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5скорая помощ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Приложение № 25
к Тарифному соглашению на 2020 год</t>
  </si>
  <si>
    <t xml:space="preserve">Половозрастной коэффициент дифференциации подушевого норматива финансирования
скорой медицинской помощи</t>
  </si>
  <si>
    <t xml:space="preserve">№ п/п</t>
  </si>
  <si>
    <t xml:space="preserve">Наименование МО</t>
  </si>
  <si>
    <t xml:space="preserve">единые значения половозрастного коэффициента дифференциации</t>
  </si>
  <si>
    <t xml:space="preserve">половозрастной коэффициент диффер. подушевого норматива - КДпв</t>
  </si>
  <si>
    <t xml:space="preserve">0-1</t>
  </si>
  <si>
    <t xml:space="preserve">от 1-4</t>
  </si>
  <si>
    <t xml:space="preserve">от 5 -17</t>
  </si>
  <si>
    <t xml:space="preserve">18-64</t>
  </si>
  <si>
    <t xml:space="preserve">от 65 и старше</t>
  </si>
  <si>
    <t xml:space="preserve">муж</t>
  </si>
  <si>
    <t xml:space="preserve">жен</t>
  </si>
  <si>
    <t xml:space="preserve">БУ РК "Городовиковская РБ"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 "Приютненская РБ"</t>
  </si>
  <si>
    <t xml:space="preserve">БУ РК "Сарпинская РБ"</t>
  </si>
  <si>
    <t xml:space="preserve">БУ РК "Черноземельская РБ имени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"Станция скорой помощи"</t>
  </si>
  <si>
    <t xml:space="preserve">Итого по 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7.87"/>
    <col collapsed="false" customWidth="true" hidden="false" outlineLevel="0" max="8" min="3" style="0" width="5.55"/>
    <col collapsed="false" customWidth="true" hidden="false" outlineLevel="0" max="9" min="9" style="0" width="6.43"/>
    <col collapsed="false" customWidth="true" hidden="false" outlineLevel="0" max="10" min="10" style="0" width="5.55"/>
    <col collapsed="false" customWidth="true" hidden="false" outlineLevel="0" max="12" min="11" style="0" width="6.87"/>
    <col collapsed="false" customWidth="true" hidden="false" outlineLevel="0" max="13" min="13" style="0" width="19.33"/>
  </cols>
  <sheetData>
    <row r="1" customFormat="false" ht="3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3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7" t="s">
        <v>5</v>
      </c>
    </row>
    <row r="6" customFormat="false" ht="14.4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25.5" hidden="false" customHeight="true" outlineLevel="0" collapsed="false">
      <c r="A7" s="4"/>
      <c r="B7" s="5"/>
      <c r="C7" s="8" t="s">
        <v>6</v>
      </c>
      <c r="D7" s="8"/>
      <c r="E7" s="8" t="s">
        <v>7</v>
      </c>
      <c r="F7" s="8"/>
      <c r="G7" s="9" t="s">
        <v>8</v>
      </c>
      <c r="H7" s="9"/>
      <c r="I7" s="8" t="s">
        <v>9</v>
      </c>
      <c r="J7" s="8"/>
      <c r="K7" s="7" t="s">
        <v>10</v>
      </c>
      <c r="L7" s="7"/>
      <c r="M7" s="7"/>
    </row>
    <row r="8" customFormat="false" ht="14.4" hidden="false" customHeight="false" outlineLevel="0" collapsed="false">
      <c r="A8" s="4"/>
      <c r="B8" s="5"/>
      <c r="C8" s="10" t="s">
        <v>11</v>
      </c>
      <c r="D8" s="10" t="s">
        <v>12</v>
      </c>
      <c r="E8" s="10" t="s">
        <v>11</v>
      </c>
      <c r="F8" s="10" t="s">
        <v>12</v>
      </c>
      <c r="G8" s="10" t="s">
        <v>11</v>
      </c>
      <c r="H8" s="10" t="s">
        <v>12</v>
      </c>
      <c r="I8" s="10" t="s">
        <v>11</v>
      </c>
      <c r="J8" s="10" t="s">
        <v>12</v>
      </c>
      <c r="K8" s="10" t="s">
        <v>11</v>
      </c>
      <c r="L8" s="10" t="s">
        <v>12</v>
      </c>
      <c r="M8" s="7"/>
    </row>
    <row r="9" customFormat="false" ht="16.5" hidden="false" customHeight="true" outlineLevel="0" collapsed="false">
      <c r="A9" s="11" t="n">
        <v>1</v>
      </c>
      <c r="B9" s="12" t="s">
        <v>13</v>
      </c>
      <c r="C9" s="13" t="n">
        <v>2.61</v>
      </c>
      <c r="D9" s="13" t="n">
        <v>2.24</v>
      </c>
      <c r="E9" s="13" t="n">
        <v>1.95</v>
      </c>
      <c r="F9" s="13" t="n">
        <v>1.73</v>
      </c>
      <c r="G9" s="13" t="n">
        <v>0.68</v>
      </c>
      <c r="H9" s="13" t="n">
        <v>0.59</v>
      </c>
      <c r="I9" s="13" t="n">
        <v>0.56</v>
      </c>
      <c r="J9" s="13" t="n">
        <v>0.94</v>
      </c>
      <c r="K9" s="13" t="n">
        <v>1.75</v>
      </c>
      <c r="L9" s="13" t="n">
        <v>2.6</v>
      </c>
      <c r="M9" s="13" t="n">
        <v>1.01</v>
      </c>
    </row>
    <row r="10" customFormat="false" ht="14.4" hidden="false" customHeight="false" outlineLevel="0" collapsed="false">
      <c r="A10" s="11" t="n">
        <v>2</v>
      </c>
      <c r="B10" s="14" t="s">
        <v>14</v>
      </c>
      <c r="C10" s="13" t="n">
        <f aca="false">C$9</f>
        <v>2.61</v>
      </c>
      <c r="D10" s="13" t="n">
        <f aca="false">D$9</f>
        <v>2.24</v>
      </c>
      <c r="E10" s="13" t="n">
        <f aca="false">E$9</f>
        <v>1.95</v>
      </c>
      <c r="F10" s="13" t="n">
        <f aca="false">F$9</f>
        <v>1.73</v>
      </c>
      <c r="G10" s="13" t="n">
        <f aca="false">G$9</f>
        <v>0.68</v>
      </c>
      <c r="H10" s="13" t="n">
        <f aca="false">H$9</f>
        <v>0.59</v>
      </c>
      <c r="I10" s="13" t="n">
        <f aca="false">I$9</f>
        <v>0.56</v>
      </c>
      <c r="J10" s="13" t="n">
        <f aca="false">J$9</f>
        <v>0.94</v>
      </c>
      <c r="K10" s="13" t="n">
        <f aca="false">K$9</f>
        <v>1.75</v>
      </c>
      <c r="L10" s="13" t="n">
        <f aca="false">L$9</f>
        <v>2.6</v>
      </c>
      <c r="M10" s="13" t="n">
        <v>0.96</v>
      </c>
    </row>
    <row r="11" customFormat="false" ht="14.4" hidden="false" customHeight="false" outlineLevel="0" collapsed="false">
      <c r="A11" s="11" t="n">
        <v>3</v>
      </c>
      <c r="B11" s="14" t="s">
        <v>15</v>
      </c>
      <c r="C11" s="13" t="n">
        <f aca="false">C$9</f>
        <v>2.61</v>
      </c>
      <c r="D11" s="13" t="n">
        <f aca="false">D$9</f>
        <v>2.24</v>
      </c>
      <c r="E11" s="13" t="n">
        <f aca="false">E$9</f>
        <v>1.95</v>
      </c>
      <c r="F11" s="13" t="n">
        <f aca="false">F$9</f>
        <v>1.73</v>
      </c>
      <c r="G11" s="13" t="n">
        <f aca="false">G$9</f>
        <v>0.68</v>
      </c>
      <c r="H11" s="13" t="n">
        <f aca="false">H$9</f>
        <v>0.59</v>
      </c>
      <c r="I11" s="13" t="n">
        <f aca="false">I$9</f>
        <v>0.56</v>
      </c>
      <c r="J11" s="13" t="n">
        <f aca="false">J$9</f>
        <v>0.94</v>
      </c>
      <c r="K11" s="13" t="n">
        <f aca="false">K$9</f>
        <v>1.75</v>
      </c>
      <c r="L11" s="13" t="n">
        <f aca="false">L$9</f>
        <v>2.6</v>
      </c>
      <c r="M11" s="13" t="n">
        <v>0.94</v>
      </c>
    </row>
    <row r="12" customFormat="false" ht="14.4" hidden="false" customHeight="false" outlineLevel="0" collapsed="false">
      <c r="A12" s="11" t="n">
        <v>4</v>
      </c>
      <c r="B12" s="14" t="s">
        <v>16</v>
      </c>
      <c r="C12" s="13" t="n">
        <f aca="false">C$9</f>
        <v>2.61</v>
      </c>
      <c r="D12" s="13" t="n">
        <f aca="false">D$9</f>
        <v>2.24</v>
      </c>
      <c r="E12" s="13" t="n">
        <f aca="false">E$9</f>
        <v>1.95</v>
      </c>
      <c r="F12" s="13" t="n">
        <f aca="false">F$9</f>
        <v>1.73</v>
      </c>
      <c r="G12" s="13" t="n">
        <f aca="false">G$9</f>
        <v>0.68</v>
      </c>
      <c r="H12" s="13" t="n">
        <f aca="false">H$9</f>
        <v>0.59</v>
      </c>
      <c r="I12" s="13" t="n">
        <f aca="false">I$9</f>
        <v>0.56</v>
      </c>
      <c r="J12" s="13" t="n">
        <f aca="false">J$9</f>
        <v>0.94</v>
      </c>
      <c r="K12" s="13" t="n">
        <f aca="false">K$9</f>
        <v>1.75</v>
      </c>
      <c r="L12" s="13" t="n">
        <f aca="false">L$9</f>
        <v>2.6</v>
      </c>
      <c r="M12" s="13" t="n">
        <v>0.99</v>
      </c>
    </row>
    <row r="13" customFormat="false" ht="14.4" hidden="false" customHeight="false" outlineLevel="0" collapsed="false">
      <c r="A13" s="11" t="n">
        <v>5</v>
      </c>
      <c r="B13" s="14" t="s">
        <v>17</v>
      </c>
      <c r="C13" s="13" t="n">
        <f aca="false">C$9</f>
        <v>2.61</v>
      </c>
      <c r="D13" s="13" t="n">
        <f aca="false">D$9</f>
        <v>2.24</v>
      </c>
      <c r="E13" s="13" t="n">
        <f aca="false">E$9</f>
        <v>1.95</v>
      </c>
      <c r="F13" s="13" t="n">
        <f aca="false">F$9</f>
        <v>1.73</v>
      </c>
      <c r="G13" s="13" t="n">
        <f aca="false">G$9</f>
        <v>0.68</v>
      </c>
      <c r="H13" s="13" t="n">
        <f aca="false">H$9</f>
        <v>0.59</v>
      </c>
      <c r="I13" s="13" t="n">
        <f aca="false">I$9</f>
        <v>0.56</v>
      </c>
      <c r="J13" s="13" t="n">
        <f aca="false">J$9</f>
        <v>0.94</v>
      </c>
      <c r="K13" s="13" t="n">
        <f aca="false">K$9</f>
        <v>1.75</v>
      </c>
      <c r="L13" s="13" t="n">
        <f aca="false">L$9</f>
        <v>2.6</v>
      </c>
      <c r="M13" s="13" t="n">
        <v>1.03</v>
      </c>
    </row>
    <row r="14" customFormat="false" ht="14.4" hidden="false" customHeight="false" outlineLevel="0" collapsed="false">
      <c r="A14" s="11" t="n">
        <v>6</v>
      </c>
      <c r="B14" s="14" t="s">
        <v>18</v>
      </c>
      <c r="C14" s="13" t="n">
        <f aca="false">C$9</f>
        <v>2.61</v>
      </c>
      <c r="D14" s="13" t="n">
        <f aca="false">D$9</f>
        <v>2.24</v>
      </c>
      <c r="E14" s="13" t="n">
        <f aca="false">E$9</f>
        <v>1.95</v>
      </c>
      <c r="F14" s="13" t="n">
        <f aca="false">F$9</f>
        <v>1.73</v>
      </c>
      <c r="G14" s="13" t="n">
        <f aca="false">G$9</f>
        <v>0.68</v>
      </c>
      <c r="H14" s="13" t="n">
        <f aca="false">H$9</f>
        <v>0.59</v>
      </c>
      <c r="I14" s="13" t="n">
        <f aca="false">I$9</f>
        <v>0.56</v>
      </c>
      <c r="J14" s="13" t="n">
        <f aca="false">J$9</f>
        <v>0.94</v>
      </c>
      <c r="K14" s="13" t="n">
        <f aca="false">K$9</f>
        <v>1.75</v>
      </c>
      <c r="L14" s="13" t="n">
        <f aca="false">L$9</f>
        <v>2.6</v>
      </c>
      <c r="M14" s="13" t="n">
        <v>0.95</v>
      </c>
    </row>
    <row r="15" customFormat="false" ht="14.4" hidden="false" customHeight="false" outlineLevel="0" collapsed="false">
      <c r="A15" s="11" t="n">
        <v>7</v>
      </c>
      <c r="B15" s="14" t="s">
        <v>19</v>
      </c>
      <c r="C15" s="13" t="n">
        <f aca="false">C$9</f>
        <v>2.61</v>
      </c>
      <c r="D15" s="13" t="n">
        <f aca="false">D$9</f>
        <v>2.24</v>
      </c>
      <c r="E15" s="13" t="n">
        <f aca="false">E$9</f>
        <v>1.95</v>
      </c>
      <c r="F15" s="13" t="n">
        <f aca="false">F$9</f>
        <v>1.73</v>
      </c>
      <c r="G15" s="13" t="n">
        <f aca="false">G$9</f>
        <v>0.68</v>
      </c>
      <c r="H15" s="13" t="n">
        <f aca="false">H$9</f>
        <v>0.59</v>
      </c>
      <c r="I15" s="13" t="n">
        <f aca="false">I$9</f>
        <v>0.56</v>
      </c>
      <c r="J15" s="13" t="n">
        <f aca="false">J$9</f>
        <v>0.94</v>
      </c>
      <c r="K15" s="13" t="n">
        <f aca="false">K$9</f>
        <v>1.75</v>
      </c>
      <c r="L15" s="13" t="n">
        <f aca="false">L$9</f>
        <v>2.6</v>
      </c>
      <c r="M15" s="13" t="n">
        <v>1.01</v>
      </c>
    </row>
    <row r="16" customFormat="false" ht="14.4" hidden="false" customHeight="false" outlineLevel="0" collapsed="false">
      <c r="A16" s="11" t="n">
        <v>8</v>
      </c>
      <c r="B16" s="14" t="s">
        <v>20</v>
      </c>
      <c r="C16" s="13" t="n">
        <f aca="false">C$9</f>
        <v>2.61</v>
      </c>
      <c r="D16" s="13" t="n">
        <f aca="false">D$9</f>
        <v>2.24</v>
      </c>
      <c r="E16" s="13" t="n">
        <f aca="false">E$9</f>
        <v>1.95</v>
      </c>
      <c r="F16" s="13" t="n">
        <f aca="false">F$9</f>
        <v>1.73</v>
      </c>
      <c r="G16" s="13" t="n">
        <f aca="false">G$9</f>
        <v>0.68</v>
      </c>
      <c r="H16" s="13" t="n">
        <f aca="false">H$9</f>
        <v>0.59</v>
      </c>
      <c r="I16" s="13" t="n">
        <f aca="false">I$9</f>
        <v>0.56</v>
      </c>
      <c r="J16" s="13" t="n">
        <f aca="false">J$9</f>
        <v>0.94</v>
      </c>
      <c r="K16" s="13" t="n">
        <f aca="false">K$9</f>
        <v>1.75</v>
      </c>
      <c r="L16" s="13" t="n">
        <f aca="false">L$9</f>
        <v>2.6</v>
      </c>
      <c r="M16" s="13" t="n">
        <v>1.04</v>
      </c>
    </row>
    <row r="17" customFormat="false" ht="31.5" hidden="false" customHeight="true" outlineLevel="0" collapsed="false">
      <c r="A17" s="11" t="n">
        <v>10</v>
      </c>
      <c r="B17" s="15" t="s">
        <v>21</v>
      </c>
      <c r="C17" s="13" t="n">
        <f aca="false">C$9</f>
        <v>2.61</v>
      </c>
      <c r="D17" s="13" t="n">
        <f aca="false">D$9</f>
        <v>2.24</v>
      </c>
      <c r="E17" s="13" t="n">
        <f aca="false">E$9</f>
        <v>1.95</v>
      </c>
      <c r="F17" s="13" t="n">
        <f aca="false">F$9</f>
        <v>1.73</v>
      </c>
      <c r="G17" s="13" t="n">
        <f aca="false">G$9</f>
        <v>0.68</v>
      </c>
      <c r="H17" s="13" t="n">
        <f aca="false">H$9</f>
        <v>0.59</v>
      </c>
      <c r="I17" s="13" t="n">
        <f aca="false">I$9</f>
        <v>0.56</v>
      </c>
      <c r="J17" s="13" t="n">
        <f aca="false">J$9</f>
        <v>0.94</v>
      </c>
      <c r="K17" s="13" t="n">
        <f aca="false">K$9</f>
        <v>1.75</v>
      </c>
      <c r="L17" s="13" t="n">
        <f aca="false">L$9</f>
        <v>2.6</v>
      </c>
      <c r="M17" s="13" t="n">
        <v>0.95</v>
      </c>
    </row>
    <row r="18" customFormat="false" ht="14.4" hidden="false" customHeight="false" outlineLevel="0" collapsed="false">
      <c r="A18" s="11" t="n">
        <v>11</v>
      </c>
      <c r="B18" s="14" t="s">
        <v>22</v>
      </c>
      <c r="C18" s="13" t="n">
        <f aca="false">C$9</f>
        <v>2.61</v>
      </c>
      <c r="D18" s="13" t="n">
        <f aca="false">D$9</f>
        <v>2.24</v>
      </c>
      <c r="E18" s="13" t="n">
        <f aca="false">E$9</f>
        <v>1.95</v>
      </c>
      <c r="F18" s="13" t="n">
        <f aca="false">F$9</f>
        <v>1.73</v>
      </c>
      <c r="G18" s="13" t="n">
        <f aca="false">G$9</f>
        <v>0.68</v>
      </c>
      <c r="H18" s="13" t="n">
        <f aca="false">H$9</f>
        <v>0.59</v>
      </c>
      <c r="I18" s="13" t="n">
        <f aca="false">I$9</f>
        <v>0.56</v>
      </c>
      <c r="J18" s="13" t="n">
        <f aca="false">J$9</f>
        <v>0.94</v>
      </c>
      <c r="K18" s="13" t="n">
        <f aca="false">K$9</f>
        <v>1.75</v>
      </c>
      <c r="L18" s="13" t="n">
        <f aca="false">L$9</f>
        <v>2.6</v>
      </c>
      <c r="M18" s="13" t="n">
        <v>0.97</v>
      </c>
    </row>
    <row r="19" customFormat="false" ht="14.4" hidden="false" customHeight="false" outlineLevel="0" collapsed="false">
      <c r="A19" s="11" t="n">
        <v>12</v>
      </c>
      <c r="B19" s="14" t="s">
        <v>23</v>
      </c>
      <c r="C19" s="13" t="n">
        <f aca="false">C$9</f>
        <v>2.61</v>
      </c>
      <c r="D19" s="13" t="n">
        <f aca="false">D$9</f>
        <v>2.24</v>
      </c>
      <c r="E19" s="13" t="n">
        <f aca="false">E$9</f>
        <v>1.95</v>
      </c>
      <c r="F19" s="13" t="n">
        <f aca="false">F$9</f>
        <v>1.73</v>
      </c>
      <c r="G19" s="13" t="n">
        <f aca="false">G$9</f>
        <v>0.68</v>
      </c>
      <c r="H19" s="13" t="n">
        <f aca="false">H$9</f>
        <v>0.59</v>
      </c>
      <c r="I19" s="13" t="n">
        <f aca="false">I$9</f>
        <v>0.56</v>
      </c>
      <c r="J19" s="13" t="n">
        <f aca="false">J$9</f>
        <v>0.94</v>
      </c>
      <c r="K19" s="13" t="n">
        <f aca="false">K$9</f>
        <v>1.75</v>
      </c>
      <c r="L19" s="13" t="n">
        <f aca="false">L$9</f>
        <v>2.6</v>
      </c>
      <c r="M19" s="13" t="n">
        <v>1</v>
      </c>
    </row>
    <row r="20" customFormat="false" ht="14.4" hidden="false" customHeight="false" outlineLevel="0" collapsed="false">
      <c r="A20" s="11" t="n">
        <v>13</v>
      </c>
      <c r="B20" s="14" t="s">
        <v>24</v>
      </c>
      <c r="C20" s="13" t="n">
        <f aca="false">C$9</f>
        <v>2.61</v>
      </c>
      <c r="D20" s="13" t="n">
        <f aca="false">D$9</f>
        <v>2.24</v>
      </c>
      <c r="E20" s="13" t="n">
        <f aca="false">E$9</f>
        <v>1.95</v>
      </c>
      <c r="F20" s="13" t="n">
        <f aca="false">F$9</f>
        <v>1.73</v>
      </c>
      <c r="G20" s="13" t="n">
        <f aca="false">G$9</f>
        <v>0.68</v>
      </c>
      <c r="H20" s="13" t="n">
        <f aca="false">H$9</f>
        <v>0.59</v>
      </c>
      <c r="I20" s="13" t="n">
        <f aca="false">I$9</f>
        <v>0.56</v>
      </c>
      <c r="J20" s="13" t="n">
        <f aca="false">J$9</f>
        <v>0.94</v>
      </c>
      <c r="K20" s="13" t="n">
        <f aca="false">K$9</f>
        <v>1.75</v>
      </c>
      <c r="L20" s="13" t="n">
        <f aca="false">L$9</f>
        <v>2.6</v>
      </c>
      <c r="M20" s="13" t="n">
        <v>0.94</v>
      </c>
    </row>
    <row r="21" customFormat="false" ht="14.4" hidden="false" customHeight="false" outlineLevel="0" collapsed="false">
      <c r="A21" s="11" t="n">
        <v>14</v>
      </c>
      <c r="B21" s="14" t="s">
        <v>25</v>
      </c>
      <c r="C21" s="13" t="n">
        <f aca="false">C$9</f>
        <v>2.61</v>
      </c>
      <c r="D21" s="13" t="n">
        <f aca="false">D$9</f>
        <v>2.24</v>
      </c>
      <c r="E21" s="13" t="n">
        <f aca="false">E$9</f>
        <v>1.95</v>
      </c>
      <c r="F21" s="13" t="n">
        <f aca="false">F$9</f>
        <v>1.73</v>
      </c>
      <c r="G21" s="13" t="n">
        <f aca="false">G$9</f>
        <v>0.68</v>
      </c>
      <c r="H21" s="13" t="n">
        <f aca="false">H$9</f>
        <v>0.59</v>
      </c>
      <c r="I21" s="13" t="n">
        <f aca="false">I$9</f>
        <v>0.56</v>
      </c>
      <c r="J21" s="13" t="n">
        <f aca="false">J$9</f>
        <v>0.94</v>
      </c>
      <c r="K21" s="13" t="n">
        <f aca="false">K$9</f>
        <v>1.75</v>
      </c>
      <c r="L21" s="13" t="n">
        <f aca="false">L$9</f>
        <v>2.6</v>
      </c>
      <c r="M21" s="13" t="n">
        <v>1.02</v>
      </c>
    </row>
    <row r="22" customFormat="false" ht="14.4" hidden="false" customHeight="false" outlineLevel="0" collapsed="false">
      <c r="A22" s="11"/>
      <c r="B22" s="14" t="s">
        <v>26</v>
      </c>
      <c r="C22" s="13" t="n">
        <f aca="false">C$9</f>
        <v>2.61</v>
      </c>
      <c r="D22" s="13" t="n">
        <f aca="false">D$9</f>
        <v>2.24</v>
      </c>
      <c r="E22" s="13" t="n">
        <f aca="false">E$9</f>
        <v>1.95</v>
      </c>
      <c r="F22" s="13" t="n">
        <f aca="false">F$9</f>
        <v>1.73</v>
      </c>
      <c r="G22" s="13" t="n">
        <f aca="false">G$9</f>
        <v>0.68</v>
      </c>
      <c r="H22" s="13" t="n">
        <f aca="false">H$9</f>
        <v>0.59</v>
      </c>
      <c r="I22" s="13" t="n">
        <f aca="false">I$9</f>
        <v>0.56</v>
      </c>
      <c r="J22" s="13" t="n">
        <f aca="false">J$9</f>
        <v>0.94</v>
      </c>
      <c r="K22" s="13" t="n">
        <f aca="false">K$9</f>
        <v>1.75</v>
      </c>
      <c r="L22" s="13" t="n">
        <f aca="false">L$9</f>
        <v>2.6</v>
      </c>
      <c r="M22" s="16" t="n">
        <v>1</v>
      </c>
    </row>
  </sheetData>
  <mergeCells count="11">
    <mergeCell ref="B1:M1"/>
    <mergeCell ref="B3:M3"/>
    <mergeCell ref="A5:A8"/>
    <mergeCell ref="B5:B8"/>
    <mergeCell ref="C5:L6"/>
    <mergeCell ref="M5:M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17:22Z</dcterms:created>
  <dc:creator>111</dc:creator>
  <dc:description/>
  <dc:language>en-US</dc:language>
  <cp:lastModifiedBy>VICTOR</cp:lastModifiedBy>
  <cp:lastPrinted>2019-10-14T08:01:26Z</cp:lastPrinted>
  <dcterms:modified xsi:type="dcterms:W3CDTF">2020-01-16T12:45:22Z</dcterms:modified>
  <cp:revision>0</cp:revision>
  <dc:subject/>
  <dc:title/>
</cp:coreProperties>
</file>