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9 АПП поду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9
к Тарифному соглашению на 2020 год</t>
  </si>
  <si>
    <t xml:space="preserve">Коэффициенты дифференциации и дифференцированные подушевые нормативы финансирования медицинской помощи, оказанной в амбулаторных условиях</t>
  </si>
  <si>
    <t xml:space="preserve">Медицинские организации</t>
  </si>
  <si>
    <t xml:space="preserve">2020 год</t>
  </si>
  <si>
    <t xml:space="preserve">Базовый (средний) подушевой норматив финансирования Пнбаз</t>
  </si>
  <si>
    <t xml:space="preserve">Половозрастной коэффициент дифференциации</t>
  </si>
  <si>
    <t xml:space="preserve">Коэффициент дифференциации на прикрепившихся к медицинской организации лиц</t>
  </si>
  <si>
    <t xml:space="preserve">Коэффициент уровня медицинской организации</t>
  </si>
  <si>
    <t xml:space="preserve">Поправочный коэффициент</t>
  </si>
  <si>
    <t xml:space="preserve">Фактический дифференцированный подушевой норматив, руб.</t>
  </si>
  <si>
    <t xml:space="preserve">Среднемесячный дифференцированный подушевой норматив, руб.</t>
  </si>
  <si>
    <t xml:space="preserve">БУ РК "РДМЦ"</t>
  </si>
  <si>
    <t xml:space="preserve">БУ РК "Городская поликлиника"</t>
  </si>
  <si>
    <t xml:space="preserve">БУ РК "Городовиковская ЦРБ"</t>
  </si>
  <si>
    <t xml:space="preserve">БУ РК "Ики-Бурульская ЦРБ"</t>
  </si>
  <si>
    <t xml:space="preserve">БУ РК "Кетченеровская ЦРБ"</t>
  </si>
  <si>
    <t xml:space="preserve">БУ РК "Лаганская ЦРБ"</t>
  </si>
  <si>
    <t xml:space="preserve">БУ РК "Малодербетовская ЦРБ"</t>
  </si>
  <si>
    <t xml:space="preserve">БУ РК "Октябрьская ЦРБ"</t>
  </si>
  <si>
    <t xml:space="preserve">БУ РК "Приютненская ЦРБ"</t>
  </si>
  <si>
    <t xml:space="preserve">БУ РК "Сарпинская ЦРБ"</t>
  </si>
  <si>
    <t xml:space="preserve">БУ РК "Черноземельская ЦРБ имени У. Душана"</t>
  </si>
  <si>
    <t xml:space="preserve">БУ РК "Юстинская ЦРБ"</t>
  </si>
  <si>
    <t xml:space="preserve">БУ РК "Яшалтинская ЦРБ"</t>
  </si>
  <si>
    <t xml:space="preserve">БУ РК "Яшкульская ЦРБ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1" width="16.88"/>
    <col collapsed="false" customWidth="true" hidden="false" outlineLevel="0" max="6" min="6" style="1" width="14.33"/>
    <col collapsed="false" customWidth="true" hidden="false" outlineLevel="0" max="7" min="7" style="1" width="14.55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5.6" hidden="false" customHeight="false" outlineLevel="0" collapsed="false">
      <c r="A2" s="4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6"/>
    </row>
    <row r="3" customFormat="false" ht="32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5.6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6"/>
      <c r="M4" s="6"/>
    </row>
    <row r="6" customFormat="false" ht="13.8" hidden="false" customHeight="true" outlineLevel="0" collapsed="false">
      <c r="A6" s="10" t="s">
        <v>2</v>
      </c>
      <c r="B6" s="10" t="s">
        <v>3</v>
      </c>
      <c r="C6" s="10"/>
      <c r="D6" s="10"/>
      <c r="E6" s="10"/>
      <c r="F6" s="10"/>
      <c r="G6" s="10"/>
      <c r="H6" s="11"/>
    </row>
    <row r="7" customFormat="false" ht="82.8" hidden="false" customHeight="false" outlineLevel="0" collapsed="false">
      <c r="A7" s="10"/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</row>
    <row r="8" customFormat="false" ht="15" hidden="false" customHeight="true" outlineLevel="0" collapsed="false">
      <c r="A8" s="12" t="s">
        <v>11</v>
      </c>
      <c r="B8" s="13" t="n">
        <v>1241.03</v>
      </c>
      <c r="C8" s="13" t="n">
        <v>1.82</v>
      </c>
      <c r="D8" s="13" t="n">
        <v>1.01681091687478</v>
      </c>
      <c r="E8" s="13" t="n">
        <v>1</v>
      </c>
      <c r="F8" s="14" t="n">
        <v>1.15189171</v>
      </c>
      <c r="G8" s="15" t="n">
        <f aca="false">ROUND((B8*C8*D8*E8)/F8,2)</f>
        <v>1993.8</v>
      </c>
      <c r="H8" s="11" t="n">
        <f aca="false">ROUND(G8/12,2)</f>
        <v>166.15</v>
      </c>
    </row>
    <row r="9" customFormat="false" ht="13.8" hidden="false" customHeight="false" outlineLevel="0" collapsed="false">
      <c r="A9" s="16" t="s">
        <v>12</v>
      </c>
      <c r="B9" s="13" t="n">
        <f aca="false">$B$8</f>
        <v>1241.03</v>
      </c>
      <c r="C9" s="13" t="n">
        <v>0.86</v>
      </c>
      <c r="D9" s="13" t="n">
        <v>1.01735860741291</v>
      </c>
      <c r="E9" s="13" t="n">
        <v>1</v>
      </c>
      <c r="F9" s="14" t="n">
        <f aca="false">$F$8</f>
        <v>1.15189171</v>
      </c>
      <c r="G9" s="15" t="n">
        <f aca="false">ROUND((B9*C9*D9*E9)/F9,2)</f>
        <v>942.63</v>
      </c>
      <c r="H9" s="11" t="n">
        <f aca="false">ROUND(G9/12,2)</f>
        <v>78.55</v>
      </c>
    </row>
    <row r="10" customFormat="false" ht="13.8" hidden="false" customHeight="false" outlineLevel="0" collapsed="false">
      <c r="A10" s="16" t="s">
        <v>13</v>
      </c>
      <c r="B10" s="13" t="n">
        <f aca="false">$B$8</f>
        <v>1241.03</v>
      </c>
      <c r="C10" s="14" t="n">
        <v>1.05</v>
      </c>
      <c r="D10" s="14" t="n">
        <v>1.113</v>
      </c>
      <c r="E10" s="14" t="n">
        <v>1</v>
      </c>
      <c r="F10" s="14" t="n">
        <f aca="false">$F$8</f>
        <v>1.15189171</v>
      </c>
      <c r="G10" s="15" t="n">
        <f aca="false">ROUND((B10*C10*D10*E10)/F10,2)</f>
        <v>1259.09</v>
      </c>
      <c r="H10" s="11" t="n">
        <f aca="false">ROUND(G10/12,2)</f>
        <v>104.92</v>
      </c>
    </row>
    <row r="11" customFormat="false" ht="13.8" hidden="false" customHeight="false" outlineLevel="0" collapsed="false">
      <c r="A11" s="16" t="s">
        <v>14</v>
      </c>
      <c r="B11" s="13" t="n">
        <f aca="false">$B$8</f>
        <v>1241.03</v>
      </c>
      <c r="C11" s="13" t="n">
        <v>1.05</v>
      </c>
      <c r="D11" s="13" t="n">
        <v>1.113</v>
      </c>
      <c r="E11" s="13" t="n">
        <v>1</v>
      </c>
      <c r="F11" s="14" t="n">
        <f aca="false">$F$8</f>
        <v>1.15189171</v>
      </c>
      <c r="G11" s="15" t="n">
        <f aca="false">ROUND((B11*C11*D11*E11)/F11,2)</f>
        <v>1259.09</v>
      </c>
      <c r="H11" s="11" t="n">
        <f aca="false">ROUND(G11/12,2)</f>
        <v>104.92</v>
      </c>
    </row>
    <row r="12" customFormat="false" ht="13.8" hidden="false" customHeight="false" outlineLevel="0" collapsed="false">
      <c r="A12" s="16" t="s">
        <v>15</v>
      </c>
      <c r="B12" s="13" t="n">
        <f aca="false">$B$8</f>
        <v>1241.03</v>
      </c>
      <c r="C12" s="13" t="n">
        <v>1.03</v>
      </c>
      <c r="D12" s="13" t="n">
        <v>1.113</v>
      </c>
      <c r="E12" s="13" t="n">
        <v>1</v>
      </c>
      <c r="F12" s="14" t="n">
        <f aca="false">$F$8</f>
        <v>1.15189171</v>
      </c>
      <c r="G12" s="15" t="n">
        <f aca="false">ROUND((B12*C12*D12*E12)/F12,2)</f>
        <v>1235.1</v>
      </c>
      <c r="H12" s="11" t="n">
        <f aca="false">ROUND(G12/12,2)</f>
        <v>102.93</v>
      </c>
    </row>
    <row r="13" customFormat="false" ht="13.8" hidden="false" customHeight="false" outlineLevel="0" collapsed="false">
      <c r="A13" s="16" t="s">
        <v>16</v>
      </c>
      <c r="B13" s="13" t="n">
        <f aca="false">$B$8</f>
        <v>1241.03</v>
      </c>
      <c r="C13" s="14" t="n">
        <v>1.05</v>
      </c>
      <c r="D13" s="14" t="n">
        <v>1.113</v>
      </c>
      <c r="E13" s="14" t="n">
        <v>1</v>
      </c>
      <c r="F13" s="14" t="n">
        <f aca="false">$F$8</f>
        <v>1.15189171</v>
      </c>
      <c r="G13" s="15" t="n">
        <f aca="false">ROUND((B13*C13*D13*E13)/F13,2)</f>
        <v>1259.09</v>
      </c>
      <c r="H13" s="11" t="n">
        <f aca="false">ROUND(G13/12,2)</f>
        <v>104.92</v>
      </c>
    </row>
    <row r="14" customFormat="false" ht="13.8" hidden="false" customHeight="false" outlineLevel="0" collapsed="false">
      <c r="A14" s="16" t="s">
        <v>17</v>
      </c>
      <c r="B14" s="13" t="n">
        <f aca="false">$B$8</f>
        <v>1241.03</v>
      </c>
      <c r="C14" s="13" t="n">
        <v>1.07</v>
      </c>
      <c r="D14" s="13" t="n">
        <v>1.113</v>
      </c>
      <c r="E14" s="13" t="n">
        <v>1</v>
      </c>
      <c r="F14" s="14" t="n">
        <f aca="false">$F$8</f>
        <v>1.15189171</v>
      </c>
      <c r="G14" s="15" t="n">
        <f aca="false">ROUND((B14*C14*D14*E14)/F14,2)</f>
        <v>1283.07</v>
      </c>
      <c r="H14" s="11" t="n">
        <f aca="false">ROUND(G14/12,2)</f>
        <v>106.92</v>
      </c>
    </row>
    <row r="15" customFormat="false" ht="13.8" hidden="false" customHeight="false" outlineLevel="0" collapsed="false">
      <c r="A15" s="16" t="s">
        <v>18</v>
      </c>
      <c r="B15" s="13" t="n">
        <f aca="false">$B$8</f>
        <v>1241.03</v>
      </c>
      <c r="C15" s="13" t="n">
        <v>1.04</v>
      </c>
      <c r="D15" s="13" t="n">
        <v>1.113</v>
      </c>
      <c r="E15" s="13" t="n">
        <v>1</v>
      </c>
      <c r="F15" s="14" t="n">
        <f aca="false">$F$8</f>
        <v>1.15189171</v>
      </c>
      <c r="G15" s="15" t="n">
        <v>1247.1</v>
      </c>
      <c r="H15" s="11" t="n">
        <f aca="false">ROUND(G15/12,2)</f>
        <v>103.93</v>
      </c>
    </row>
    <row r="16" customFormat="false" ht="13.8" hidden="false" customHeight="false" outlineLevel="0" collapsed="false">
      <c r="A16" s="16" t="s">
        <v>19</v>
      </c>
      <c r="B16" s="13" t="n">
        <f aca="false">$B$8</f>
        <v>1241.03</v>
      </c>
      <c r="C16" s="14" t="n">
        <v>1.06</v>
      </c>
      <c r="D16" s="14" t="n">
        <v>1.113</v>
      </c>
      <c r="E16" s="14" t="n">
        <v>1</v>
      </c>
      <c r="F16" s="14" t="n">
        <f aca="false">$F$8</f>
        <v>1.15189171</v>
      </c>
      <c r="G16" s="15" t="n">
        <v>1271.07</v>
      </c>
      <c r="H16" s="11" t="n">
        <f aca="false">ROUND(G16/12,2)</f>
        <v>105.92</v>
      </c>
    </row>
    <row r="17" customFormat="false" ht="13.8" hidden="false" customHeight="false" outlineLevel="0" collapsed="false">
      <c r="A17" s="16" t="s">
        <v>20</v>
      </c>
      <c r="B17" s="13" t="n">
        <f aca="false">$B$8</f>
        <v>1241.03</v>
      </c>
      <c r="C17" s="13" t="n">
        <v>1.04</v>
      </c>
      <c r="D17" s="13" t="n">
        <v>1.113</v>
      </c>
      <c r="E17" s="13" t="n">
        <v>1</v>
      </c>
      <c r="F17" s="14" t="n">
        <f aca="false">$F$8</f>
        <v>1.15189171</v>
      </c>
      <c r="G17" s="15" t="n">
        <v>1247.1</v>
      </c>
      <c r="H17" s="11" t="n">
        <f aca="false">ROUND(G17/12,2)</f>
        <v>103.93</v>
      </c>
    </row>
    <row r="18" customFormat="false" ht="13.8" hidden="false" customHeight="false" outlineLevel="0" collapsed="false">
      <c r="A18" s="16" t="s">
        <v>21</v>
      </c>
      <c r="B18" s="13" t="n">
        <f aca="false">$B$8</f>
        <v>1241.03</v>
      </c>
      <c r="C18" s="13" t="n">
        <v>1.06</v>
      </c>
      <c r="D18" s="13" t="n">
        <v>1.113</v>
      </c>
      <c r="E18" s="13" t="n">
        <v>1</v>
      </c>
      <c r="F18" s="14" t="n">
        <f aca="false">$F$8</f>
        <v>1.15189171</v>
      </c>
      <c r="G18" s="15" t="n">
        <v>1271.07</v>
      </c>
      <c r="H18" s="11" t="n">
        <f aca="false">ROUND(G18/12,2)</f>
        <v>105.92</v>
      </c>
    </row>
    <row r="19" customFormat="false" ht="13.8" hidden="false" customHeight="false" outlineLevel="0" collapsed="false">
      <c r="A19" s="16" t="s">
        <v>22</v>
      </c>
      <c r="B19" s="13" t="n">
        <f aca="false">$B$8</f>
        <v>1241.03</v>
      </c>
      <c r="C19" s="13" t="n">
        <v>1.04</v>
      </c>
      <c r="D19" s="13" t="n">
        <v>1.113</v>
      </c>
      <c r="E19" s="13" t="n">
        <v>1</v>
      </c>
      <c r="F19" s="14" t="n">
        <f aca="false">$F$8</f>
        <v>1.15189171</v>
      </c>
      <c r="G19" s="15" t="n">
        <v>1247.1</v>
      </c>
      <c r="H19" s="11" t="n">
        <f aca="false">ROUND(G19/12,2)</f>
        <v>103.93</v>
      </c>
    </row>
    <row r="20" customFormat="false" ht="13.8" hidden="false" customHeight="false" outlineLevel="0" collapsed="false">
      <c r="A20" s="16" t="s">
        <v>23</v>
      </c>
      <c r="B20" s="13" t="n">
        <f aca="false">$B$8</f>
        <v>1241.03</v>
      </c>
      <c r="C20" s="13" t="n">
        <v>1.06</v>
      </c>
      <c r="D20" s="13" t="n">
        <v>1.113</v>
      </c>
      <c r="E20" s="13" t="n">
        <v>1</v>
      </c>
      <c r="F20" s="14" t="n">
        <f aca="false">$F$8</f>
        <v>1.15189171</v>
      </c>
      <c r="G20" s="15" t="n">
        <v>1271.07</v>
      </c>
      <c r="H20" s="11" t="n">
        <f aca="false">ROUND(G20/12,2)</f>
        <v>105.92</v>
      </c>
    </row>
    <row r="21" customFormat="false" ht="13.8" hidden="false" customHeight="false" outlineLevel="0" collapsed="false">
      <c r="A21" s="16" t="s">
        <v>24</v>
      </c>
      <c r="B21" s="13" t="n">
        <f aca="false">$B$8</f>
        <v>1241.03</v>
      </c>
      <c r="C21" s="13" t="n">
        <v>1.05</v>
      </c>
      <c r="D21" s="13" t="n">
        <v>1.113</v>
      </c>
      <c r="E21" s="13" t="n">
        <v>1</v>
      </c>
      <c r="F21" s="14" t="n">
        <f aca="false">$F$8</f>
        <v>1.15189171</v>
      </c>
      <c r="G21" s="15" t="n">
        <f aca="false">ROUND((B21*C21*D21*E21)/F21,2)</f>
        <v>1259.09</v>
      </c>
      <c r="H21" s="11" t="n">
        <f aca="false">ROUND(G21/12,2)</f>
        <v>104.92</v>
      </c>
    </row>
  </sheetData>
  <mergeCells count="4">
    <mergeCell ref="A1:H1"/>
    <mergeCell ref="A3:G3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6T12:30:18Z</dcterms:modified>
  <cp:revision>0</cp:revision>
  <dc:subject/>
  <dc:title/>
</cp:coreProperties>
</file>