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18 амбул условиях" sheetId="1" state="visible" r:id="rId2"/>
    <sheet name="№ 25скорая помощ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1">
  <si>
    <t xml:space="preserve">Приложение № 18 
к Тарифному соглашению на 2019 год</t>
  </si>
  <si>
    <t xml:space="preserve">Половозрастные коэффициенты дифференциации подушевого норматива медицинской помощи, 
оказываемой в амбулаторных условиях </t>
  </si>
  <si>
    <t xml:space="preserve">№ п/п</t>
  </si>
  <si>
    <t xml:space="preserve">Муниципальные образования</t>
  </si>
  <si>
    <t xml:space="preserve">единые значения половозрастного коэффициента дифференциации</t>
  </si>
  <si>
    <t xml:space="preserve">половозрастной коэффициент диффер. подушевого норматива - КДпв</t>
  </si>
  <si>
    <t xml:space="preserve">0 – 1</t>
  </si>
  <si>
    <t xml:space="preserve">от 1 – 4</t>
  </si>
  <si>
    <t xml:space="preserve">5 – 17</t>
  </si>
  <si>
    <t xml:space="preserve">18 – 59 </t>
  </si>
  <si>
    <t xml:space="preserve">18 – 54</t>
  </si>
  <si>
    <t xml:space="preserve">от 60
и старше</t>
  </si>
  <si>
    <t xml:space="preserve">от 55
и старше</t>
  </si>
  <si>
    <t xml:space="preserve">муж</t>
  </si>
  <si>
    <t xml:space="preserve">жен</t>
  </si>
  <si>
    <t xml:space="preserve">БУ РК "РДМЦ"</t>
  </si>
  <si>
    <t xml:space="preserve">БУ РК "Городская поликлиника"</t>
  </si>
  <si>
    <t xml:space="preserve">БУ РК "Городовиковская ЦРБ"</t>
  </si>
  <si>
    <t xml:space="preserve">БУ РК "Ики-Бурульская ЦРБ"</t>
  </si>
  <si>
    <t xml:space="preserve">БУ РК "Кетченеровская ЦРБ"</t>
  </si>
  <si>
    <t xml:space="preserve">БУ РК "Лаганская ЦРБ"</t>
  </si>
  <si>
    <t xml:space="preserve">БУ РК "Малодербетовская ЦРБ"</t>
  </si>
  <si>
    <t xml:space="preserve">БУ РК "Октябрьская ЦРБ"</t>
  </si>
  <si>
    <t xml:space="preserve">БУ РК "Приютненская ЦРБ"</t>
  </si>
  <si>
    <t xml:space="preserve">БУ РК "Сарпинская ЦРБ"</t>
  </si>
  <si>
    <t xml:space="preserve">БУ РК "Черноземельская ЦРБ имени У. Душана"</t>
  </si>
  <si>
    <t xml:space="preserve">БУ РК "Юстинская ЦРБ"</t>
  </si>
  <si>
    <t xml:space="preserve">БУ РК "Яшалтинская ЦРБ"</t>
  </si>
  <si>
    <t xml:space="preserve">БУ РК "Яшкульская ЦРБ"</t>
  </si>
  <si>
    <t xml:space="preserve">Итого по РК</t>
  </si>
  <si>
    <t xml:space="preserve">Приложение № 25
к Тарифному соглашению на 2019 год</t>
  </si>
  <si>
    <t xml:space="preserve">Половозрастной коэффициент дифференциации подушевого норматива финансирования скорой медицинской помощи</t>
  </si>
  <si>
    <t xml:space="preserve">Наименование МО</t>
  </si>
  <si>
    <t xml:space="preserve">18–59 </t>
  </si>
  <si>
    <t xml:space="preserve">18–54</t>
  </si>
  <si>
    <t xml:space="preserve">от 60 и старше</t>
  </si>
  <si>
    <t xml:space="preserve">от 55 и старше</t>
  </si>
  <si>
    <t xml:space="preserve">БУ РК "Городовиковская РБ"</t>
  </si>
  <si>
    <t xml:space="preserve">БУ РК "Ики-Бурульская РБ"</t>
  </si>
  <si>
    <t xml:space="preserve">БУ РК "Кетченеровская РБ"</t>
  </si>
  <si>
    <t xml:space="preserve">БУ РК "Лаганская РБ"</t>
  </si>
  <si>
    <t xml:space="preserve">БУ РК "Малодербетовская РБ"</t>
  </si>
  <si>
    <t xml:space="preserve">БУ РК "Октябрьская РБ"</t>
  </si>
  <si>
    <t xml:space="preserve">БУ РК "Приютненская РБ"</t>
  </si>
  <si>
    <t xml:space="preserve">БУ РК "Сарпинская РБ"</t>
  </si>
  <si>
    <t xml:space="preserve">БУ РК "Целинная РБ"</t>
  </si>
  <si>
    <t xml:space="preserve">БУ РК "Черноземельская РБ имени У. Душана"</t>
  </si>
  <si>
    <t xml:space="preserve">БУ РК "Юстинская РБ"</t>
  </si>
  <si>
    <t xml:space="preserve">БУ РК "Яшалтинская РБ"</t>
  </si>
  <si>
    <t xml:space="preserve">БУ РК "Яшкульская РБ"</t>
  </si>
  <si>
    <t xml:space="preserve">БУ РК ""Станция скорой помощи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2.87"/>
    <col collapsed="false" customWidth="true" hidden="false" outlineLevel="0" max="3" min="3" style="0" width="7.43"/>
    <col collapsed="false" customWidth="true" hidden="false" outlineLevel="0" max="5" min="4" style="0" width="7.66"/>
    <col collapsed="false" customWidth="true" hidden="false" outlineLevel="0" max="6" min="6" style="0" width="6.66"/>
    <col collapsed="false" customWidth="true" hidden="false" outlineLevel="0" max="7" min="7" style="0" width="7.1"/>
    <col collapsed="false" customWidth="true" hidden="false" outlineLevel="0" max="8" min="8" style="0" width="7.32"/>
    <col collapsed="false" customWidth="true" hidden="false" outlineLevel="0" max="9" min="9" style="0" width="8.66"/>
    <col collapsed="false" customWidth="true" hidden="false" outlineLevel="0" max="10" min="10" style="0" width="7.1"/>
    <col collapsed="false" customWidth="true" hidden="false" outlineLevel="0" max="12" min="11" style="0" width="9.99"/>
    <col collapsed="false" customWidth="true" hidden="false" outlineLevel="0" max="13" min="13" style="0" width="20.43"/>
  </cols>
  <sheetData>
    <row r="1" customFormat="false" ht="32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true" outlineLevel="0" collapsed="false"/>
    <row r="3" customFormat="false" ht="32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4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5"/>
      <c r="M4" s="5"/>
    </row>
    <row r="5" customFormat="false" ht="18.75" hidden="false" customHeight="true" outlineLevel="0" collapsed="false">
      <c r="A5" s="6" t="s">
        <v>2</v>
      </c>
      <c r="B5" s="6" t="s">
        <v>3</v>
      </c>
      <c r="C5" s="7" t="s">
        <v>4</v>
      </c>
      <c r="D5" s="7"/>
      <c r="E5" s="7"/>
      <c r="F5" s="7"/>
      <c r="G5" s="7"/>
      <c r="H5" s="7"/>
      <c r="I5" s="7"/>
      <c r="J5" s="7"/>
      <c r="K5" s="7"/>
      <c r="L5" s="7"/>
      <c r="M5" s="8" t="s">
        <v>5</v>
      </c>
    </row>
    <row r="6" customFormat="false" ht="15.75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8"/>
    </row>
    <row r="7" customFormat="false" ht="15.75" hidden="false" customHeight="true" outlineLevel="0" collapsed="false">
      <c r="A7" s="6"/>
      <c r="B7" s="6"/>
      <c r="C7" s="9" t="s">
        <v>6</v>
      </c>
      <c r="D7" s="9"/>
      <c r="E7" s="9" t="s">
        <v>7</v>
      </c>
      <c r="F7" s="9"/>
      <c r="G7" s="10" t="s">
        <v>8</v>
      </c>
      <c r="H7" s="10"/>
      <c r="I7" s="9" t="s">
        <v>9</v>
      </c>
      <c r="J7" s="9" t="s">
        <v>10</v>
      </c>
      <c r="K7" s="7" t="s">
        <v>11</v>
      </c>
      <c r="L7" s="7" t="s">
        <v>12</v>
      </c>
      <c r="M7" s="8"/>
    </row>
    <row r="8" customFormat="false" ht="15.6" hidden="false" customHeight="false" outlineLevel="0" collapsed="false">
      <c r="A8" s="6"/>
      <c r="B8" s="6"/>
      <c r="C8" s="11" t="s">
        <v>13</v>
      </c>
      <c r="D8" s="11" t="s">
        <v>14</v>
      </c>
      <c r="E8" s="11" t="s">
        <v>13</v>
      </c>
      <c r="F8" s="11" t="s">
        <v>14</v>
      </c>
      <c r="G8" s="11" t="s">
        <v>13</v>
      </c>
      <c r="H8" s="11" t="s">
        <v>14</v>
      </c>
      <c r="I8" s="11" t="s">
        <v>13</v>
      </c>
      <c r="J8" s="11" t="s">
        <v>14</v>
      </c>
      <c r="K8" s="11" t="s">
        <v>13</v>
      </c>
      <c r="L8" s="11" t="s">
        <v>14</v>
      </c>
      <c r="M8" s="8"/>
    </row>
    <row r="9" customFormat="false" ht="15.6" hidden="false" customHeight="false" outlineLevel="0" collapsed="false">
      <c r="A9" s="12" t="n">
        <v>1</v>
      </c>
      <c r="B9" s="13" t="s">
        <v>15</v>
      </c>
      <c r="C9" s="14" t="n">
        <v>3.56</v>
      </c>
      <c r="D9" s="14" t="n">
        <v>3.53</v>
      </c>
      <c r="E9" s="14" t="n">
        <v>2.57</v>
      </c>
      <c r="F9" s="14" t="n">
        <v>2.54</v>
      </c>
      <c r="G9" s="14" t="n">
        <v>1.81</v>
      </c>
      <c r="H9" s="14" t="n">
        <v>1.78</v>
      </c>
      <c r="I9" s="14" t="n">
        <v>0.42</v>
      </c>
      <c r="J9" s="14" t="n">
        <v>0.68</v>
      </c>
      <c r="K9" s="14" t="n">
        <v>0.81</v>
      </c>
      <c r="L9" s="14" t="n">
        <v>1.03</v>
      </c>
      <c r="M9" s="14" t="n">
        <v>2.05</v>
      </c>
    </row>
    <row r="10" customFormat="false" ht="31.2" hidden="false" customHeight="false" outlineLevel="0" collapsed="false">
      <c r="A10" s="15" t="n">
        <v>2</v>
      </c>
      <c r="B10" s="16" t="s">
        <v>16</v>
      </c>
      <c r="C10" s="17" t="n">
        <f aca="false">C9</f>
        <v>3.56</v>
      </c>
      <c r="D10" s="17" t="n">
        <f aca="false">D9</f>
        <v>3.53</v>
      </c>
      <c r="E10" s="17" t="n">
        <f aca="false">E9</f>
        <v>2.57</v>
      </c>
      <c r="F10" s="17" t="n">
        <f aca="false">F9</f>
        <v>2.54</v>
      </c>
      <c r="G10" s="17" t="n">
        <f aca="false">G9</f>
        <v>1.81</v>
      </c>
      <c r="H10" s="17" t="n">
        <f aca="false">H9</f>
        <v>1.78</v>
      </c>
      <c r="I10" s="17" t="n">
        <f aca="false">I9</f>
        <v>0.42</v>
      </c>
      <c r="J10" s="17" t="n">
        <f aca="false">J9</f>
        <v>0.68</v>
      </c>
      <c r="K10" s="17" t="n">
        <f aca="false">K9</f>
        <v>0.81</v>
      </c>
      <c r="L10" s="17" t="n">
        <f aca="false">L9</f>
        <v>1.03</v>
      </c>
      <c r="M10" s="17" t="n">
        <v>0.68</v>
      </c>
    </row>
    <row r="11" customFormat="false" ht="15.6" hidden="false" customHeight="false" outlineLevel="0" collapsed="false">
      <c r="A11" s="15" t="n">
        <v>3</v>
      </c>
      <c r="B11" s="16" t="s">
        <v>17</v>
      </c>
      <c r="C11" s="17" t="n">
        <f aca="false">C9</f>
        <v>3.56</v>
      </c>
      <c r="D11" s="17" t="n">
        <f aca="false">D9</f>
        <v>3.53</v>
      </c>
      <c r="E11" s="17" t="n">
        <f aca="false">E9</f>
        <v>2.57</v>
      </c>
      <c r="F11" s="17" t="n">
        <f aca="false">F9</f>
        <v>2.54</v>
      </c>
      <c r="G11" s="17" t="n">
        <f aca="false">G9</f>
        <v>1.81</v>
      </c>
      <c r="H11" s="17" t="n">
        <f aca="false">H9</f>
        <v>1.78</v>
      </c>
      <c r="I11" s="17" t="n">
        <f aca="false">I9</f>
        <v>0.42</v>
      </c>
      <c r="J11" s="17" t="n">
        <f aca="false">J9</f>
        <v>0.68</v>
      </c>
      <c r="K11" s="17" t="n">
        <f aca="false">K9</f>
        <v>0.81</v>
      </c>
      <c r="L11" s="17" t="n">
        <f aca="false">L9</f>
        <v>1.03</v>
      </c>
      <c r="M11" s="17" t="n">
        <v>0.95</v>
      </c>
    </row>
    <row r="12" customFormat="false" ht="15.6" hidden="false" customHeight="false" outlineLevel="0" collapsed="false">
      <c r="A12" s="15" t="n">
        <v>4</v>
      </c>
      <c r="B12" s="16" t="s">
        <v>18</v>
      </c>
      <c r="C12" s="17" t="n">
        <f aca="false">C9</f>
        <v>3.56</v>
      </c>
      <c r="D12" s="17" t="n">
        <f aca="false">D9</f>
        <v>3.53</v>
      </c>
      <c r="E12" s="17" t="n">
        <f aca="false">E9</f>
        <v>2.57</v>
      </c>
      <c r="F12" s="17" t="n">
        <f aca="false">F9</f>
        <v>2.54</v>
      </c>
      <c r="G12" s="17" t="n">
        <f aca="false">G9</f>
        <v>1.81</v>
      </c>
      <c r="H12" s="17" t="n">
        <f aca="false">H9</f>
        <v>1.78</v>
      </c>
      <c r="I12" s="17" t="n">
        <f aca="false">I9</f>
        <v>0.42</v>
      </c>
      <c r="J12" s="17" t="n">
        <f aca="false">J9</f>
        <v>0.68</v>
      </c>
      <c r="K12" s="17" t="n">
        <f aca="false">K9</f>
        <v>0.81</v>
      </c>
      <c r="L12" s="17" t="n">
        <f aca="false">L9</f>
        <v>1.03</v>
      </c>
      <c r="M12" s="17" t="n">
        <v>0.98</v>
      </c>
    </row>
    <row r="13" customFormat="false" ht="15.6" hidden="false" customHeight="false" outlineLevel="0" collapsed="false">
      <c r="A13" s="15" t="n">
        <v>5</v>
      </c>
      <c r="B13" s="16" t="s">
        <v>19</v>
      </c>
      <c r="C13" s="17" t="n">
        <f aca="false">C9</f>
        <v>3.56</v>
      </c>
      <c r="D13" s="17" t="n">
        <f aca="false">D9</f>
        <v>3.53</v>
      </c>
      <c r="E13" s="17" t="n">
        <f aca="false">E9</f>
        <v>2.57</v>
      </c>
      <c r="F13" s="17" t="n">
        <f aca="false">F9</f>
        <v>2.54</v>
      </c>
      <c r="G13" s="17" t="n">
        <f aca="false">G9</f>
        <v>1.81</v>
      </c>
      <c r="H13" s="17" t="n">
        <f aca="false">H9</f>
        <v>1.78</v>
      </c>
      <c r="I13" s="17" t="n">
        <f aca="false">I9</f>
        <v>0.42</v>
      </c>
      <c r="J13" s="17" t="n">
        <f aca="false">J9</f>
        <v>0.68</v>
      </c>
      <c r="K13" s="17" t="n">
        <f aca="false">K9</f>
        <v>0.81</v>
      </c>
      <c r="L13" s="17" t="n">
        <f aca="false">L9</f>
        <v>1.03</v>
      </c>
      <c r="M13" s="17" t="n">
        <v>0.97</v>
      </c>
    </row>
    <row r="14" customFormat="false" ht="15.6" hidden="false" customHeight="false" outlineLevel="0" collapsed="false">
      <c r="A14" s="15" t="n">
        <v>6</v>
      </c>
      <c r="B14" s="16" t="s">
        <v>20</v>
      </c>
      <c r="C14" s="17" t="n">
        <f aca="false">C9</f>
        <v>3.56</v>
      </c>
      <c r="D14" s="17" t="n">
        <f aca="false">D9</f>
        <v>3.53</v>
      </c>
      <c r="E14" s="17" t="n">
        <f aca="false">E9</f>
        <v>2.57</v>
      </c>
      <c r="F14" s="17" t="n">
        <f aca="false">F9</f>
        <v>2.54</v>
      </c>
      <c r="G14" s="17" t="n">
        <f aca="false">G9</f>
        <v>1.81</v>
      </c>
      <c r="H14" s="17" t="n">
        <f aca="false">H9</f>
        <v>1.78</v>
      </c>
      <c r="I14" s="17" t="n">
        <f aca="false">I9</f>
        <v>0.42</v>
      </c>
      <c r="J14" s="17" t="n">
        <f aca="false">J9</f>
        <v>0.68</v>
      </c>
      <c r="K14" s="17" t="n">
        <f aca="false">K9</f>
        <v>0.81</v>
      </c>
      <c r="L14" s="17" t="n">
        <f aca="false">L9</f>
        <v>1.03</v>
      </c>
      <c r="M14" s="17" t="n">
        <v>0.97</v>
      </c>
    </row>
    <row r="15" customFormat="false" ht="15.6" hidden="false" customHeight="false" outlineLevel="0" collapsed="false">
      <c r="A15" s="15" t="n">
        <v>7</v>
      </c>
      <c r="B15" s="16" t="s">
        <v>21</v>
      </c>
      <c r="C15" s="17" t="n">
        <f aca="false">C9</f>
        <v>3.56</v>
      </c>
      <c r="D15" s="17" t="n">
        <f aca="false">D9</f>
        <v>3.53</v>
      </c>
      <c r="E15" s="17" t="n">
        <f aca="false">E9</f>
        <v>2.57</v>
      </c>
      <c r="F15" s="17" t="n">
        <f aca="false">F9</f>
        <v>2.54</v>
      </c>
      <c r="G15" s="17" t="n">
        <f aca="false">G9</f>
        <v>1.81</v>
      </c>
      <c r="H15" s="17" t="n">
        <f aca="false">H9</f>
        <v>1.78</v>
      </c>
      <c r="I15" s="17" t="n">
        <f aca="false">I9</f>
        <v>0.42</v>
      </c>
      <c r="J15" s="17" t="n">
        <f aca="false">J9</f>
        <v>0.68</v>
      </c>
      <c r="K15" s="17" t="n">
        <f aca="false">K9</f>
        <v>0.81</v>
      </c>
      <c r="L15" s="17" t="n">
        <f aca="false">L9</f>
        <v>1.03</v>
      </c>
      <c r="M15" s="17" t="n">
        <v>0.97</v>
      </c>
    </row>
    <row r="16" customFormat="false" ht="15.6" hidden="false" customHeight="false" outlineLevel="0" collapsed="false">
      <c r="A16" s="15" t="n">
        <v>8</v>
      </c>
      <c r="B16" s="16" t="s">
        <v>22</v>
      </c>
      <c r="C16" s="17" t="n">
        <f aca="false">C9</f>
        <v>3.56</v>
      </c>
      <c r="D16" s="17" t="n">
        <f aca="false">D9</f>
        <v>3.53</v>
      </c>
      <c r="E16" s="17" t="n">
        <f aca="false">E9</f>
        <v>2.57</v>
      </c>
      <c r="F16" s="17" t="n">
        <f aca="false">F9</f>
        <v>2.54</v>
      </c>
      <c r="G16" s="17" t="n">
        <f aca="false">G9</f>
        <v>1.81</v>
      </c>
      <c r="H16" s="17" t="n">
        <f aca="false">H9</f>
        <v>1.78</v>
      </c>
      <c r="I16" s="17" t="n">
        <f aca="false">I9</f>
        <v>0.42</v>
      </c>
      <c r="J16" s="17" t="n">
        <f aca="false">J9</f>
        <v>0.68</v>
      </c>
      <c r="K16" s="17" t="n">
        <f aca="false">K9</f>
        <v>0.81</v>
      </c>
      <c r="L16" s="17" t="n">
        <f aca="false">L9</f>
        <v>1.03</v>
      </c>
      <c r="M16" s="17" t="n">
        <v>0.97</v>
      </c>
    </row>
    <row r="17" customFormat="false" ht="15.6" hidden="false" customHeight="false" outlineLevel="0" collapsed="false">
      <c r="A17" s="15" t="n">
        <v>9</v>
      </c>
      <c r="B17" s="16" t="s">
        <v>23</v>
      </c>
      <c r="C17" s="17" t="n">
        <f aca="false">C9</f>
        <v>3.56</v>
      </c>
      <c r="D17" s="17" t="n">
        <f aca="false">D9</f>
        <v>3.53</v>
      </c>
      <c r="E17" s="17" t="n">
        <f aca="false">E9</f>
        <v>2.57</v>
      </c>
      <c r="F17" s="17" t="n">
        <f aca="false">F9</f>
        <v>2.54</v>
      </c>
      <c r="G17" s="17" t="n">
        <f aca="false">G9</f>
        <v>1.81</v>
      </c>
      <c r="H17" s="17" t="n">
        <f aca="false">H9</f>
        <v>1.78</v>
      </c>
      <c r="I17" s="17" t="n">
        <f aca="false">I9</f>
        <v>0.42</v>
      </c>
      <c r="J17" s="17" t="n">
        <f aca="false">J9</f>
        <v>0.68</v>
      </c>
      <c r="K17" s="17" t="n">
        <f aca="false">K9</f>
        <v>0.81</v>
      </c>
      <c r="L17" s="17" t="n">
        <f aca="false">L9</f>
        <v>1.03</v>
      </c>
      <c r="M17" s="17" t="n">
        <v>0.96</v>
      </c>
    </row>
    <row r="18" customFormat="false" ht="15.6" hidden="false" customHeight="false" outlineLevel="0" collapsed="false">
      <c r="A18" s="15" t="n">
        <v>10</v>
      </c>
      <c r="B18" s="16" t="s">
        <v>24</v>
      </c>
      <c r="C18" s="17" t="n">
        <f aca="false">C9</f>
        <v>3.56</v>
      </c>
      <c r="D18" s="17" t="n">
        <f aca="false">D9</f>
        <v>3.53</v>
      </c>
      <c r="E18" s="17" t="n">
        <f aca="false">E9</f>
        <v>2.57</v>
      </c>
      <c r="F18" s="17" t="n">
        <f aca="false">F9</f>
        <v>2.54</v>
      </c>
      <c r="G18" s="17" t="n">
        <f aca="false">G9</f>
        <v>1.81</v>
      </c>
      <c r="H18" s="17" t="n">
        <f aca="false">H9</f>
        <v>1.78</v>
      </c>
      <c r="I18" s="17" t="n">
        <f aca="false">I9</f>
        <v>0.42</v>
      </c>
      <c r="J18" s="17" t="n">
        <f aca="false">J9</f>
        <v>0.68</v>
      </c>
      <c r="K18" s="17" t="n">
        <f aca="false">K9</f>
        <v>0.81</v>
      </c>
      <c r="L18" s="17" t="n">
        <f aca="false">L9</f>
        <v>1.03</v>
      </c>
      <c r="M18" s="17" t="n">
        <v>0.92</v>
      </c>
    </row>
    <row r="19" customFormat="false" ht="31.2" hidden="false" customHeight="false" outlineLevel="0" collapsed="false">
      <c r="A19" s="15" t="n">
        <v>12</v>
      </c>
      <c r="B19" s="16" t="s">
        <v>25</v>
      </c>
      <c r="C19" s="17" t="n">
        <f aca="false">C9</f>
        <v>3.56</v>
      </c>
      <c r="D19" s="17" t="n">
        <f aca="false">D9</f>
        <v>3.53</v>
      </c>
      <c r="E19" s="17" t="n">
        <f aca="false">E9</f>
        <v>2.57</v>
      </c>
      <c r="F19" s="17" t="n">
        <f aca="false">F9</f>
        <v>2.54</v>
      </c>
      <c r="G19" s="17" t="n">
        <f aca="false">G9</f>
        <v>1.81</v>
      </c>
      <c r="H19" s="17" t="n">
        <f aca="false">H9</f>
        <v>1.78</v>
      </c>
      <c r="I19" s="17" t="n">
        <f aca="false">I9</f>
        <v>0.42</v>
      </c>
      <c r="J19" s="17" t="n">
        <f aca="false">J9</f>
        <v>0.68</v>
      </c>
      <c r="K19" s="17" t="n">
        <f aca="false">K9</f>
        <v>0.81</v>
      </c>
      <c r="L19" s="17" t="n">
        <f aca="false">L9</f>
        <v>1.03</v>
      </c>
      <c r="M19" s="17" t="n">
        <v>1</v>
      </c>
    </row>
    <row r="20" customFormat="false" ht="15.6" hidden="false" customHeight="false" outlineLevel="0" collapsed="false">
      <c r="A20" s="15" t="n">
        <v>13</v>
      </c>
      <c r="B20" s="16" t="s">
        <v>26</v>
      </c>
      <c r="C20" s="17" t="n">
        <f aca="false">C9</f>
        <v>3.56</v>
      </c>
      <c r="D20" s="17" t="n">
        <f aca="false">D9</f>
        <v>3.53</v>
      </c>
      <c r="E20" s="17" t="n">
        <f aca="false">E9</f>
        <v>2.57</v>
      </c>
      <c r="F20" s="17" t="n">
        <f aca="false">F9</f>
        <v>2.54</v>
      </c>
      <c r="G20" s="17" t="n">
        <f aca="false">G9</f>
        <v>1.81</v>
      </c>
      <c r="H20" s="17" t="n">
        <f aca="false">H9</f>
        <v>1.78</v>
      </c>
      <c r="I20" s="17" t="n">
        <f aca="false">I9</f>
        <v>0.42</v>
      </c>
      <c r="J20" s="17" t="n">
        <f aca="false">J9</f>
        <v>0.68</v>
      </c>
      <c r="K20" s="17" t="n">
        <f aca="false">K9</f>
        <v>0.81</v>
      </c>
      <c r="L20" s="17" t="n">
        <f aca="false">L9</f>
        <v>1.03</v>
      </c>
      <c r="M20" s="17" t="n">
        <v>0.96</v>
      </c>
    </row>
    <row r="21" customFormat="false" ht="15.6" hidden="false" customHeight="false" outlineLevel="0" collapsed="false">
      <c r="A21" s="15" t="n">
        <v>14</v>
      </c>
      <c r="B21" s="16" t="s">
        <v>27</v>
      </c>
      <c r="C21" s="17" t="n">
        <f aca="false">C9</f>
        <v>3.56</v>
      </c>
      <c r="D21" s="17" t="n">
        <f aca="false">D9</f>
        <v>3.53</v>
      </c>
      <c r="E21" s="17" t="n">
        <f aca="false">E9</f>
        <v>2.57</v>
      </c>
      <c r="F21" s="17" t="n">
        <f aca="false">F9</f>
        <v>2.54</v>
      </c>
      <c r="G21" s="17" t="n">
        <f aca="false">G9</f>
        <v>1.81</v>
      </c>
      <c r="H21" s="17" t="n">
        <f aca="false">H9</f>
        <v>1.78</v>
      </c>
      <c r="I21" s="17" t="n">
        <f aca="false">I9</f>
        <v>0.42</v>
      </c>
      <c r="J21" s="17" t="n">
        <f aca="false">J9</f>
        <v>0.68</v>
      </c>
      <c r="K21" s="17" t="n">
        <f aca="false">K9</f>
        <v>0.81</v>
      </c>
      <c r="L21" s="17" t="n">
        <f aca="false">L9</f>
        <v>1.03</v>
      </c>
      <c r="M21" s="17" t="n">
        <v>0.98</v>
      </c>
    </row>
    <row r="22" customFormat="false" ht="15.6" hidden="false" customHeight="false" outlineLevel="0" collapsed="false">
      <c r="A22" s="15" t="n">
        <v>15</v>
      </c>
      <c r="B22" s="16" t="s">
        <v>28</v>
      </c>
      <c r="C22" s="17" t="n">
        <f aca="false">C9</f>
        <v>3.56</v>
      </c>
      <c r="D22" s="17" t="n">
        <f aca="false">D9</f>
        <v>3.53</v>
      </c>
      <c r="E22" s="17" t="n">
        <f aca="false">E9</f>
        <v>2.57</v>
      </c>
      <c r="F22" s="17" t="n">
        <f aca="false">F9</f>
        <v>2.54</v>
      </c>
      <c r="G22" s="17" t="n">
        <f aca="false">G9</f>
        <v>1.81</v>
      </c>
      <c r="H22" s="17" t="n">
        <f aca="false">H9</f>
        <v>1.78</v>
      </c>
      <c r="I22" s="17" t="n">
        <f aca="false">I9</f>
        <v>0.42</v>
      </c>
      <c r="J22" s="17" t="n">
        <f aca="false">J9</f>
        <v>0.68</v>
      </c>
      <c r="K22" s="17" t="n">
        <f aca="false">K9</f>
        <v>0.81</v>
      </c>
      <c r="L22" s="17" t="n">
        <f aca="false">L9</f>
        <v>1.03</v>
      </c>
      <c r="M22" s="17" t="n">
        <v>0.99</v>
      </c>
    </row>
    <row r="23" customFormat="false" ht="15.6" hidden="false" customHeight="false" outlineLevel="0" collapsed="false">
      <c r="A23" s="15" t="n">
        <v>16</v>
      </c>
      <c r="B23" s="18" t="s">
        <v>29</v>
      </c>
      <c r="C23" s="17" t="n">
        <f aca="false">C9</f>
        <v>3.56</v>
      </c>
      <c r="D23" s="17" t="n">
        <f aca="false">D9</f>
        <v>3.53</v>
      </c>
      <c r="E23" s="17" t="n">
        <f aca="false">E9</f>
        <v>2.57</v>
      </c>
      <c r="F23" s="17" t="n">
        <f aca="false">F9</f>
        <v>2.54</v>
      </c>
      <c r="G23" s="17" t="n">
        <f aca="false">G9</f>
        <v>1.81</v>
      </c>
      <c r="H23" s="17" t="n">
        <f aca="false">H9</f>
        <v>1.78</v>
      </c>
      <c r="I23" s="17" t="n">
        <f aca="false">I9</f>
        <v>0.42</v>
      </c>
      <c r="J23" s="17" t="n">
        <f aca="false">J9</f>
        <v>0.68</v>
      </c>
      <c r="K23" s="17" t="n">
        <f aca="false">K9</f>
        <v>0.81</v>
      </c>
      <c r="L23" s="17" t="n">
        <f aca="false">L9</f>
        <v>1.03</v>
      </c>
      <c r="M23" s="17" t="n">
        <v>1</v>
      </c>
    </row>
  </sheetData>
  <mergeCells count="9">
    <mergeCell ref="B1:M1"/>
    <mergeCell ref="B3:M3"/>
    <mergeCell ref="A5:A8"/>
    <mergeCell ref="B5:B8"/>
    <mergeCell ref="C5:L6"/>
    <mergeCell ref="M5:M8"/>
    <mergeCell ref="C7:D7"/>
    <mergeCell ref="E7:F7"/>
    <mergeCell ref="G7:H7"/>
  </mergeCells>
  <printOptions headings="false" gridLines="false" gridLinesSet="true" horizontalCentered="false" verticalCentered="false"/>
  <pageMargins left="0.275694444444444" right="0.275694444444444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7.87"/>
    <col collapsed="false" customWidth="true" hidden="false" outlineLevel="0" max="3" min="3" style="0" width="4.55"/>
    <col collapsed="false" customWidth="true" hidden="false" outlineLevel="0" max="4" min="4" style="0" width="4.43"/>
    <col collapsed="false" customWidth="true" hidden="false" outlineLevel="0" max="5" min="5" style="0" width="4.55"/>
    <col collapsed="false" customWidth="true" hidden="false" outlineLevel="0" max="6" min="6" style="0" width="4.43"/>
    <col collapsed="false" customWidth="true" hidden="false" outlineLevel="0" max="7" min="7" style="0" width="4.55"/>
    <col collapsed="false" customWidth="true" hidden="false" outlineLevel="0" max="8" min="8" style="0" width="4.43"/>
    <col collapsed="false" customWidth="true" hidden="false" outlineLevel="0" max="9" min="9" style="0" width="5.43"/>
    <col collapsed="false" customWidth="true" hidden="false" outlineLevel="0" max="10" min="10" style="0" width="5.55"/>
    <col collapsed="false" customWidth="true" hidden="false" outlineLevel="0" max="12" min="11" style="0" width="6.66"/>
    <col collapsed="false" customWidth="true" hidden="false" outlineLevel="0" max="13" min="13" style="0" width="19.33"/>
  </cols>
  <sheetData>
    <row r="1" customFormat="false" ht="32.25" hidden="false" customHeight="true" outlineLevel="0" collapsed="false">
      <c r="A1" s="1"/>
      <c r="B1" s="2" t="s">
        <v>3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21" hidden="false" customHeight="true" outlineLevel="0" collapsed="false">
      <c r="B3" s="19" t="s">
        <v>31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5" customFormat="false" ht="15" hidden="false" customHeight="true" outlineLevel="0" collapsed="false">
      <c r="A5" s="20" t="s">
        <v>2</v>
      </c>
      <c r="B5" s="21" t="s">
        <v>32</v>
      </c>
      <c r="C5" s="22" t="s">
        <v>4</v>
      </c>
      <c r="D5" s="22"/>
      <c r="E5" s="22"/>
      <c r="F5" s="22"/>
      <c r="G5" s="22"/>
      <c r="H5" s="22"/>
      <c r="I5" s="22"/>
      <c r="J5" s="22"/>
      <c r="K5" s="22"/>
      <c r="L5" s="22"/>
      <c r="M5" s="8" t="s">
        <v>5</v>
      </c>
    </row>
    <row r="6" customFormat="false" ht="14.4" hidden="false" customHeight="false" outlineLevel="0" collapsed="false">
      <c r="A6" s="20"/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8"/>
    </row>
    <row r="7" customFormat="false" ht="26.4" hidden="false" customHeight="false" outlineLevel="0" collapsed="false">
      <c r="A7" s="20"/>
      <c r="B7" s="21"/>
      <c r="C7" s="23" t="s">
        <v>6</v>
      </c>
      <c r="D7" s="23"/>
      <c r="E7" s="23" t="s">
        <v>7</v>
      </c>
      <c r="F7" s="23"/>
      <c r="G7" s="24" t="s">
        <v>8</v>
      </c>
      <c r="H7" s="24"/>
      <c r="I7" s="23" t="s">
        <v>33</v>
      </c>
      <c r="J7" s="23" t="s">
        <v>34</v>
      </c>
      <c r="K7" s="8" t="s">
        <v>35</v>
      </c>
      <c r="L7" s="8" t="s">
        <v>36</v>
      </c>
      <c r="M7" s="8"/>
    </row>
    <row r="8" customFormat="false" ht="14.4" hidden="false" customHeight="false" outlineLevel="0" collapsed="false">
      <c r="A8" s="20"/>
      <c r="B8" s="21"/>
      <c r="C8" s="25" t="s">
        <v>13</v>
      </c>
      <c r="D8" s="25" t="s">
        <v>14</v>
      </c>
      <c r="E8" s="25" t="s">
        <v>13</v>
      </c>
      <c r="F8" s="25" t="s">
        <v>14</v>
      </c>
      <c r="G8" s="25" t="s">
        <v>13</v>
      </c>
      <c r="H8" s="25" t="s">
        <v>14</v>
      </c>
      <c r="I8" s="25" t="s">
        <v>13</v>
      </c>
      <c r="J8" s="25" t="s">
        <v>14</v>
      </c>
      <c r="K8" s="25" t="s">
        <v>13</v>
      </c>
      <c r="L8" s="25" t="s">
        <v>14</v>
      </c>
      <c r="M8" s="8"/>
    </row>
    <row r="9" customFormat="false" ht="16.5" hidden="false" customHeight="true" outlineLevel="0" collapsed="false">
      <c r="A9" s="26" t="n">
        <v>1</v>
      </c>
      <c r="B9" s="27" t="s">
        <v>37</v>
      </c>
      <c r="C9" s="28" t="n">
        <v>2.86</v>
      </c>
      <c r="D9" s="28" t="n">
        <v>2.74</v>
      </c>
      <c r="E9" s="28" t="n">
        <v>2.19</v>
      </c>
      <c r="F9" s="28" t="n">
        <v>1.95</v>
      </c>
      <c r="G9" s="28" t="n">
        <v>0.71</v>
      </c>
      <c r="H9" s="28" t="n">
        <v>0.63</v>
      </c>
      <c r="I9" s="28" t="n">
        <v>0.46</v>
      </c>
      <c r="J9" s="28" t="n">
        <v>0.71</v>
      </c>
      <c r="K9" s="28" t="n">
        <v>1.58</v>
      </c>
      <c r="L9" s="28" t="n">
        <v>2.01</v>
      </c>
      <c r="M9" s="29" t="n">
        <v>1</v>
      </c>
    </row>
    <row r="10" customFormat="false" ht="14.4" hidden="false" customHeight="false" outlineLevel="0" collapsed="false">
      <c r="A10" s="26" t="n">
        <v>2</v>
      </c>
      <c r="B10" s="30" t="s">
        <v>38</v>
      </c>
      <c r="C10" s="28" t="n">
        <v>2.86</v>
      </c>
      <c r="D10" s="28" t="n">
        <v>2.74</v>
      </c>
      <c r="E10" s="28" t="n">
        <v>2.19</v>
      </c>
      <c r="F10" s="28" t="n">
        <v>1.95</v>
      </c>
      <c r="G10" s="28" t="n">
        <v>0.71</v>
      </c>
      <c r="H10" s="28" t="n">
        <v>0.63</v>
      </c>
      <c r="I10" s="28" t="n">
        <v>0.46</v>
      </c>
      <c r="J10" s="28" t="n">
        <v>0.71</v>
      </c>
      <c r="K10" s="28" t="n">
        <v>1.58</v>
      </c>
      <c r="L10" s="28" t="n">
        <v>2.01</v>
      </c>
      <c r="M10" s="29" t="n">
        <v>0.97</v>
      </c>
    </row>
    <row r="11" customFormat="false" ht="14.4" hidden="false" customHeight="false" outlineLevel="0" collapsed="false">
      <c r="A11" s="26" t="n">
        <v>3</v>
      </c>
      <c r="B11" s="30" t="s">
        <v>39</v>
      </c>
      <c r="C11" s="28" t="n">
        <v>2.86</v>
      </c>
      <c r="D11" s="28" t="n">
        <v>2.74</v>
      </c>
      <c r="E11" s="28" t="n">
        <v>2.19</v>
      </c>
      <c r="F11" s="28" t="n">
        <v>1.95</v>
      </c>
      <c r="G11" s="28" t="n">
        <v>0.71</v>
      </c>
      <c r="H11" s="28" t="n">
        <v>0.63</v>
      </c>
      <c r="I11" s="28" t="n">
        <v>0.46</v>
      </c>
      <c r="J11" s="28" t="n">
        <v>0.71</v>
      </c>
      <c r="K11" s="28" t="n">
        <v>1.58</v>
      </c>
      <c r="L11" s="28" t="n">
        <v>2.01</v>
      </c>
      <c r="M11" s="29" t="n">
        <v>0.97</v>
      </c>
    </row>
    <row r="12" customFormat="false" ht="14.4" hidden="false" customHeight="false" outlineLevel="0" collapsed="false">
      <c r="A12" s="26" t="n">
        <v>4</v>
      </c>
      <c r="B12" s="30" t="s">
        <v>40</v>
      </c>
      <c r="C12" s="28" t="n">
        <v>2.86</v>
      </c>
      <c r="D12" s="28" t="n">
        <v>2.74</v>
      </c>
      <c r="E12" s="28" t="n">
        <v>2.19</v>
      </c>
      <c r="F12" s="28" t="n">
        <v>1.95</v>
      </c>
      <c r="G12" s="28" t="n">
        <v>0.71</v>
      </c>
      <c r="H12" s="28" t="n">
        <v>0.63</v>
      </c>
      <c r="I12" s="28" t="n">
        <v>0.46</v>
      </c>
      <c r="J12" s="28" t="n">
        <v>0.71</v>
      </c>
      <c r="K12" s="28" t="n">
        <v>1.58</v>
      </c>
      <c r="L12" s="28" t="n">
        <v>2.01</v>
      </c>
      <c r="M12" s="29" t="n">
        <v>1</v>
      </c>
    </row>
    <row r="13" customFormat="false" ht="14.4" hidden="false" customHeight="false" outlineLevel="0" collapsed="false">
      <c r="A13" s="26" t="n">
        <v>5</v>
      </c>
      <c r="B13" s="30" t="s">
        <v>41</v>
      </c>
      <c r="C13" s="28" t="n">
        <v>2.86</v>
      </c>
      <c r="D13" s="28" t="n">
        <v>2.74</v>
      </c>
      <c r="E13" s="28" t="n">
        <v>2.19</v>
      </c>
      <c r="F13" s="28" t="n">
        <v>1.95</v>
      </c>
      <c r="G13" s="28" t="n">
        <v>0.71</v>
      </c>
      <c r="H13" s="28" t="n">
        <v>0.63</v>
      </c>
      <c r="I13" s="28" t="n">
        <v>0.46</v>
      </c>
      <c r="J13" s="28" t="n">
        <v>0.71</v>
      </c>
      <c r="K13" s="28" t="n">
        <v>1.58</v>
      </c>
      <c r="L13" s="28" t="n">
        <v>2.01</v>
      </c>
      <c r="M13" s="29" t="n">
        <v>1.03</v>
      </c>
    </row>
    <row r="14" customFormat="false" ht="14.4" hidden="false" customHeight="false" outlineLevel="0" collapsed="false">
      <c r="A14" s="26" t="n">
        <v>6</v>
      </c>
      <c r="B14" s="30" t="s">
        <v>42</v>
      </c>
      <c r="C14" s="28" t="n">
        <v>2.86</v>
      </c>
      <c r="D14" s="28" t="n">
        <v>2.74</v>
      </c>
      <c r="E14" s="28" t="n">
        <v>2.19</v>
      </c>
      <c r="F14" s="28" t="n">
        <v>1.95</v>
      </c>
      <c r="G14" s="28" t="n">
        <v>0.71</v>
      </c>
      <c r="H14" s="28" t="n">
        <v>0.63</v>
      </c>
      <c r="I14" s="28" t="n">
        <v>0.46</v>
      </c>
      <c r="J14" s="28" t="n">
        <v>0.71</v>
      </c>
      <c r="K14" s="28" t="n">
        <v>1.58</v>
      </c>
      <c r="L14" s="28" t="n">
        <v>2.01</v>
      </c>
      <c r="M14" s="29" t="n">
        <v>0.97</v>
      </c>
    </row>
    <row r="15" customFormat="false" ht="14.4" hidden="false" customHeight="false" outlineLevel="0" collapsed="false">
      <c r="A15" s="26" t="n">
        <v>7</v>
      </c>
      <c r="B15" s="30" t="s">
        <v>43</v>
      </c>
      <c r="C15" s="28" t="n">
        <v>2.86</v>
      </c>
      <c r="D15" s="28" t="n">
        <v>2.74</v>
      </c>
      <c r="E15" s="28" t="n">
        <v>2.19</v>
      </c>
      <c r="F15" s="28" t="n">
        <v>1.95</v>
      </c>
      <c r="G15" s="28" t="n">
        <v>0.71</v>
      </c>
      <c r="H15" s="28" t="n">
        <v>0.63</v>
      </c>
      <c r="I15" s="28" t="n">
        <v>0.46</v>
      </c>
      <c r="J15" s="28" t="n">
        <v>0.71</v>
      </c>
      <c r="K15" s="28" t="n">
        <v>1.58</v>
      </c>
      <c r="L15" s="28" t="n">
        <v>2.01</v>
      </c>
      <c r="M15" s="29" t="n">
        <v>1</v>
      </c>
    </row>
    <row r="16" customFormat="false" ht="14.4" hidden="false" customHeight="false" outlineLevel="0" collapsed="false">
      <c r="A16" s="26" t="n">
        <v>8</v>
      </c>
      <c r="B16" s="30" t="s">
        <v>44</v>
      </c>
      <c r="C16" s="28" t="n">
        <v>2.86</v>
      </c>
      <c r="D16" s="28" t="n">
        <v>2.74</v>
      </c>
      <c r="E16" s="28" t="n">
        <v>2.19</v>
      </c>
      <c r="F16" s="28" t="n">
        <v>1.95</v>
      </c>
      <c r="G16" s="28" t="n">
        <v>0.71</v>
      </c>
      <c r="H16" s="28" t="n">
        <v>0.63</v>
      </c>
      <c r="I16" s="28" t="n">
        <v>0.46</v>
      </c>
      <c r="J16" s="28" t="n">
        <v>0.71</v>
      </c>
      <c r="K16" s="28" t="n">
        <v>1.58</v>
      </c>
      <c r="L16" s="28" t="n">
        <v>2.01</v>
      </c>
      <c r="M16" s="29" t="n">
        <v>1.03</v>
      </c>
    </row>
    <row r="17" customFormat="false" ht="14.4" hidden="false" customHeight="false" outlineLevel="0" collapsed="false">
      <c r="A17" s="26" t="n">
        <v>9</v>
      </c>
      <c r="B17" s="30" t="s">
        <v>45</v>
      </c>
      <c r="C17" s="28" t="n">
        <v>2.86</v>
      </c>
      <c r="D17" s="28" t="n">
        <v>2.74</v>
      </c>
      <c r="E17" s="28" t="n">
        <v>2.19</v>
      </c>
      <c r="F17" s="28" t="n">
        <v>1.95</v>
      </c>
      <c r="G17" s="28" t="n">
        <v>0.71</v>
      </c>
      <c r="H17" s="28" t="n">
        <v>0.63</v>
      </c>
      <c r="I17" s="28" t="n">
        <v>0.46</v>
      </c>
      <c r="J17" s="28" t="n">
        <v>0.71</v>
      </c>
      <c r="K17" s="28" t="n">
        <v>1.58</v>
      </c>
      <c r="L17" s="28" t="n">
        <v>2.01</v>
      </c>
      <c r="M17" s="29" t="n">
        <v>0.95</v>
      </c>
    </row>
    <row r="18" customFormat="false" ht="31.5" hidden="false" customHeight="true" outlineLevel="0" collapsed="false">
      <c r="A18" s="26" t="n">
        <v>10</v>
      </c>
      <c r="B18" s="31" t="s">
        <v>46</v>
      </c>
      <c r="C18" s="28" t="n">
        <v>2.86</v>
      </c>
      <c r="D18" s="28" t="n">
        <v>2.74</v>
      </c>
      <c r="E18" s="28" t="n">
        <v>2.19</v>
      </c>
      <c r="F18" s="28" t="n">
        <v>1.95</v>
      </c>
      <c r="G18" s="28" t="n">
        <v>0.71</v>
      </c>
      <c r="H18" s="28" t="n">
        <v>0.63</v>
      </c>
      <c r="I18" s="28" t="n">
        <v>0.46</v>
      </c>
      <c r="J18" s="28" t="n">
        <v>0.71</v>
      </c>
      <c r="K18" s="28" t="n">
        <v>1.58</v>
      </c>
      <c r="L18" s="28" t="n">
        <v>2.01</v>
      </c>
      <c r="M18" s="29" t="n">
        <v>1</v>
      </c>
    </row>
    <row r="19" customFormat="false" ht="14.4" hidden="false" customHeight="false" outlineLevel="0" collapsed="false">
      <c r="A19" s="26" t="n">
        <v>11</v>
      </c>
      <c r="B19" s="30" t="s">
        <v>47</v>
      </c>
      <c r="C19" s="28" t="n">
        <v>2.86</v>
      </c>
      <c r="D19" s="28" t="n">
        <v>2.74</v>
      </c>
      <c r="E19" s="28" t="n">
        <v>2.19</v>
      </c>
      <c r="F19" s="28" t="n">
        <v>1.95</v>
      </c>
      <c r="G19" s="28" t="n">
        <v>0.71</v>
      </c>
      <c r="H19" s="28" t="n">
        <v>0.63</v>
      </c>
      <c r="I19" s="28" t="n">
        <v>0.46</v>
      </c>
      <c r="J19" s="28" t="n">
        <v>0.71</v>
      </c>
      <c r="K19" s="28" t="n">
        <v>1.58</v>
      </c>
      <c r="L19" s="28" t="n">
        <v>2.01</v>
      </c>
      <c r="M19" s="29" t="n">
        <v>0.99</v>
      </c>
    </row>
    <row r="20" customFormat="false" ht="14.4" hidden="false" customHeight="false" outlineLevel="0" collapsed="false">
      <c r="A20" s="26" t="n">
        <v>12</v>
      </c>
      <c r="B20" s="30" t="s">
        <v>48</v>
      </c>
      <c r="C20" s="28" t="n">
        <v>2.86</v>
      </c>
      <c r="D20" s="28" t="n">
        <v>2.74</v>
      </c>
      <c r="E20" s="28" t="n">
        <v>2.19</v>
      </c>
      <c r="F20" s="28" t="n">
        <v>1.95</v>
      </c>
      <c r="G20" s="28" t="n">
        <v>0.71</v>
      </c>
      <c r="H20" s="28" t="n">
        <v>0.63</v>
      </c>
      <c r="I20" s="28" t="n">
        <v>0.46</v>
      </c>
      <c r="J20" s="28" t="n">
        <v>0.71</v>
      </c>
      <c r="K20" s="28" t="n">
        <v>1.58</v>
      </c>
      <c r="L20" s="28" t="n">
        <v>2.01</v>
      </c>
      <c r="M20" s="29" t="n">
        <v>0.95</v>
      </c>
    </row>
    <row r="21" customFormat="false" ht="14.4" hidden="false" customHeight="false" outlineLevel="0" collapsed="false">
      <c r="A21" s="26" t="n">
        <v>13</v>
      </c>
      <c r="B21" s="30" t="s">
        <v>49</v>
      </c>
      <c r="C21" s="28" t="n">
        <v>2.86</v>
      </c>
      <c r="D21" s="28" t="n">
        <v>2.74</v>
      </c>
      <c r="E21" s="28" t="n">
        <v>2.19</v>
      </c>
      <c r="F21" s="28" t="n">
        <v>1.95</v>
      </c>
      <c r="G21" s="28" t="n">
        <v>0.71</v>
      </c>
      <c r="H21" s="28" t="n">
        <v>0.63</v>
      </c>
      <c r="I21" s="28" t="n">
        <v>0.46</v>
      </c>
      <c r="J21" s="28" t="n">
        <v>0.71</v>
      </c>
      <c r="K21" s="28" t="n">
        <v>1.58</v>
      </c>
      <c r="L21" s="28" t="n">
        <v>2.01</v>
      </c>
      <c r="M21" s="29" t="n">
        <v>1.02</v>
      </c>
    </row>
    <row r="22" customFormat="false" ht="14.4" hidden="false" customHeight="false" outlineLevel="0" collapsed="false">
      <c r="A22" s="26" t="n">
        <v>14</v>
      </c>
      <c r="B22" s="30" t="s">
        <v>50</v>
      </c>
      <c r="C22" s="28" t="n">
        <v>2.86</v>
      </c>
      <c r="D22" s="28" t="n">
        <v>2.74</v>
      </c>
      <c r="E22" s="28" t="n">
        <v>2.19</v>
      </c>
      <c r="F22" s="28" t="n">
        <v>1.95</v>
      </c>
      <c r="G22" s="28" t="n">
        <v>0.71</v>
      </c>
      <c r="H22" s="28" t="n">
        <v>0.63</v>
      </c>
      <c r="I22" s="28" t="n">
        <v>0.46</v>
      </c>
      <c r="J22" s="28" t="n">
        <v>0.71</v>
      </c>
      <c r="K22" s="28" t="n">
        <v>1.58</v>
      </c>
      <c r="L22" s="28" t="n">
        <v>2.01</v>
      </c>
      <c r="M22" s="29" t="n">
        <v>1</v>
      </c>
    </row>
    <row r="23" customFormat="false" ht="14.4" hidden="false" customHeight="false" outlineLevel="0" collapsed="false">
      <c r="A23" s="26"/>
      <c r="B23" s="30" t="s">
        <v>29</v>
      </c>
      <c r="C23" s="32" t="n">
        <v>2.64</v>
      </c>
      <c r="D23" s="32" t="n">
        <v>2.14</v>
      </c>
      <c r="E23" s="32" t="n">
        <v>1.99</v>
      </c>
      <c r="F23" s="32" t="n">
        <v>1.85</v>
      </c>
      <c r="G23" s="32" t="n">
        <v>0.78</v>
      </c>
      <c r="H23" s="32" t="n">
        <v>0.68</v>
      </c>
      <c r="I23" s="32" t="n">
        <v>0.48</v>
      </c>
      <c r="J23" s="32" t="n">
        <v>0.7</v>
      </c>
      <c r="K23" s="32" t="n">
        <v>1.68</v>
      </c>
      <c r="L23" s="32" t="n">
        <v>2.03</v>
      </c>
      <c r="M23" s="32" t="n">
        <v>1</v>
      </c>
    </row>
  </sheetData>
  <mergeCells count="9">
    <mergeCell ref="B1:M1"/>
    <mergeCell ref="B3:M3"/>
    <mergeCell ref="A5:A8"/>
    <mergeCell ref="B5:B8"/>
    <mergeCell ref="C5:L6"/>
    <mergeCell ref="M5:M8"/>
    <mergeCell ref="C7:D7"/>
    <mergeCell ref="E7:F7"/>
    <mergeCell ref="G7:H7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13:17:22Z</dcterms:created>
  <dc:creator>111</dc:creator>
  <dc:description/>
  <dc:language>en-US</dc:language>
  <cp:lastModifiedBy>VICTOR</cp:lastModifiedBy>
  <cp:lastPrinted>2018-12-29T08:12:16Z</cp:lastPrinted>
  <dcterms:modified xsi:type="dcterms:W3CDTF">2018-12-31T08:29:17Z</dcterms:modified>
  <cp:revision>0</cp:revision>
  <dc:subject/>
  <dc:title/>
</cp:coreProperties>
</file>