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дисп.1 этап взрослые " sheetId="1" state="visible" r:id="rId2"/>
    <sheet name="№ 17 Проф. осмотры" sheetId="2" state="visible" r:id="rId3"/>
  </sheets>
  <definedNames>
    <definedName function="false" hidden="false" localSheetId="1" name="_xlnm.Print_Area" vbProcedure="false">'№ 17 Проф. осмотры'!$A$1:$J$60</definedName>
    <definedName function="false" hidden="false" localSheetId="0" name="_xlnm.Print_Area" vbProcedure="false">'дисп.1 этап взрослые 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Приложение № 16
к Тарифному соглашению на 2019 год</t>
  </si>
  <si>
    <t xml:space="preserve">16.1. Тарифы при проведении 1 этапа диспансеризации определенных групп взрослого населения</t>
  </si>
  <si>
    <t xml:space="preserve">(в редакции изменений, внесенных Дополнительным соглашением № 5 от 23.07.2019 г.)</t>
  </si>
  <si>
    <t xml:space="preserve">(в рублях)</t>
  </si>
  <si>
    <t xml:space="preserve">Наименование медицинской услуги</t>
  </si>
  <si>
    <t xml:space="preserve">возраст (лет)</t>
  </si>
  <si>
    <t xml:space="preserve">18, 24, 30</t>
  </si>
  <si>
    <t xml:space="preserve">21, 27, 33</t>
  </si>
  <si>
    <t xml:space="preserve">36</t>
  </si>
  <si>
    <t xml:space="preserve">40, 44, 46, 52, 56, 58, 62</t>
  </si>
  <si>
    <t xml:space="preserve">41, 43, 47, 49, 53, 59, 61</t>
  </si>
  <si>
    <t xml:space="preserve">42, 48, 54</t>
  </si>
  <si>
    <t xml:space="preserve">51, 57, 63</t>
  </si>
  <si>
    <t xml:space="preserve">65, 71</t>
  </si>
  <si>
    <t xml:space="preserve">66, 70, 72</t>
  </si>
  <si>
    <t xml:space="preserve">67, 69, 73, 75</t>
  </si>
  <si>
    <t xml:space="preserve">68, 74</t>
  </si>
  <si>
    <t xml:space="preserve">76, 78, 82, 84, 88, 90, 94, 96</t>
  </si>
  <si>
    <t xml:space="preserve">77, 83, 89, 95</t>
  </si>
  <si>
    <t xml:space="preserve">79, 81, 85, 87, 91, 93, 97, 99</t>
  </si>
  <si>
    <t xml:space="preserve">80, 86, 92, 98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Измерение артериального давления на периферических артериях</t>
  </si>
  <si>
    <t xml:space="preserve">Исследование уровня холестерина крови</t>
  </si>
  <si>
    <t xml:space="preserve">Исследование уровня  глюкозы в крови натощак</t>
  </si>
  <si>
    <t xml:space="preserve">Определение относительного сердечно-сосудистого риска</t>
  </si>
  <si>
    <t xml:space="preserve">Определение абсолютного сердечно-сосудистого риска</t>
  </si>
  <si>
    <t xml:space="preserve">Флюор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бщий (клинический) анализ крови</t>
  </si>
  <si>
    <t xml:space="preserve">Краткое индивидуальное профилактическое консультирование</t>
  </si>
  <si>
    <t xml:space="preserve">Прием (осмотр) врачом-терапевтом по результатам первого этапа диспансеризации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я щитовидной железы, лимфатических узлов, с целью установления диагноза, определения группы здоровья, группы диспансерного наблюдения, определения медицинских показаний для осмотров (консультаций) и обследований в рамках второго этапа диспансеризации</t>
  </si>
  <si>
    <t xml:space="preserve">Исследование кала на скрытую кровь иммунохимическим методом</t>
  </si>
  <si>
    <t xml:space="preserve">Эзофагогастродуоденоскопия</t>
  </si>
  <si>
    <t xml:space="preserve">Определение простат-специфического антигена (ПСА) в крови</t>
  </si>
  <si>
    <t xml:space="preserve">Маммография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 (далее - мазок с шейки матки), цитологическое исследование мазка с шейки матки</t>
  </si>
  <si>
    <t xml:space="preserve">Осмотр фельдшером (акушеркой) или врачом акушером-гинекологом</t>
  </si>
  <si>
    <t xml:space="preserve">Стоимость законченного случая:</t>
  </si>
  <si>
    <t xml:space="preserve">для женщин</t>
  </si>
  <si>
    <t xml:space="preserve">для мужчин</t>
  </si>
  <si>
    <t xml:space="preserve">16.2. Тариф стоимости законченного случая I этапа диспансеризации пребывающих в стационарных учреждениях детей сирот и детей, находящихся в трудной жизненной ситуации, а также детей-сирот и детей, оставшихся без попечения родителей, 
в том числе усыновленных (удочеренных), принятых под опеку (попечительство), в приемную или патронатную семью</t>
  </si>
  <si>
    <t xml:space="preserve">Диспансеризация детей-сирот</t>
  </si>
  <si>
    <t xml:space="preserve">Приказ Министерства здравоохранения Российской Федерации от 15 февраля 2013 г. № 72н 
«О проведении диспансеризации пребывающих в стационарных учреждениях детей-сирот и детей, 
находящихся в трудной жизненной ситуации»</t>
  </si>
  <si>
    <t xml:space="preserve">возрастные группы, лет</t>
  </si>
  <si>
    <t xml:space="preserve">стоимость 1 случая, руб.</t>
  </si>
  <si>
    <t xml:space="preserve">0-17 лет</t>
  </si>
  <si>
    <t xml:space="preserve">Приложение № 17
к Тарифному соглашению на 2019 год</t>
  </si>
  <si>
    <t xml:space="preserve">17.1. Тарифы стоимости законченного случая профилактического медицинского осмотра определенных групп взрослого населения</t>
  </si>
  <si>
    <t xml:space="preserve">(в редакции изменений, внесенных Дополнительным соглашением № 8 от 31.10.2019 г.)</t>
  </si>
  <si>
    <t xml:space="preserve">№ п/п</t>
  </si>
  <si>
    <t xml:space="preserve">18, 20, 22, 24, 26, 28, 30, 32, 34</t>
  </si>
  <si>
    <t xml:space="preserve">19, 21, 23, 25, 27, 29, 31, 33</t>
  </si>
  <si>
    <t xml:space="preserve">35, 37, 39</t>
  </si>
  <si>
    <t xml:space="preserve">36, 38</t>
  </si>
  <si>
    <t xml:space="preserve">40, 42, 44, 46, 48, 50, 52, 54, 56, 58, 60, 62, 64</t>
  </si>
  <si>
    <t xml:space="preserve">41,43, 45, 47, 49, 51, 53, 55, 57, 59, 61, 63</t>
  </si>
  <si>
    <t xml:space="preserve">65, 67, 69, 71, 73, 75, 77, 79, 81, 83, 85, 87, 89, 91, 93, 95, 97, 99</t>
  </si>
  <si>
    <t xml:space="preserve">66, 68, 70, 72, 74, 76, 78, 80, 82, 84, 86, 88, 90, 92, 94, 96, 98</t>
  </si>
  <si>
    <t xml:space="preserve">-</t>
  </si>
  <si>
    <t xml:space="preserve">Прием (осмотр) по результатам профилактического медицинского осмотра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,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</t>
  </si>
  <si>
    <t xml:space="preserve">17.2. Тарифы законченного случая профилактического медицинского осмотра несовершеннолетних</t>
  </si>
  <si>
    <t xml:space="preserve">Мальчики и девочки</t>
  </si>
  <si>
    <t xml:space="preserve">группа</t>
  </si>
  <si>
    <t xml:space="preserve">новорожденный</t>
  </si>
  <si>
    <t xml:space="preserve">1 месяц</t>
  </si>
  <si>
    <t xml:space="preserve">2 месяца</t>
  </si>
  <si>
    <t xml:space="preserve">3 месяца</t>
  </si>
  <si>
    <t xml:space="preserve">4 месяца</t>
  </si>
  <si>
    <t xml:space="preserve">5 месяцев</t>
  </si>
  <si>
    <t xml:space="preserve">6 месяцев</t>
  </si>
  <si>
    <t xml:space="preserve">7 месяцев</t>
  </si>
  <si>
    <t xml:space="preserve">8 месяцев</t>
  </si>
  <si>
    <t xml:space="preserve">9 месяцев</t>
  </si>
  <si>
    <t xml:space="preserve">10 месяцев</t>
  </si>
  <si>
    <t xml:space="preserve">11 месяцев</t>
  </si>
  <si>
    <t xml:space="preserve">12 месяцев</t>
  </si>
  <si>
    <t xml:space="preserve">1 год 3 месяца</t>
  </si>
  <si>
    <t xml:space="preserve">1 год 6 месяцев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8.99218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6" min="2" style="1" width="12.66"/>
    <col collapsed="false" customWidth="true" hidden="false" outlineLevel="0" max="7" min="7" style="1" width="12.55"/>
    <col collapsed="false" customWidth="true" hidden="false" outlineLevel="0" max="11" min="8" style="1" width="12.66"/>
    <col collapsed="false" customWidth="true" hidden="false" outlineLevel="0" max="12" min="12" style="1" width="10.99"/>
    <col collapsed="false" customWidth="true" hidden="false" outlineLevel="0" max="13" min="13" style="1" width="12.66"/>
    <col collapsed="false" customWidth="true" hidden="false" outlineLevel="0" max="14" min="14" style="1" width="13.99"/>
    <col collapsed="false" customWidth="true" hidden="false" outlineLevel="0" max="15" min="15" style="1" width="12.88"/>
    <col collapsed="false" customWidth="true" hidden="false" outlineLevel="0" max="16" min="16" style="1" width="13.99"/>
    <col collapsed="false" customWidth="true" hidden="false" outlineLevel="0" max="17" min="17" style="1" width="12.88"/>
    <col collapsed="false" customWidth="true" hidden="false" outlineLevel="0" max="18" min="18" style="1" width="13.99"/>
    <col collapsed="false" customWidth="true" hidden="false" outlineLevel="0" max="19" min="19" style="1" width="12.66"/>
    <col collapsed="false" customWidth="true" hidden="false" outlineLevel="0" max="20" min="20" style="1" width="12.32"/>
    <col collapsed="false" customWidth="true" hidden="false" outlineLevel="0" max="21" min="21" style="1" width="14.55"/>
    <col collapsed="false" customWidth="true" hidden="false" outlineLevel="0" max="22" min="22" style="1" width="12.32"/>
    <col collapsed="false" customWidth="true" hidden="false" outlineLevel="0" max="23" min="23" style="1" width="12.99"/>
    <col collapsed="false" customWidth="true" hidden="false" outlineLevel="0" max="255" min="24" style="1" width="9.1"/>
    <col collapsed="false" customWidth="false" hidden="false" outlineLevel="0" max="257" min="256" style="1" width="18.99"/>
  </cols>
  <sheetData>
    <row r="1" customFormat="false" ht="39" hidden="false" customHeight="true" outlineLevel="0" collapsed="false">
      <c r="T1" s="2" t="s">
        <v>0</v>
      </c>
      <c r="U1" s="2"/>
      <c r="V1" s="2"/>
    </row>
    <row r="2" s="3" customFormat="true" ht="13.2" hidden="false" customHeight="false" outlineLevel="0" collapsed="false">
      <c r="E2" s="4"/>
      <c r="F2" s="4"/>
      <c r="G2" s="4"/>
    </row>
    <row r="3" s="3" customFormat="true" ht="17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2" hidden="false" customHeight="false" outlineLevel="0" collapsed="false">
      <c r="V6" s="8" t="s">
        <v>3</v>
      </c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7.6" hidden="false" customHeight="false" outlineLevel="0" collapsed="false">
      <c r="A8" s="9"/>
      <c r="B8" s="11" t="s">
        <v>6</v>
      </c>
      <c r="C8" s="11" t="s">
        <v>7</v>
      </c>
      <c r="D8" s="11" t="s">
        <v>8</v>
      </c>
      <c r="E8" s="11" t="n">
        <v>39</v>
      </c>
      <c r="F8" s="11" t="s">
        <v>9</v>
      </c>
      <c r="G8" s="11" t="s">
        <v>10</v>
      </c>
      <c r="H8" s="11" t="s">
        <v>11</v>
      </c>
      <c r="I8" s="11" t="n">
        <v>45</v>
      </c>
      <c r="J8" s="11" t="n">
        <v>50</v>
      </c>
      <c r="K8" s="11" t="s">
        <v>12</v>
      </c>
      <c r="L8" s="11" t="n">
        <v>55</v>
      </c>
      <c r="M8" s="11" t="n">
        <v>60</v>
      </c>
      <c r="N8" s="11" t="n">
        <v>64</v>
      </c>
      <c r="O8" s="11" t="s">
        <v>13</v>
      </c>
      <c r="P8" s="11" t="s">
        <v>14</v>
      </c>
      <c r="Q8" s="11" t="s">
        <v>15</v>
      </c>
      <c r="R8" s="11" t="s">
        <v>16</v>
      </c>
      <c r="S8" s="12" t="s">
        <v>17</v>
      </c>
      <c r="T8" s="12" t="s">
        <v>18</v>
      </c>
      <c r="U8" s="12" t="s">
        <v>19</v>
      </c>
      <c r="V8" s="12" t="s">
        <v>20</v>
      </c>
    </row>
    <row r="9" customFormat="false" ht="15.6" hidden="false" customHeight="false" outlineLevel="0" collapsed="false">
      <c r="A9" s="13" t="s">
        <v>21</v>
      </c>
      <c r="B9" s="14" t="n">
        <v>16</v>
      </c>
      <c r="C9" s="14" t="n">
        <v>16</v>
      </c>
      <c r="D9" s="14" t="n">
        <v>16</v>
      </c>
      <c r="E9" s="14" t="n">
        <v>16</v>
      </c>
      <c r="F9" s="14" t="n">
        <v>16</v>
      </c>
      <c r="G9" s="14" t="n">
        <v>16</v>
      </c>
      <c r="H9" s="14" t="n">
        <v>16</v>
      </c>
      <c r="I9" s="14" t="n">
        <v>16</v>
      </c>
      <c r="J9" s="14" t="n">
        <v>16</v>
      </c>
      <c r="K9" s="14" t="n">
        <v>16</v>
      </c>
      <c r="L9" s="14" t="n">
        <v>16</v>
      </c>
      <c r="M9" s="14" t="n">
        <v>16</v>
      </c>
      <c r="N9" s="14" t="n">
        <v>16</v>
      </c>
      <c r="O9" s="14" t="n">
        <v>16</v>
      </c>
      <c r="P9" s="14" t="n">
        <v>16</v>
      </c>
      <c r="Q9" s="14" t="n">
        <v>16</v>
      </c>
      <c r="R9" s="14" t="n">
        <v>16</v>
      </c>
      <c r="S9" s="14" t="n">
        <v>16</v>
      </c>
      <c r="T9" s="14" t="n">
        <v>16</v>
      </c>
      <c r="U9" s="14" t="n">
        <v>16</v>
      </c>
      <c r="V9" s="14" t="n">
        <v>16</v>
      </c>
    </row>
    <row r="10" customFormat="false" ht="26.4" hidden="false" customHeight="false" outlineLevel="0" collapsed="false">
      <c r="A10" s="13" t="s">
        <v>22</v>
      </c>
      <c r="B10" s="14" t="n">
        <v>8.25</v>
      </c>
      <c r="C10" s="14" t="n">
        <v>8.25</v>
      </c>
      <c r="D10" s="14" t="n">
        <v>8.25</v>
      </c>
      <c r="E10" s="14" t="n">
        <v>8.25</v>
      </c>
      <c r="F10" s="14" t="n">
        <v>8.25</v>
      </c>
      <c r="G10" s="14" t="n">
        <v>8.25</v>
      </c>
      <c r="H10" s="14" t="n">
        <v>8.25</v>
      </c>
      <c r="I10" s="14" t="n">
        <v>8.25</v>
      </c>
      <c r="J10" s="14" t="n">
        <v>8.25</v>
      </c>
      <c r="K10" s="14" t="n">
        <v>8.25</v>
      </c>
      <c r="L10" s="14" t="n">
        <v>8.25</v>
      </c>
      <c r="M10" s="14" t="n">
        <v>8.25</v>
      </c>
      <c r="N10" s="14" t="n">
        <v>8.25</v>
      </c>
      <c r="O10" s="14" t="n">
        <v>8.25</v>
      </c>
      <c r="P10" s="14" t="n">
        <v>8.25</v>
      </c>
      <c r="Q10" s="14" t="n">
        <v>8.25</v>
      </c>
      <c r="R10" s="14" t="n">
        <v>8.25</v>
      </c>
      <c r="S10" s="14" t="n">
        <v>8.25</v>
      </c>
      <c r="T10" s="14" t="n">
        <v>8.25</v>
      </c>
      <c r="U10" s="14" t="n">
        <v>8.25</v>
      </c>
      <c r="V10" s="14" t="n">
        <v>8.25</v>
      </c>
    </row>
    <row r="11" customFormat="false" ht="26.4" hidden="false" customHeight="false" outlineLevel="0" collapsed="false">
      <c r="A11" s="13" t="s">
        <v>23</v>
      </c>
      <c r="B11" s="14" t="n">
        <v>4.95</v>
      </c>
      <c r="C11" s="14" t="n">
        <v>4.95</v>
      </c>
      <c r="D11" s="14" t="n">
        <v>4.95</v>
      </c>
      <c r="E11" s="14" t="n">
        <v>4.95</v>
      </c>
      <c r="F11" s="14" t="n">
        <v>4.95</v>
      </c>
      <c r="G11" s="14" t="n">
        <v>4.95</v>
      </c>
      <c r="H11" s="14" t="n">
        <v>4.95</v>
      </c>
      <c r="I11" s="14" t="n">
        <v>4.95</v>
      </c>
      <c r="J11" s="14" t="n">
        <v>4.95</v>
      </c>
      <c r="K11" s="14" t="n">
        <v>4.95</v>
      </c>
      <c r="L11" s="14" t="n">
        <v>4.95</v>
      </c>
      <c r="M11" s="14" t="n">
        <v>4.95</v>
      </c>
      <c r="N11" s="14" t="n">
        <v>4.95</v>
      </c>
      <c r="O11" s="14" t="n">
        <v>4.95</v>
      </c>
      <c r="P11" s="14" t="n">
        <v>4.95</v>
      </c>
      <c r="Q11" s="14" t="n">
        <v>4.95</v>
      </c>
      <c r="R11" s="14" t="n">
        <v>4.95</v>
      </c>
      <c r="S11" s="14" t="n">
        <v>4.95</v>
      </c>
      <c r="T11" s="14" t="n">
        <v>4.95</v>
      </c>
      <c r="U11" s="14" t="n">
        <v>4.95</v>
      </c>
      <c r="V11" s="14" t="n">
        <v>4.95</v>
      </c>
    </row>
    <row r="12" customFormat="false" ht="15.6" hidden="false" customHeight="false" outlineLevel="0" collapsed="false">
      <c r="A12" s="13" t="s">
        <v>24</v>
      </c>
      <c r="B12" s="14" t="n">
        <v>76</v>
      </c>
      <c r="C12" s="14" t="n">
        <v>76</v>
      </c>
      <c r="D12" s="14" t="n">
        <v>76</v>
      </c>
      <c r="E12" s="14" t="n">
        <v>76</v>
      </c>
      <c r="F12" s="14" t="n">
        <v>76</v>
      </c>
      <c r="G12" s="14" t="n">
        <v>76</v>
      </c>
      <c r="H12" s="14" t="n">
        <v>76</v>
      </c>
      <c r="I12" s="14" t="n">
        <v>76</v>
      </c>
      <c r="J12" s="14" t="n">
        <v>76</v>
      </c>
      <c r="K12" s="14" t="n">
        <v>76</v>
      </c>
      <c r="L12" s="14" t="n">
        <v>76</v>
      </c>
      <c r="M12" s="14" t="n">
        <v>76</v>
      </c>
      <c r="N12" s="14" t="n">
        <v>76</v>
      </c>
      <c r="O12" s="14" t="n">
        <v>76</v>
      </c>
      <c r="P12" s="14" t="n">
        <v>76</v>
      </c>
      <c r="Q12" s="14" t="n">
        <v>76</v>
      </c>
      <c r="R12" s="14" t="n">
        <v>76</v>
      </c>
      <c r="S12" s="14" t="n">
        <v>76</v>
      </c>
      <c r="T12" s="14" t="n">
        <v>76</v>
      </c>
      <c r="U12" s="14" t="n">
        <v>76</v>
      </c>
      <c r="V12" s="14" t="n">
        <v>76</v>
      </c>
    </row>
    <row r="13" customFormat="false" ht="15.6" hidden="false" customHeight="false" outlineLevel="0" collapsed="false">
      <c r="A13" s="13" t="s">
        <v>25</v>
      </c>
      <c r="B13" s="14" t="n">
        <v>38.5</v>
      </c>
      <c r="C13" s="14" t="n">
        <v>38.5</v>
      </c>
      <c r="D13" s="14" t="n">
        <v>38.5</v>
      </c>
      <c r="E13" s="14" t="n">
        <v>38.5</v>
      </c>
      <c r="F13" s="14" t="n">
        <v>38.5</v>
      </c>
      <c r="G13" s="14" t="n">
        <v>38.5</v>
      </c>
      <c r="H13" s="14" t="n">
        <v>38.5</v>
      </c>
      <c r="I13" s="14" t="n">
        <v>38.5</v>
      </c>
      <c r="J13" s="14" t="n">
        <v>38.5</v>
      </c>
      <c r="K13" s="14" t="n">
        <v>38.5</v>
      </c>
      <c r="L13" s="14" t="n">
        <v>38.5</v>
      </c>
      <c r="M13" s="14" t="n">
        <v>38.5</v>
      </c>
      <c r="N13" s="14" t="n">
        <v>38.5</v>
      </c>
      <c r="O13" s="14" t="n">
        <v>38.5</v>
      </c>
      <c r="P13" s="14" t="n">
        <v>38.5</v>
      </c>
      <c r="Q13" s="14" t="n">
        <v>38.5</v>
      </c>
      <c r="R13" s="14" t="n">
        <v>38.5</v>
      </c>
      <c r="S13" s="14" t="n">
        <v>38.5</v>
      </c>
      <c r="T13" s="14" t="n">
        <v>38.5</v>
      </c>
      <c r="U13" s="14" t="n">
        <v>38.5</v>
      </c>
      <c r="V13" s="14" t="n">
        <v>38.5</v>
      </c>
    </row>
    <row r="14" customFormat="false" ht="15.6" hidden="false" customHeight="false" outlineLevel="0" collapsed="false">
      <c r="A14" s="13" t="s">
        <v>26</v>
      </c>
      <c r="B14" s="14" t="n">
        <v>13</v>
      </c>
      <c r="C14" s="14" t="n">
        <v>13</v>
      </c>
      <c r="D14" s="14" t="n">
        <v>13</v>
      </c>
      <c r="E14" s="14" t="n">
        <v>1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</row>
    <row r="15" customFormat="false" ht="15.6" hidden="false" customHeight="false" outlineLevel="0" collapsed="false">
      <c r="A15" s="13" t="s">
        <v>27</v>
      </c>
      <c r="B15" s="15" t="n">
        <v>0</v>
      </c>
      <c r="C15" s="15" t="n">
        <v>0</v>
      </c>
      <c r="D15" s="15" t="n">
        <v>0</v>
      </c>
      <c r="E15" s="15" t="n">
        <v>0</v>
      </c>
      <c r="F15" s="14" t="n">
        <v>13</v>
      </c>
      <c r="G15" s="14" t="n">
        <v>13</v>
      </c>
      <c r="H15" s="14" t="n">
        <v>13</v>
      </c>
      <c r="I15" s="14" t="n">
        <v>13</v>
      </c>
      <c r="J15" s="14" t="n">
        <v>13</v>
      </c>
      <c r="K15" s="14" t="n">
        <v>13</v>
      </c>
      <c r="L15" s="14" t="n">
        <v>13</v>
      </c>
      <c r="M15" s="14" t="n">
        <v>13</v>
      </c>
      <c r="N15" s="14" t="n">
        <v>13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</row>
    <row r="16" customFormat="false" ht="15.6" hidden="false" customHeight="false" outlineLevel="0" collapsed="false">
      <c r="A16" s="13" t="s">
        <v>28</v>
      </c>
      <c r="B16" s="14" t="n">
        <v>90</v>
      </c>
      <c r="C16" s="14" t="n">
        <v>0</v>
      </c>
      <c r="D16" s="14" t="n">
        <v>90</v>
      </c>
      <c r="E16" s="15" t="n">
        <v>0</v>
      </c>
      <c r="F16" s="14" t="n">
        <v>90</v>
      </c>
      <c r="G16" s="15" t="n">
        <v>0</v>
      </c>
      <c r="H16" s="14" t="n">
        <v>90</v>
      </c>
      <c r="I16" s="15" t="n">
        <v>0</v>
      </c>
      <c r="J16" s="14" t="n">
        <v>90</v>
      </c>
      <c r="K16" s="15" t="n">
        <v>0</v>
      </c>
      <c r="L16" s="15" t="n">
        <v>0</v>
      </c>
      <c r="M16" s="14" t="n">
        <v>90</v>
      </c>
      <c r="N16" s="14" t="n">
        <v>90</v>
      </c>
      <c r="O16" s="15" t="n">
        <v>0</v>
      </c>
      <c r="P16" s="14" t="n">
        <v>90</v>
      </c>
      <c r="Q16" s="15" t="n">
        <v>0</v>
      </c>
      <c r="R16" s="14" t="n">
        <v>90</v>
      </c>
      <c r="S16" s="14" t="n">
        <v>90</v>
      </c>
      <c r="T16" s="15" t="n">
        <v>0</v>
      </c>
      <c r="U16" s="15" t="n">
        <v>0</v>
      </c>
      <c r="V16" s="14" t="n">
        <v>90</v>
      </c>
    </row>
    <row r="17" customFormat="false" ht="15.6" hidden="false" customHeight="false" outlineLevel="0" collapsed="false">
      <c r="A17" s="13" t="s">
        <v>29</v>
      </c>
      <c r="B17" s="14" t="n">
        <v>0</v>
      </c>
      <c r="C17" s="14" t="n">
        <v>0</v>
      </c>
      <c r="D17" s="14" t="n">
        <v>104.37</v>
      </c>
      <c r="E17" s="14" t="n">
        <v>104.37</v>
      </c>
      <c r="F17" s="14" t="n">
        <v>104.37</v>
      </c>
      <c r="G17" s="14" t="n">
        <v>104.37</v>
      </c>
      <c r="H17" s="14" t="n">
        <v>104.37</v>
      </c>
      <c r="I17" s="14" t="n">
        <v>104.37</v>
      </c>
      <c r="J17" s="14" t="n">
        <v>104.37</v>
      </c>
      <c r="K17" s="14" t="n">
        <v>104.37</v>
      </c>
      <c r="L17" s="14" t="n">
        <v>104.37</v>
      </c>
      <c r="M17" s="14" t="n">
        <v>104.37</v>
      </c>
      <c r="N17" s="14" t="n">
        <v>104.37</v>
      </c>
      <c r="O17" s="14" t="n">
        <v>104.37</v>
      </c>
      <c r="P17" s="14" t="n">
        <v>104.37</v>
      </c>
      <c r="Q17" s="14" t="n">
        <v>104.37</v>
      </c>
      <c r="R17" s="14" t="n">
        <v>104.37</v>
      </c>
      <c r="S17" s="14" t="n">
        <v>104.37</v>
      </c>
      <c r="T17" s="14" t="n">
        <v>104.37</v>
      </c>
      <c r="U17" s="14" t="n">
        <v>104.37</v>
      </c>
      <c r="V17" s="14" t="n">
        <v>104.37</v>
      </c>
    </row>
    <row r="18" customFormat="false" ht="15.6" hidden="false" customHeight="false" outlineLevel="0" collapsed="false">
      <c r="A18" s="13" t="s">
        <v>30</v>
      </c>
      <c r="B18" s="15" t="n">
        <v>0</v>
      </c>
      <c r="C18" s="14" t="n">
        <v>0</v>
      </c>
      <c r="D18" s="15" t="n">
        <v>0</v>
      </c>
      <c r="E18" s="15" t="n">
        <v>0</v>
      </c>
      <c r="F18" s="14" t="n">
        <v>8.25</v>
      </c>
      <c r="G18" s="14" t="n">
        <v>8.25</v>
      </c>
      <c r="H18" s="14" t="n">
        <v>8.25</v>
      </c>
      <c r="I18" s="14" t="n">
        <v>8.25</v>
      </c>
      <c r="J18" s="14" t="n">
        <v>8.25</v>
      </c>
      <c r="K18" s="14" t="n">
        <v>8.25</v>
      </c>
      <c r="L18" s="14" t="n">
        <v>8.25</v>
      </c>
      <c r="M18" s="14" t="n">
        <v>8.25</v>
      </c>
      <c r="N18" s="14" t="n">
        <v>8.25</v>
      </c>
      <c r="O18" s="14" t="n">
        <v>8.25</v>
      </c>
      <c r="P18" s="14" t="n">
        <v>8.25</v>
      </c>
      <c r="Q18" s="14" t="n">
        <v>8.25</v>
      </c>
      <c r="R18" s="14" t="n">
        <v>8.25</v>
      </c>
      <c r="S18" s="14" t="n">
        <v>8.25</v>
      </c>
      <c r="T18" s="14" t="n">
        <v>8.25</v>
      </c>
      <c r="U18" s="14" t="n">
        <v>8.25</v>
      </c>
      <c r="V18" s="14" t="n">
        <v>8.25</v>
      </c>
    </row>
    <row r="19" customFormat="false" ht="15.6" hidden="false" customHeight="false" outlineLevel="0" collapsed="false">
      <c r="A19" s="13" t="s">
        <v>31</v>
      </c>
      <c r="B19" s="15" t="n">
        <v>0</v>
      </c>
      <c r="C19" s="14" t="n">
        <v>0</v>
      </c>
      <c r="D19" s="15" t="n">
        <v>0</v>
      </c>
      <c r="E19" s="15" t="n">
        <v>0</v>
      </c>
      <c r="F19" s="14" t="n">
        <v>72</v>
      </c>
      <c r="G19" s="14" t="n">
        <v>72</v>
      </c>
      <c r="H19" s="14" t="n">
        <v>72</v>
      </c>
      <c r="I19" s="14" t="n">
        <v>72</v>
      </c>
      <c r="J19" s="14" t="n">
        <v>72</v>
      </c>
      <c r="K19" s="14" t="n">
        <v>72</v>
      </c>
      <c r="L19" s="14" t="n">
        <v>72</v>
      </c>
      <c r="M19" s="14" t="n">
        <v>72</v>
      </c>
      <c r="N19" s="14" t="n">
        <v>72</v>
      </c>
      <c r="O19" s="14" t="n">
        <v>72</v>
      </c>
      <c r="P19" s="14" t="n">
        <v>72</v>
      </c>
      <c r="Q19" s="14" t="n">
        <v>72</v>
      </c>
      <c r="R19" s="14" t="n">
        <v>72</v>
      </c>
      <c r="S19" s="14" t="n">
        <v>72</v>
      </c>
      <c r="T19" s="14" t="n">
        <v>72</v>
      </c>
      <c r="U19" s="14" t="n">
        <v>72</v>
      </c>
      <c r="V19" s="14" t="n">
        <v>72</v>
      </c>
    </row>
    <row r="20" customFormat="false" ht="15.6" hidden="false" customHeight="false" outlineLevel="0" collapsed="false">
      <c r="A20" s="13" t="s">
        <v>32</v>
      </c>
      <c r="B20" s="14" t="n">
        <v>49.77</v>
      </c>
      <c r="C20" s="14" t="n">
        <v>49.77</v>
      </c>
      <c r="D20" s="14" t="n">
        <v>49.77</v>
      </c>
      <c r="E20" s="14" t="n">
        <v>49.77</v>
      </c>
      <c r="F20" s="15" t="n">
        <v>0</v>
      </c>
      <c r="G20" s="15" t="n">
        <v>0</v>
      </c>
      <c r="H20" s="14" t="n">
        <v>49.77</v>
      </c>
      <c r="I20" s="14" t="n">
        <v>49.77</v>
      </c>
      <c r="J20" s="15" t="n">
        <v>0</v>
      </c>
      <c r="K20" s="14" t="n">
        <v>49.77</v>
      </c>
      <c r="L20" s="15" t="n">
        <v>0</v>
      </c>
      <c r="M20" s="14" t="n">
        <v>49.77</v>
      </c>
      <c r="N20" s="15" t="n">
        <v>0</v>
      </c>
      <c r="O20" s="14" t="n">
        <v>49.77</v>
      </c>
      <c r="P20" s="15" t="n">
        <v>0</v>
      </c>
      <c r="Q20" s="15" t="n">
        <v>0</v>
      </c>
      <c r="R20" s="14" t="n">
        <v>49.77</v>
      </c>
      <c r="S20" s="15" t="n">
        <v>0</v>
      </c>
      <c r="T20" s="14" t="n">
        <v>49.77</v>
      </c>
      <c r="U20" s="16" t="n">
        <v>0</v>
      </c>
      <c r="V20" s="14" t="n">
        <v>49.77</v>
      </c>
    </row>
    <row r="21" customFormat="false" ht="129.75" hidden="false" customHeight="true" outlineLevel="0" collapsed="false">
      <c r="A21" s="13" t="s">
        <v>33</v>
      </c>
      <c r="B21" s="14" t="n">
        <v>99.55</v>
      </c>
      <c r="C21" s="14" t="n">
        <v>99.55</v>
      </c>
      <c r="D21" s="14" t="n">
        <v>99.55</v>
      </c>
      <c r="E21" s="14" t="n">
        <v>99.55</v>
      </c>
      <c r="F21" s="14" t="n">
        <v>99.55</v>
      </c>
      <c r="G21" s="14" t="n">
        <v>99.55</v>
      </c>
      <c r="H21" s="14" t="n">
        <v>99.55</v>
      </c>
      <c r="I21" s="14" t="n">
        <v>99.55</v>
      </c>
      <c r="J21" s="14" t="n">
        <v>99.55</v>
      </c>
      <c r="K21" s="14" t="n">
        <v>99.55</v>
      </c>
      <c r="L21" s="14" t="n">
        <v>99.55</v>
      </c>
      <c r="M21" s="14" t="n">
        <v>99.55</v>
      </c>
      <c r="N21" s="14" t="n">
        <v>99.55</v>
      </c>
      <c r="O21" s="14" t="n">
        <v>99.55</v>
      </c>
      <c r="P21" s="14" t="n">
        <v>99.55</v>
      </c>
      <c r="Q21" s="14" t="n">
        <v>99.55</v>
      </c>
      <c r="R21" s="14" t="n">
        <v>99.55</v>
      </c>
      <c r="S21" s="14" t="n">
        <v>99.55</v>
      </c>
      <c r="T21" s="14" t="n">
        <v>99.55</v>
      </c>
      <c r="U21" s="14" t="n">
        <v>99.55</v>
      </c>
      <c r="V21" s="14" t="n">
        <v>99.55</v>
      </c>
    </row>
    <row r="22" customFormat="false" ht="26.4" hidden="false" customHeight="false" outlineLevel="0" collapsed="false">
      <c r="A22" s="13" t="s">
        <v>34</v>
      </c>
      <c r="B22" s="15" t="n">
        <v>0</v>
      </c>
      <c r="C22" s="14" t="n">
        <v>0</v>
      </c>
      <c r="D22" s="15" t="n">
        <v>0</v>
      </c>
      <c r="E22" s="15" t="n">
        <v>0</v>
      </c>
      <c r="F22" s="14" t="n">
        <v>570</v>
      </c>
      <c r="G22" s="15" t="n">
        <v>0</v>
      </c>
      <c r="H22" s="14" t="n">
        <v>570</v>
      </c>
      <c r="I22" s="15" t="n">
        <v>0</v>
      </c>
      <c r="J22" s="14" t="n">
        <v>570</v>
      </c>
      <c r="K22" s="15" t="n">
        <v>0</v>
      </c>
      <c r="L22" s="15" t="n">
        <v>0</v>
      </c>
      <c r="M22" s="14" t="n">
        <v>570</v>
      </c>
      <c r="N22" s="14" t="n">
        <v>570</v>
      </c>
      <c r="O22" s="14" t="n">
        <v>570</v>
      </c>
      <c r="P22" s="14" t="n">
        <v>570</v>
      </c>
      <c r="Q22" s="14" t="n">
        <v>570</v>
      </c>
      <c r="R22" s="14" t="n">
        <v>57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15.6" hidden="false" customHeight="false" outlineLevel="0" collapsed="false">
      <c r="A23" s="13" t="s">
        <v>35</v>
      </c>
      <c r="B23" s="15" t="n">
        <v>0</v>
      </c>
      <c r="C23" s="14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4" t="n">
        <v>42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15.6" hidden="false" customHeight="false" outlineLevel="0" collapsed="false">
      <c r="A24" s="13" t="s">
        <v>36</v>
      </c>
      <c r="B24" s="15" t="n">
        <v>0</v>
      </c>
      <c r="C24" s="14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4" t="n">
        <v>350</v>
      </c>
      <c r="J24" s="14" t="n">
        <v>350</v>
      </c>
      <c r="K24" s="15" t="n">
        <v>0</v>
      </c>
      <c r="L24" s="14" t="n">
        <v>350</v>
      </c>
      <c r="M24" s="14" t="n">
        <v>350</v>
      </c>
      <c r="N24" s="14" t="n">
        <v>35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</row>
    <row r="25" customFormat="false" ht="15.6" hidden="false" customHeight="false" outlineLevel="0" collapsed="false">
      <c r="A25" s="13" t="s">
        <v>37</v>
      </c>
      <c r="B25" s="15" t="n">
        <v>0</v>
      </c>
      <c r="C25" s="14" t="n">
        <v>0</v>
      </c>
      <c r="D25" s="15" t="n">
        <v>0</v>
      </c>
      <c r="E25" s="15" t="n">
        <v>0</v>
      </c>
      <c r="F25" s="14" t="n">
        <v>451</v>
      </c>
      <c r="G25" s="15" t="n">
        <v>0</v>
      </c>
      <c r="H25" s="14" t="n">
        <v>451</v>
      </c>
      <c r="I25" s="15" t="n">
        <v>0</v>
      </c>
      <c r="J25" s="14" t="n">
        <v>451</v>
      </c>
      <c r="K25" s="15" t="n">
        <v>0</v>
      </c>
      <c r="L25" s="15" t="n">
        <v>0</v>
      </c>
      <c r="M25" s="14" t="n">
        <v>451</v>
      </c>
      <c r="N25" s="14" t="n">
        <v>451</v>
      </c>
      <c r="O25" s="15" t="n">
        <v>0</v>
      </c>
      <c r="P25" s="14" t="n">
        <v>451</v>
      </c>
      <c r="Q25" s="15" t="n">
        <v>0</v>
      </c>
      <c r="R25" s="14" t="n">
        <v>451</v>
      </c>
      <c r="S25" s="15" t="n">
        <v>0</v>
      </c>
      <c r="T25" s="15" t="n">
        <v>0</v>
      </c>
      <c r="U25" s="15" t="n">
        <v>0</v>
      </c>
      <c r="V25" s="15" t="n">
        <v>0</v>
      </c>
    </row>
    <row r="26" customFormat="false" ht="66" hidden="false" customHeight="true" outlineLevel="0" collapsed="false">
      <c r="A26" s="17" t="s">
        <v>38</v>
      </c>
      <c r="B26" s="14" t="n">
        <v>650</v>
      </c>
      <c r="C26" s="14" t="n">
        <v>650</v>
      </c>
      <c r="D26" s="14" t="n">
        <v>650</v>
      </c>
      <c r="E26" s="14" t="n">
        <v>650</v>
      </c>
      <c r="F26" s="15" t="n">
        <v>0</v>
      </c>
      <c r="G26" s="15" t="n">
        <v>0</v>
      </c>
      <c r="H26" s="14" t="n">
        <v>650</v>
      </c>
      <c r="I26" s="14" t="n">
        <v>650</v>
      </c>
      <c r="J26" s="15" t="n">
        <v>0</v>
      </c>
      <c r="K26" s="14" t="n">
        <v>650</v>
      </c>
      <c r="L26" s="15" t="n">
        <v>0</v>
      </c>
      <c r="M26" s="14" t="n">
        <v>65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4" hidden="false" customHeight="false" outlineLevel="0" collapsed="false">
      <c r="A27" s="13" t="s">
        <v>39</v>
      </c>
      <c r="B27" s="14" t="n">
        <v>99.55</v>
      </c>
      <c r="C27" s="14" t="n">
        <v>99.55</v>
      </c>
      <c r="D27" s="14" t="n">
        <v>99.55</v>
      </c>
      <c r="E27" s="14" t="n">
        <v>99.55</v>
      </c>
      <c r="F27" s="14" t="n">
        <v>99.55</v>
      </c>
      <c r="G27" s="14" t="n">
        <v>99.55</v>
      </c>
      <c r="H27" s="14" t="n">
        <v>99.55</v>
      </c>
      <c r="I27" s="14" t="n">
        <v>99.55</v>
      </c>
      <c r="J27" s="14" t="n">
        <v>99.55</v>
      </c>
      <c r="K27" s="14" t="n">
        <v>99.55</v>
      </c>
      <c r="L27" s="14" t="n">
        <v>99.55</v>
      </c>
      <c r="M27" s="14" t="n">
        <v>99.55</v>
      </c>
      <c r="N27" s="14" t="n">
        <v>99.55</v>
      </c>
      <c r="O27" s="14" t="n">
        <v>99.55</v>
      </c>
      <c r="P27" s="14" t="n">
        <v>99.55</v>
      </c>
      <c r="Q27" s="14" t="n">
        <v>99.55</v>
      </c>
      <c r="R27" s="14" t="n">
        <v>99.55</v>
      </c>
      <c r="S27" s="14" t="n">
        <v>99.55</v>
      </c>
      <c r="T27" s="14" t="n">
        <v>99.55</v>
      </c>
      <c r="U27" s="14" t="n">
        <v>99.55</v>
      </c>
      <c r="V27" s="14" t="n">
        <v>99.55</v>
      </c>
    </row>
    <row r="28" customFormat="false" ht="15.6" hidden="false" customHeight="false" outlineLevel="0" collapsed="false">
      <c r="A28" s="9" t="s">
        <v>4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5.6" hidden="false" customHeight="false" outlineLevel="0" collapsed="false">
      <c r="A29" s="19" t="s">
        <v>41</v>
      </c>
      <c r="B29" s="20" t="n">
        <f aca="false">SUM(B9:B23)+B25+B26+B27</f>
        <v>1145.57</v>
      </c>
      <c r="C29" s="20" t="n">
        <f aca="false">SUM(C9:C23)+C25+C26+C27</f>
        <v>1055.57</v>
      </c>
      <c r="D29" s="20" t="n">
        <f aca="false">SUM(D9:D23)+D25+D26+D27</f>
        <v>1249.94</v>
      </c>
      <c r="E29" s="20" t="n">
        <f aca="false">SUM(E9:E23)+E25+E26+E27</f>
        <v>1159.94</v>
      </c>
      <c r="F29" s="20" t="n">
        <f aca="false">SUM(F9:F23)+F25+F26+F27</f>
        <v>1651.42</v>
      </c>
      <c r="G29" s="20" t="n">
        <f aca="false">SUM(G9:G23)+G25+G26+G27</f>
        <v>540.42</v>
      </c>
      <c r="H29" s="20" t="n">
        <f aca="false">SUM(H9:H23)+H25+H26+H27</f>
        <v>2351.19</v>
      </c>
      <c r="I29" s="20" t="n">
        <f aca="false">SUM(I9:I23)+I25+I26+I27</f>
        <v>1665.19</v>
      </c>
      <c r="J29" s="20" t="n">
        <f aca="false">SUM(J9:J23)+J25+J26+J27</f>
        <v>1651.42</v>
      </c>
      <c r="K29" s="20" t="n">
        <f aca="false">SUM(K9:K23)+K25+K26+K27</f>
        <v>1240.19</v>
      </c>
      <c r="L29" s="20" t="n">
        <f aca="false">SUM(L9:L23)+L25+L26+L27</f>
        <v>540.42</v>
      </c>
      <c r="M29" s="20" t="n">
        <f aca="false">SUM(M9:M23)+M25+M26+M27</f>
        <v>2351.19</v>
      </c>
      <c r="N29" s="20" t="n">
        <f aca="false">SUM(N9:N23)+N25+N26+N27</f>
        <v>1651.42</v>
      </c>
      <c r="O29" s="20" t="n">
        <f aca="false">SUM(O9:O23)+O25+O26+O27</f>
        <v>1147.19</v>
      </c>
      <c r="P29" s="20" t="n">
        <f aca="false">SUM(P9:P23)+P25+P26+P27</f>
        <v>1638.42</v>
      </c>
      <c r="Q29" s="20" t="n">
        <f aca="false">SUM(Q9:Q23)+Q25+Q26+Q27</f>
        <v>1097.42</v>
      </c>
      <c r="R29" s="20" t="n">
        <f aca="false">SUM(R9:R23)+R25+R26+R27</f>
        <v>1688.19</v>
      </c>
      <c r="S29" s="20" t="n">
        <f aca="false">SUM(S9:S23)+S25+S26+S27</f>
        <v>617.42</v>
      </c>
      <c r="T29" s="20" t="n">
        <f aca="false">SUM(T9:T23)+T25+T26+T27</f>
        <v>577.19</v>
      </c>
      <c r="U29" s="20" t="n">
        <f aca="false">SUM(U9:U23)+U25+U26+U27</f>
        <v>527.42</v>
      </c>
      <c r="V29" s="20" t="n">
        <f aca="false">SUM(V9:V23)+V25+V26+V27</f>
        <v>667.19</v>
      </c>
    </row>
    <row r="30" customFormat="false" ht="15.6" hidden="false" customHeight="false" outlineLevel="0" collapsed="false">
      <c r="A30" s="19" t="s">
        <v>42</v>
      </c>
      <c r="B30" s="20" t="n">
        <f aca="false">SUM(B9:B24)</f>
        <v>396.02</v>
      </c>
      <c r="C30" s="20" t="n">
        <f aca="false">SUM(C9:C24)</f>
        <v>306.02</v>
      </c>
      <c r="D30" s="20" t="n">
        <f aca="false">SUM(D9:D24)</f>
        <v>500.39</v>
      </c>
      <c r="E30" s="20" t="n">
        <f aca="false">SUM(E9:E24)</f>
        <v>410.39</v>
      </c>
      <c r="F30" s="20" t="n">
        <f aca="false">SUM(F9:F24)</f>
        <v>1100.87</v>
      </c>
      <c r="G30" s="20" t="n">
        <f aca="false">SUM(G9:G24)</f>
        <v>440.87</v>
      </c>
      <c r="H30" s="20" t="n">
        <f aca="false">SUM(H9:H24)</f>
        <v>1150.64</v>
      </c>
      <c r="I30" s="20" t="n">
        <f aca="false">SUM(I9:I24)</f>
        <v>1265.64</v>
      </c>
      <c r="J30" s="20" t="n">
        <f aca="false">SUM(J9:J24)</f>
        <v>1450.87</v>
      </c>
      <c r="K30" s="20" t="n">
        <f aca="false">SUM(K9:K24)</f>
        <v>490.64</v>
      </c>
      <c r="L30" s="20" t="n">
        <f aca="false">SUM(L9:L24)</f>
        <v>790.87</v>
      </c>
      <c r="M30" s="20" t="n">
        <f aca="false">SUM(M9:M24)</f>
        <v>1500.64</v>
      </c>
      <c r="N30" s="20" t="n">
        <f aca="false">SUM(N9:N24)</f>
        <v>1450.87</v>
      </c>
      <c r="O30" s="20" t="n">
        <f aca="false">SUM(O9:O24)</f>
        <v>1047.64</v>
      </c>
      <c r="P30" s="20" t="n">
        <f aca="false">SUM(P9:P24)</f>
        <v>1087.87</v>
      </c>
      <c r="Q30" s="20" t="n">
        <f aca="false">SUM(Q9:Q24)</f>
        <v>997.87</v>
      </c>
      <c r="R30" s="20" t="n">
        <f aca="false">SUM(R9:R24)</f>
        <v>1137.64</v>
      </c>
      <c r="S30" s="20" t="n">
        <f aca="false">SUM(S9:S24)</f>
        <v>517.87</v>
      </c>
      <c r="T30" s="20" t="n">
        <f aca="false">SUM(T9:T24)</f>
        <v>477.64</v>
      </c>
      <c r="U30" s="20" t="n">
        <f aca="false">SUM(U9:U24)</f>
        <v>427.87</v>
      </c>
      <c r="V30" s="20" t="n">
        <f aca="false">SUM(V9:V24)</f>
        <v>567.64</v>
      </c>
    </row>
    <row r="34" customFormat="false" ht="39.7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5.6" hidden="false" customHeight="false" outlineLevel="0" collapsed="false">
      <c r="B35" s="22"/>
      <c r="C35" s="22"/>
      <c r="D35" s="22"/>
      <c r="E35" s="23"/>
      <c r="F35" s="23"/>
      <c r="G35" s="23"/>
    </row>
    <row r="36" customFormat="false" ht="15.75" hidden="false" customHeight="true" outlineLevel="0" collapsed="false">
      <c r="A36" s="24" t="s">
        <v>44</v>
      </c>
      <c r="B36" s="24"/>
      <c r="C36" s="24"/>
      <c r="D36" s="24"/>
      <c r="E36" s="24"/>
    </row>
    <row r="37" customFormat="false" ht="15" hidden="false" customHeight="true" outlineLevel="0" collapsed="false">
      <c r="A37" s="25" t="s">
        <v>45</v>
      </c>
      <c r="B37" s="25"/>
      <c r="C37" s="25"/>
      <c r="D37" s="25"/>
      <c r="E37" s="25"/>
    </row>
    <row r="38" customFormat="false" ht="15.75" hidden="false" customHeight="true" outlineLevel="0" collapsed="false">
      <c r="A38" s="26" t="s">
        <v>46</v>
      </c>
      <c r="B38" s="27" t="s">
        <v>47</v>
      </c>
      <c r="C38" s="27"/>
      <c r="D38" s="27"/>
      <c r="E38" s="27"/>
    </row>
    <row r="39" customFormat="false" ht="13.8" hidden="false" customHeight="true" outlineLevel="0" collapsed="false">
      <c r="A39" s="28" t="s">
        <v>48</v>
      </c>
      <c r="B39" s="29" t="n">
        <v>4046.67</v>
      </c>
      <c r="C39" s="29"/>
      <c r="D39" s="29"/>
      <c r="E39" s="29"/>
    </row>
  </sheetData>
  <mergeCells count="11">
    <mergeCell ref="T1:V1"/>
    <mergeCell ref="A3:V3"/>
    <mergeCell ref="A5:V5"/>
    <mergeCell ref="A7:A8"/>
    <mergeCell ref="B7:V7"/>
    <mergeCell ref="B28:V28"/>
    <mergeCell ref="A34:V34"/>
    <mergeCell ref="A36:E36"/>
    <mergeCell ref="A37:E37"/>
    <mergeCell ref="B38:E38"/>
    <mergeCell ref="B39:E39"/>
  </mergeCells>
  <printOptions headings="false" gridLines="false" gridLinesSet="true" horizontalCentered="false" verticalCentered="false"/>
  <pageMargins left="0.2" right="0.1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3.32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87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5" min="5" style="1" width="7.99"/>
    <col collapsed="false" customWidth="true" hidden="false" outlineLevel="0" max="6" min="6" style="1" width="8.33"/>
    <col collapsed="false" customWidth="true" hidden="false" outlineLevel="0" max="7" min="7" style="1" width="12.55"/>
    <col collapsed="false" customWidth="true" hidden="false" outlineLevel="0" max="8" min="8" style="1" width="11.66"/>
    <col collapsed="false" customWidth="true" hidden="false" outlineLevel="0" max="9" min="9" style="1" width="16.66"/>
    <col collapsed="false" customWidth="true" hidden="false" outlineLevel="0" max="10" min="10" style="1" width="15.99"/>
    <col collapsed="false" customWidth="true" hidden="false" outlineLevel="0" max="12" min="11" style="1" width="10.87"/>
    <col collapsed="false" customWidth="true" hidden="false" outlineLevel="0" max="240" min="13" style="1" width="9.1"/>
    <col collapsed="false" customWidth="true" hidden="false" outlineLevel="0" max="241" min="241" style="1" width="15.43"/>
    <col collapsed="false" customWidth="true" hidden="false" outlineLevel="0" max="242" min="242" style="1" width="58.55"/>
    <col collapsed="false" customWidth="true" hidden="false" outlineLevel="0" max="243" min="243" style="1" width="13.66"/>
    <col collapsed="false" customWidth="true" hidden="false" outlineLevel="0" max="247" min="244" style="1" width="11.43"/>
    <col collapsed="false" customWidth="true" hidden="false" outlineLevel="0" max="248" min="248" style="1" width="12.99"/>
    <col collapsed="false" customWidth="true" hidden="false" outlineLevel="0" max="249" min="249" style="1" width="15.87"/>
    <col collapsed="false" customWidth="true" hidden="false" outlineLevel="0" max="250" min="250" style="1" width="17.66"/>
    <col collapsed="false" customWidth="true" hidden="false" outlineLevel="0" max="255" min="251" style="1" width="12.66"/>
    <col collapsed="false" customWidth="false" hidden="false" outlineLevel="0" max="257" min="256" style="1" width="13.33"/>
  </cols>
  <sheetData>
    <row r="1" customFormat="false" ht="28.8" hidden="false" customHeight="true" outlineLevel="0" collapsed="false">
      <c r="I1" s="2" t="s">
        <v>49</v>
      </c>
      <c r="J1" s="2"/>
    </row>
    <row r="2" customFormat="false" ht="21" hidden="false" customHeight="true" outlineLevel="0" collapsed="false">
      <c r="I2" s="2"/>
      <c r="J2" s="2"/>
    </row>
    <row r="3" customFormat="false" ht="5.4" hidden="false" customHeight="true" outlineLevel="0" collapsed="false"/>
    <row r="4" customFormat="false" ht="17.4" hidden="false" customHeight="true" outlineLevel="0" collapsed="false">
      <c r="B4" s="5" t="s">
        <v>50</v>
      </c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</row>
    <row r="6" customFormat="false" ht="13.8" hidden="false" customHeight="true" outlineLevel="0" collapsed="false">
      <c r="B6" s="7" t="s">
        <v>51</v>
      </c>
      <c r="C6" s="7"/>
      <c r="D6" s="7"/>
      <c r="E6" s="7"/>
      <c r="F6" s="7"/>
      <c r="G6" s="7"/>
      <c r="H6" s="7"/>
      <c r="I6" s="7"/>
      <c r="J6" s="7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7.8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8" hidden="false" customHeight="true" outlineLevel="0" collapsed="false">
      <c r="A8" s="32" t="s">
        <v>52</v>
      </c>
      <c r="B8" s="9" t="s">
        <v>4</v>
      </c>
      <c r="C8" s="33" t="s">
        <v>5</v>
      </c>
      <c r="D8" s="33"/>
      <c r="E8" s="33"/>
      <c r="F8" s="33"/>
      <c r="G8" s="33"/>
      <c r="H8" s="33"/>
      <c r="I8" s="33"/>
      <c r="J8" s="33"/>
    </row>
    <row r="9" customFormat="false" ht="63" hidden="false" customHeight="true" outlineLevel="0" collapsed="false">
      <c r="A9" s="32"/>
      <c r="B9" s="9"/>
      <c r="C9" s="34" t="s">
        <v>53</v>
      </c>
      <c r="D9" s="34" t="s">
        <v>54</v>
      </c>
      <c r="E9" s="34" t="s">
        <v>55</v>
      </c>
      <c r="F9" s="34" t="s">
        <v>56</v>
      </c>
      <c r="G9" s="34" t="s">
        <v>57</v>
      </c>
      <c r="H9" s="34" t="s">
        <v>58</v>
      </c>
      <c r="I9" s="34" t="s">
        <v>59</v>
      </c>
      <c r="J9" s="34" t="s">
        <v>60</v>
      </c>
    </row>
    <row r="10" customFormat="false" ht="13.8" hidden="false" customHeight="false" outlineLevel="0" collapsed="false">
      <c r="A10" s="32" t="n">
        <v>1</v>
      </c>
      <c r="B10" s="13" t="s">
        <v>21</v>
      </c>
      <c r="C10" s="35" t="n">
        <v>28</v>
      </c>
      <c r="D10" s="35" t="n">
        <v>28</v>
      </c>
      <c r="E10" s="35" t="n">
        <v>28</v>
      </c>
      <c r="F10" s="35" t="n">
        <v>28</v>
      </c>
      <c r="G10" s="35" t="n">
        <v>28</v>
      </c>
      <c r="H10" s="35" t="n">
        <v>28</v>
      </c>
      <c r="I10" s="35" t="n">
        <v>28</v>
      </c>
      <c r="J10" s="35" t="n">
        <v>28</v>
      </c>
    </row>
    <row r="11" customFormat="false" ht="27" hidden="false" customHeight="true" outlineLevel="0" collapsed="false">
      <c r="A11" s="32" t="n">
        <v>2</v>
      </c>
      <c r="B11" s="13" t="s">
        <v>22</v>
      </c>
      <c r="C11" s="35" t="n">
        <v>14.44</v>
      </c>
      <c r="D11" s="35" t="n">
        <v>14.44</v>
      </c>
      <c r="E11" s="35" t="n">
        <v>14.44</v>
      </c>
      <c r="F11" s="35" t="n">
        <v>14.44</v>
      </c>
      <c r="G11" s="35" t="n">
        <v>14.44</v>
      </c>
      <c r="H11" s="35" t="n">
        <v>14.44</v>
      </c>
      <c r="I11" s="35" t="n">
        <v>14.44</v>
      </c>
      <c r="J11" s="35" t="n">
        <v>14.44</v>
      </c>
    </row>
    <row r="12" customFormat="false" ht="13.8" hidden="false" customHeight="false" outlineLevel="0" collapsed="false">
      <c r="A12" s="32" t="n">
        <v>3</v>
      </c>
      <c r="B12" s="13" t="s">
        <v>23</v>
      </c>
      <c r="C12" s="35" t="n">
        <v>8.66</v>
      </c>
      <c r="D12" s="35" t="n">
        <v>8.66</v>
      </c>
      <c r="E12" s="35" t="n">
        <v>8.66</v>
      </c>
      <c r="F12" s="35" t="n">
        <v>8.66</v>
      </c>
      <c r="G12" s="35" t="n">
        <v>8.66</v>
      </c>
      <c r="H12" s="35" t="n">
        <v>8.66</v>
      </c>
      <c r="I12" s="35" t="n">
        <v>8.66</v>
      </c>
      <c r="J12" s="35" t="n">
        <v>8.66</v>
      </c>
    </row>
    <row r="13" customFormat="false" ht="13.8" hidden="false" customHeight="false" outlineLevel="0" collapsed="false">
      <c r="A13" s="32" t="n">
        <v>4</v>
      </c>
      <c r="B13" s="13" t="s">
        <v>24</v>
      </c>
      <c r="C13" s="35" t="n">
        <v>133</v>
      </c>
      <c r="D13" s="35" t="n">
        <v>133</v>
      </c>
      <c r="E13" s="35" t="n">
        <v>133</v>
      </c>
      <c r="F13" s="35" t="n">
        <v>133</v>
      </c>
      <c r="G13" s="35" t="n">
        <v>133</v>
      </c>
      <c r="H13" s="35" t="n">
        <v>133</v>
      </c>
      <c r="I13" s="35" t="n">
        <v>133</v>
      </c>
      <c r="J13" s="35" t="n">
        <v>133</v>
      </c>
    </row>
    <row r="14" customFormat="false" ht="13.8" hidden="false" customHeight="false" outlineLevel="0" collapsed="false">
      <c r="A14" s="32" t="n">
        <v>5</v>
      </c>
      <c r="B14" s="13" t="s">
        <v>25</v>
      </c>
      <c r="C14" s="35" t="n">
        <v>67.38</v>
      </c>
      <c r="D14" s="35" t="n">
        <v>67.38</v>
      </c>
      <c r="E14" s="35" t="n">
        <v>67.38</v>
      </c>
      <c r="F14" s="35" t="n">
        <v>67.38</v>
      </c>
      <c r="G14" s="35" t="n">
        <v>67.38</v>
      </c>
      <c r="H14" s="35" t="n">
        <v>67.38</v>
      </c>
      <c r="I14" s="35" t="n">
        <v>67.38</v>
      </c>
      <c r="J14" s="35" t="n">
        <v>67.38</v>
      </c>
    </row>
    <row r="15" customFormat="false" ht="13.8" hidden="false" customHeight="false" outlineLevel="0" collapsed="false">
      <c r="A15" s="32" t="n">
        <v>6</v>
      </c>
      <c r="B15" s="13" t="s">
        <v>26</v>
      </c>
      <c r="C15" s="35" t="n">
        <v>22.75</v>
      </c>
      <c r="D15" s="35" t="n">
        <v>22.75</v>
      </c>
      <c r="E15" s="35" t="n">
        <v>22.75</v>
      </c>
      <c r="F15" s="36" t="s">
        <v>61</v>
      </c>
      <c r="G15" s="36" t="s">
        <v>61</v>
      </c>
      <c r="H15" s="36" t="s">
        <v>61</v>
      </c>
      <c r="I15" s="36" t="s">
        <v>61</v>
      </c>
      <c r="J15" s="36" t="s">
        <v>61</v>
      </c>
    </row>
    <row r="16" customFormat="false" ht="13.8" hidden="false" customHeight="false" outlineLevel="0" collapsed="false">
      <c r="A16" s="32" t="n">
        <v>7</v>
      </c>
      <c r="B16" s="13" t="s">
        <v>27</v>
      </c>
      <c r="C16" s="36" t="s">
        <v>61</v>
      </c>
      <c r="D16" s="36" t="s">
        <v>61</v>
      </c>
      <c r="E16" s="36" t="s">
        <v>61</v>
      </c>
      <c r="F16" s="35" t="n">
        <v>22.75</v>
      </c>
      <c r="G16" s="35" t="n">
        <v>22.75</v>
      </c>
      <c r="H16" s="35" t="n">
        <v>22.75</v>
      </c>
      <c r="I16" s="36" t="s">
        <v>61</v>
      </c>
      <c r="J16" s="36" t="s">
        <v>61</v>
      </c>
    </row>
    <row r="17" customFormat="false" ht="13.8" hidden="false" customHeight="false" outlineLevel="0" collapsed="false">
      <c r="A17" s="32" t="n">
        <v>8</v>
      </c>
      <c r="B17" s="13" t="s">
        <v>28</v>
      </c>
      <c r="C17" s="35" t="n">
        <v>157.5</v>
      </c>
      <c r="D17" s="36" t="s">
        <v>61</v>
      </c>
      <c r="E17" s="36" t="s">
        <v>61</v>
      </c>
      <c r="F17" s="35" t="n">
        <v>157.5</v>
      </c>
      <c r="G17" s="35" t="n">
        <v>157.5</v>
      </c>
      <c r="H17" s="36" t="s">
        <v>61</v>
      </c>
      <c r="I17" s="36" t="s">
        <v>61</v>
      </c>
      <c r="J17" s="35" t="n">
        <v>157.5</v>
      </c>
    </row>
    <row r="18" customFormat="false" ht="13.8" hidden="false" customHeight="false" outlineLevel="0" collapsed="false">
      <c r="A18" s="32" t="n">
        <v>9</v>
      </c>
      <c r="B18" s="13" t="s">
        <v>29</v>
      </c>
      <c r="C18" s="36" t="s">
        <v>61</v>
      </c>
      <c r="D18" s="36" t="s">
        <v>61</v>
      </c>
      <c r="E18" s="35" t="n">
        <v>182.65</v>
      </c>
      <c r="F18" s="35" t="n">
        <v>182.65</v>
      </c>
      <c r="G18" s="35" t="n">
        <v>182.65</v>
      </c>
      <c r="H18" s="35" t="n">
        <v>182.65</v>
      </c>
      <c r="I18" s="35" t="n">
        <v>182.65</v>
      </c>
      <c r="J18" s="35" t="n">
        <v>182.65</v>
      </c>
    </row>
    <row r="19" s="37" customFormat="true" ht="13.8" hidden="false" customHeight="false" outlineLevel="0" collapsed="false">
      <c r="A19" s="32" t="n">
        <v>10</v>
      </c>
      <c r="B19" s="13" t="s">
        <v>30</v>
      </c>
      <c r="C19" s="36" t="s">
        <v>61</v>
      </c>
      <c r="D19" s="36" t="s">
        <v>61</v>
      </c>
      <c r="E19" s="36" t="s">
        <v>61</v>
      </c>
      <c r="F19" s="36" t="s">
        <v>61</v>
      </c>
      <c r="G19" s="35" t="n">
        <v>14.44</v>
      </c>
      <c r="H19" s="35" t="n">
        <v>14.44</v>
      </c>
      <c r="I19" s="35" t="n">
        <v>14.44</v>
      </c>
      <c r="J19" s="35" t="n">
        <v>14.44</v>
      </c>
    </row>
    <row r="20" customFormat="false" ht="79.8" hidden="false" customHeight="true" outlineLevel="0" collapsed="false">
      <c r="A20" s="38" t="n">
        <v>11</v>
      </c>
      <c r="B20" s="13" t="s">
        <v>62</v>
      </c>
      <c r="C20" s="39" t="n">
        <v>174.21</v>
      </c>
      <c r="D20" s="39" t="n">
        <v>174.21</v>
      </c>
      <c r="E20" s="39" t="n">
        <v>174.21</v>
      </c>
      <c r="F20" s="39" t="n">
        <v>174.21</v>
      </c>
      <c r="G20" s="39" t="n">
        <v>174.21</v>
      </c>
      <c r="H20" s="39" t="n">
        <v>174.21</v>
      </c>
      <c r="I20" s="39" t="n">
        <v>174.21</v>
      </c>
      <c r="J20" s="39" t="n">
        <v>174.21</v>
      </c>
    </row>
    <row r="21" customFormat="false" ht="13.8" hidden="false" customHeight="false" outlineLevel="0" collapsed="false">
      <c r="A21" s="32" t="n">
        <v>12</v>
      </c>
      <c r="B21" s="13" t="s">
        <v>39</v>
      </c>
      <c r="C21" s="35" t="n">
        <v>174.21</v>
      </c>
      <c r="D21" s="35" t="n">
        <v>174.21</v>
      </c>
      <c r="E21" s="35" t="n">
        <v>174.21</v>
      </c>
      <c r="F21" s="35" t="n">
        <v>174.21</v>
      </c>
      <c r="G21" s="36" t="s">
        <v>61</v>
      </c>
      <c r="H21" s="36" t="s">
        <v>61</v>
      </c>
      <c r="I21" s="36" t="s">
        <v>61</v>
      </c>
      <c r="J21" s="36" t="s">
        <v>61</v>
      </c>
    </row>
    <row r="22" customFormat="false" ht="15.6" hidden="false" customHeight="true" outlineLevel="0" collapsed="false">
      <c r="A22" s="32"/>
      <c r="B22" s="9" t="s">
        <v>40</v>
      </c>
      <c r="C22" s="40"/>
      <c r="D22" s="40"/>
      <c r="E22" s="40"/>
      <c r="F22" s="40"/>
      <c r="G22" s="40"/>
      <c r="H22" s="40"/>
      <c r="I22" s="40"/>
      <c r="J22" s="40"/>
    </row>
    <row r="23" customFormat="false" ht="15.6" hidden="false" customHeight="false" outlineLevel="0" collapsed="false">
      <c r="A23" s="32"/>
      <c r="B23" s="41" t="s">
        <v>42</v>
      </c>
      <c r="C23" s="42" t="n">
        <f aca="false">SUM(C10:C20)</f>
        <v>605.94</v>
      </c>
      <c r="D23" s="42" t="n">
        <f aca="false">SUM(D10:D20)</f>
        <v>448.44</v>
      </c>
      <c r="E23" s="42" t="n">
        <f aca="false">SUM(E10:E20)</f>
        <v>631.09</v>
      </c>
      <c r="F23" s="42" t="n">
        <f aca="false">SUM(F10:F20)</f>
        <v>788.59</v>
      </c>
      <c r="G23" s="42" t="n">
        <f aca="false">SUM(G10:G20)</f>
        <v>803.03</v>
      </c>
      <c r="H23" s="42" t="n">
        <f aca="false">SUM(H10:H20)</f>
        <v>645.53</v>
      </c>
      <c r="I23" s="42" t="n">
        <f aca="false">SUM(I10:I20)</f>
        <v>622.78</v>
      </c>
      <c r="J23" s="42" t="n">
        <f aca="false">SUM(J10:J20)</f>
        <v>780.28</v>
      </c>
    </row>
    <row r="24" customFormat="false" ht="15.6" hidden="false" customHeight="false" outlineLevel="0" collapsed="false">
      <c r="A24" s="32"/>
      <c r="B24" s="41" t="s">
        <v>41</v>
      </c>
      <c r="C24" s="42" t="n">
        <f aca="false">SUM(C10:C21)</f>
        <v>780.15</v>
      </c>
      <c r="D24" s="42" t="n">
        <f aca="false">SUM(D10:D21)</f>
        <v>622.65</v>
      </c>
      <c r="E24" s="42" t="n">
        <f aca="false">SUM(E10:E21)</f>
        <v>805.3</v>
      </c>
      <c r="F24" s="42" t="n">
        <f aca="false">SUM(F10:F21)</f>
        <v>962.8</v>
      </c>
      <c r="G24" s="42" t="n">
        <f aca="false">SUM(G10:G21)</f>
        <v>803.03</v>
      </c>
      <c r="H24" s="42" t="n">
        <f aca="false">SUM(H10:H21)</f>
        <v>645.53</v>
      </c>
      <c r="I24" s="42" t="n">
        <f aca="false">SUM(I10:I21)</f>
        <v>622.78</v>
      </c>
      <c r="J24" s="42" t="n">
        <f aca="false">SUM(J10:J21)</f>
        <v>780.28</v>
      </c>
    </row>
    <row r="26" customFormat="false" ht="15.6" hidden="false" customHeight="true" outlineLevel="0" collapsed="false">
      <c r="B26" s="43" t="s">
        <v>63</v>
      </c>
      <c r="C26" s="43"/>
      <c r="D26" s="43"/>
      <c r="E26" s="43"/>
      <c r="F26" s="43"/>
      <c r="G26" s="43"/>
      <c r="H26" s="43"/>
      <c r="I26" s="43"/>
      <c r="J26" s="43"/>
    </row>
    <row r="27" customFormat="false" ht="15.6" hidden="false" customHeight="false" outlineLevel="0" collapsed="false">
      <c r="B27" s="44"/>
      <c r="C27" s="45"/>
      <c r="D27" s="44"/>
    </row>
    <row r="28" customFormat="false" ht="15.6" hidden="false" customHeight="true" outlineLevel="0" collapsed="false">
      <c r="A28" s="46" t="s">
        <v>64</v>
      </c>
      <c r="B28" s="46"/>
      <c r="C28" s="47" t="s">
        <v>47</v>
      </c>
    </row>
    <row r="29" customFormat="false" ht="15.6" hidden="false" customHeight="false" outlineLevel="0" collapsed="false">
      <c r="A29" s="48" t="s">
        <v>65</v>
      </c>
      <c r="B29" s="49" t="s">
        <v>5</v>
      </c>
      <c r="C29" s="47"/>
    </row>
    <row r="30" customFormat="false" ht="15.6" hidden="false" customHeight="false" outlineLevel="0" collapsed="false">
      <c r="A30" s="50" t="n">
        <v>1</v>
      </c>
      <c r="B30" s="51" t="s">
        <v>66</v>
      </c>
      <c r="C30" s="52" t="n">
        <v>536.48</v>
      </c>
    </row>
    <row r="31" customFormat="false" ht="15.6" hidden="false" customHeight="false" outlineLevel="0" collapsed="false">
      <c r="A31" s="50" t="n">
        <v>2</v>
      </c>
      <c r="B31" s="51" t="s">
        <v>67</v>
      </c>
      <c r="C31" s="52" t="n">
        <v>2630.31</v>
      </c>
    </row>
    <row r="32" customFormat="false" ht="15.6" hidden="false" customHeight="false" outlineLevel="0" collapsed="false">
      <c r="A32" s="50" t="n">
        <v>3</v>
      </c>
      <c r="B32" s="51" t="s">
        <v>68</v>
      </c>
      <c r="C32" s="52" t="n">
        <v>595.11</v>
      </c>
    </row>
    <row r="33" customFormat="false" ht="15.6" hidden="false" customHeight="false" outlineLevel="0" collapsed="false">
      <c r="A33" s="50" t="n">
        <v>4</v>
      </c>
      <c r="B33" s="51" t="s">
        <v>69</v>
      </c>
      <c r="C33" s="52" t="n">
        <v>552.74</v>
      </c>
    </row>
    <row r="34" customFormat="false" ht="15.6" hidden="false" customHeight="false" outlineLevel="0" collapsed="false">
      <c r="A34" s="50" t="n">
        <v>5</v>
      </c>
      <c r="B34" s="51" t="s">
        <v>70</v>
      </c>
      <c r="C34" s="52" t="n">
        <v>148.11</v>
      </c>
    </row>
    <row r="35" customFormat="false" ht="15.6" hidden="false" customHeight="false" outlineLevel="0" collapsed="false">
      <c r="A35" s="50" t="n">
        <v>6</v>
      </c>
      <c r="B35" s="51" t="s">
        <v>71</v>
      </c>
      <c r="C35" s="52" t="n">
        <v>148.11</v>
      </c>
    </row>
    <row r="36" customFormat="false" ht="15.6" hidden="false" customHeight="false" outlineLevel="0" collapsed="false">
      <c r="A36" s="50" t="n">
        <v>7</v>
      </c>
      <c r="B36" s="51" t="s">
        <v>72</v>
      </c>
      <c r="C36" s="52" t="n">
        <v>148.11</v>
      </c>
    </row>
    <row r="37" customFormat="false" ht="15.6" hidden="false" customHeight="false" outlineLevel="0" collapsed="false">
      <c r="A37" s="50" t="n">
        <v>8</v>
      </c>
      <c r="B37" s="51" t="s">
        <v>73</v>
      </c>
      <c r="C37" s="52" t="n">
        <v>148.11</v>
      </c>
    </row>
    <row r="38" customFormat="false" ht="15.6" hidden="false" customHeight="false" outlineLevel="0" collapsed="false">
      <c r="A38" s="50" t="n">
        <v>9</v>
      </c>
      <c r="B38" s="51" t="s">
        <v>74</v>
      </c>
      <c r="C38" s="52" t="n">
        <v>148.11</v>
      </c>
    </row>
    <row r="39" customFormat="false" ht="15.6" hidden="false" customHeight="false" outlineLevel="0" collapsed="false">
      <c r="A39" s="50" t="n">
        <v>10</v>
      </c>
      <c r="B39" s="51" t="s">
        <v>75</v>
      </c>
      <c r="C39" s="52" t="n">
        <v>148.11</v>
      </c>
    </row>
    <row r="40" customFormat="false" ht="15.6" hidden="false" customHeight="false" outlineLevel="0" collapsed="false">
      <c r="A40" s="50" t="n">
        <v>11</v>
      </c>
      <c r="B40" s="51" t="s">
        <v>76</v>
      </c>
      <c r="C40" s="52" t="n">
        <v>148.11</v>
      </c>
    </row>
    <row r="41" customFormat="false" ht="15.6" hidden="false" customHeight="false" outlineLevel="0" collapsed="false">
      <c r="A41" s="50" t="n">
        <v>12</v>
      </c>
      <c r="B41" s="51" t="s">
        <v>77</v>
      </c>
      <c r="C41" s="52" t="n">
        <v>148.11</v>
      </c>
    </row>
    <row r="42" customFormat="false" ht="15.6" hidden="false" customHeight="false" outlineLevel="0" collapsed="false">
      <c r="A42" s="50" t="n">
        <v>13</v>
      </c>
      <c r="B42" s="51" t="s">
        <v>78</v>
      </c>
      <c r="C42" s="52" t="n">
        <v>1267.42</v>
      </c>
    </row>
    <row r="43" customFormat="false" ht="15.6" hidden="false" customHeight="false" outlineLevel="0" collapsed="false">
      <c r="A43" s="50" t="n">
        <v>14</v>
      </c>
      <c r="B43" s="51" t="s">
        <v>79</v>
      </c>
      <c r="C43" s="52" t="n">
        <v>148.11</v>
      </c>
    </row>
    <row r="44" customFormat="false" ht="15.6" hidden="false" customHeight="false" outlineLevel="0" collapsed="false">
      <c r="A44" s="50" t="n">
        <v>15</v>
      </c>
      <c r="B44" s="51" t="s">
        <v>80</v>
      </c>
      <c r="C44" s="52" t="n">
        <v>148.11</v>
      </c>
    </row>
    <row r="45" customFormat="false" ht="15.6" hidden="false" customHeight="false" outlineLevel="0" collapsed="false">
      <c r="A45" s="50" t="n">
        <v>16</v>
      </c>
      <c r="B45" s="51" t="s">
        <v>81</v>
      </c>
      <c r="C45" s="52" t="n">
        <v>322.27</v>
      </c>
    </row>
    <row r="46" customFormat="false" ht="15.6" hidden="false" customHeight="false" outlineLevel="0" collapsed="false">
      <c r="A46" s="50" t="n">
        <v>17</v>
      </c>
      <c r="B46" s="51" t="s">
        <v>82</v>
      </c>
      <c r="C46" s="52" t="n">
        <v>1363.61</v>
      </c>
    </row>
    <row r="47" customFormat="false" ht="15.6" hidden="false" customHeight="false" outlineLevel="0" collapsed="false">
      <c r="A47" s="50" t="n">
        <v>18</v>
      </c>
      <c r="B47" s="51" t="s">
        <v>83</v>
      </c>
      <c r="C47" s="52" t="n">
        <v>322.27</v>
      </c>
    </row>
    <row r="48" customFormat="false" ht="15.6" hidden="false" customHeight="false" outlineLevel="0" collapsed="false">
      <c r="A48" s="50" t="n">
        <v>19</v>
      </c>
      <c r="B48" s="50" t="s">
        <v>84</v>
      </c>
      <c r="C48" s="52" t="n">
        <v>322.27</v>
      </c>
    </row>
    <row r="49" customFormat="false" ht="15.6" hidden="false" customHeight="false" outlineLevel="0" collapsed="false">
      <c r="A49" s="50" t="n">
        <v>20</v>
      </c>
      <c r="B49" s="50" t="s">
        <v>85</v>
      </c>
      <c r="C49" s="52" t="n">
        <v>2975.24</v>
      </c>
    </row>
    <row r="50" customFormat="false" ht="15.6" hidden="false" customHeight="false" outlineLevel="0" collapsed="false">
      <c r="A50" s="50" t="n">
        <v>21</v>
      </c>
      <c r="B50" s="50" t="s">
        <v>86</v>
      </c>
      <c r="C50" s="52" t="n">
        <v>1037.22</v>
      </c>
    </row>
    <row r="51" customFormat="false" ht="15.6" hidden="false" customHeight="false" outlineLevel="0" collapsed="false">
      <c r="A51" s="50" t="n">
        <v>22</v>
      </c>
      <c r="B51" s="50" t="s">
        <v>87</v>
      </c>
      <c r="C51" s="52" t="n">
        <v>322.27</v>
      </c>
    </row>
    <row r="52" customFormat="false" ht="15.6" hidden="false" customHeight="false" outlineLevel="0" collapsed="false">
      <c r="A52" s="50" t="n">
        <v>23</v>
      </c>
      <c r="B52" s="50" t="s">
        <v>88</v>
      </c>
      <c r="C52" s="52" t="n">
        <v>322.27</v>
      </c>
    </row>
    <row r="53" customFormat="false" ht="15.6" hidden="false" customHeight="false" outlineLevel="0" collapsed="false">
      <c r="A53" s="50" t="n">
        <v>24</v>
      </c>
      <c r="B53" s="50" t="s">
        <v>89</v>
      </c>
      <c r="C53" s="52" t="n">
        <v>1262.36</v>
      </c>
    </row>
    <row r="54" customFormat="false" ht="15.6" hidden="false" customHeight="false" outlineLevel="0" collapsed="false">
      <c r="A54" s="50" t="n">
        <v>25</v>
      </c>
      <c r="B54" s="50" t="s">
        <v>90</v>
      </c>
      <c r="C54" s="52" t="n">
        <v>322.27</v>
      </c>
    </row>
    <row r="55" customFormat="false" ht="15.6" hidden="false" customHeight="false" outlineLevel="0" collapsed="false">
      <c r="A55" s="50" t="n">
        <v>26</v>
      </c>
      <c r="B55" s="50" t="s">
        <v>91</v>
      </c>
      <c r="C55" s="52" t="n">
        <v>322.27</v>
      </c>
    </row>
    <row r="56" customFormat="false" ht="15.6" hidden="false" customHeight="false" outlineLevel="0" collapsed="false">
      <c r="A56" s="50" t="n">
        <v>27</v>
      </c>
      <c r="B56" s="50" t="s">
        <v>92</v>
      </c>
      <c r="C56" s="52" t="n">
        <v>392.17</v>
      </c>
    </row>
    <row r="57" customFormat="false" ht="15.6" hidden="false" customHeight="false" outlineLevel="0" collapsed="false">
      <c r="A57" s="50" t="n">
        <v>28</v>
      </c>
      <c r="B57" s="50" t="s">
        <v>93</v>
      </c>
      <c r="C57" s="52" t="n">
        <v>544.03</v>
      </c>
    </row>
    <row r="58" customFormat="false" ht="15.6" hidden="false" customHeight="false" outlineLevel="0" collapsed="false">
      <c r="A58" s="50" t="n">
        <v>29</v>
      </c>
      <c r="B58" s="50" t="s">
        <v>94</v>
      </c>
      <c r="C58" s="52" t="n">
        <v>2617.29</v>
      </c>
    </row>
    <row r="59" customFormat="false" ht="15.6" hidden="false" customHeight="false" outlineLevel="0" collapsed="false">
      <c r="A59" s="50" t="n">
        <v>30</v>
      </c>
      <c r="B59" s="50" t="s">
        <v>95</v>
      </c>
      <c r="C59" s="52" t="n">
        <v>1670.29</v>
      </c>
    </row>
    <row r="60" customFormat="false" ht="15.6" hidden="false" customHeight="false" outlineLevel="0" collapsed="false">
      <c r="A60" s="50" t="n">
        <v>31</v>
      </c>
      <c r="B60" s="50" t="s">
        <v>96</v>
      </c>
      <c r="C60" s="52" t="n">
        <v>1897.29</v>
      </c>
    </row>
  </sheetData>
  <mergeCells count="11">
    <mergeCell ref="I1:J2"/>
    <mergeCell ref="B4:J4"/>
    <mergeCell ref="B6:J6"/>
    <mergeCell ref="A8:A9"/>
    <mergeCell ref="B8:B9"/>
    <mergeCell ref="C8:J8"/>
    <mergeCell ref="A22:A24"/>
    <mergeCell ref="C22:J22"/>
    <mergeCell ref="B26:J26"/>
    <mergeCell ref="A28:B28"/>
    <mergeCell ref="C28:C29"/>
  </mergeCells>
  <printOptions headings="false" gridLines="false" gridLinesSet="true" horizontalCentered="false" verticalCentered="false"/>
  <pageMargins left="0.7875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0T18:05:56Z</dcterms:modified>
  <cp:revision>0</cp:revision>
  <dc:subject/>
  <dc:title/>
</cp:coreProperties>
</file>