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№16 посещ." sheetId="1" state="visible" r:id="rId2"/>
    <sheet name="№17 обращен" sheetId="2" state="visible" r:id="rId3"/>
    <sheet name="№18 центр Здоровья" sheetId="3" state="visible" r:id="rId4"/>
    <sheet name="№19 неотлож.помощь" sheetId="4" state="visible" r:id="rId5"/>
    <sheet name="№29 КСГ стационар" sheetId="5" state="visible" r:id="rId6"/>
    <sheet name="№30 ВМП" sheetId="6" state="visible" r:id="rId7"/>
    <sheet name="№32 ДС" sheetId="7" state="visible" r:id="rId8"/>
    <sheet name="№35 скорая помощ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62">
  <si>
    <t xml:space="preserve">Приложение №16 </t>
  </si>
  <si>
    <t xml:space="preserve">к Соглашению на 2018 год</t>
  </si>
  <si>
    <t xml:space="preserve">Тарифы на оплату медицинской помощи оказываемой в амбулаторных условиях* (посещение) и поправочные коэффициенты стоимости посещения по специальностям</t>
  </si>
  <si>
    <t xml:space="preserve">(в редакции изменений внесенных Дополнительным соглашением №4 от 22.03.2018 г.)</t>
  </si>
  <si>
    <t xml:space="preserve"> посещения с профилактической целью</t>
  </si>
  <si>
    <t xml:space="preserve">поправочные коэффициенты             (взрослые и дети)</t>
  </si>
  <si>
    <t xml:space="preserve">стоимость, в рублях               (взрослые и дети)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 (в т.ч. диабетолог)</t>
  </si>
  <si>
    <t xml:space="preserve">нефрология</t>
  </si>
  <si>
    <t xml:space="preserve">гематология</t>
  </si>
  <si>
    <t xml:space="preserve">аллергология</t>
  </si>
  <si>
    <t xml:space="preserve">педиатрия</t>
  </si>
  <si>
    <t xml:space="preserve">терапия</t>
  </si>
  <si>
    <t xml:space="preserve">инфекционные болезни</t>
  </si>
  <si>
    <t xml:space="preserve">травматология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</t>
  </si>
  <si>
    <t xml:space="preserve">стоматология (1 посещение)</t>
  </si>
  <si>
    <t xml:space="preserve">х</t>
  </si>
  <si>
    <t xml:space="preserve">онкология</t>
  </si>
  <si>
    <t xml:space="preserve">акушерство и гинекология</t>
  </si>
  <si>
    <t xml:space="preserve">оториноларингология</t>
  </si>
  <si>
    <t xml:space="preserve">сурдология-оторин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герантология</t>
  </si>
  <si>
    <t xml:space="preserve">сосудистая хирургия</t>
  </si>
  <si>
    <t xml:space="preserve">ВОП, фельдшер, средний медперсонал (педиатрия)</t>
  </si>
  <si>
    <t xml:space="preserve">ВОП, фельдшер, средний медперсонал (терапия)</t>
  </si>
  <si>
    <t xml:space="preserve">* - применяются в том числе для оплаты медицинской помощи, оказанной лицам застрахованным на территории др. субъектов РФ</t>
  </si>
  <si>
    <t xml:space="preserve">Приложение №17 </t>
  </si>
  <si>
    <t xml:space="preserve">Тарифы на оплату медицинской помощи оказываемой в амбулаторных условиях* (обращение) и поправочные коэффициенты стоимости обращения по специальностям</t>
  </si>
  <si>
    <t xml:space="preserve"> обращение по заболеванию</t>
  </si>
  <si>
    <t xml:space="preserve">поправочные коэффициенты (взрослые и дети)</t>
  </si>
  <si>
    <t xml:space="preserve">стоимость, в рублях (взрослые и дети)</t>
  </si>
  <si>
    <t xml:space="preserve">стоматология (1 обращение)</t>
  </si>
  <si>
    <t xml:space="preserve">сурдология - оториноларингология</t>
  </si>
  <si>
    <t xml:space="preserve">Приложение №18 </t>
  </si>
  <si>
    <t xml:space="preserve">Тарифы на оплату посещения центров "Здоровья" с целью проведения комплексного обследования </t>
  </si>
  <si>
    <t xml:space="preserve">стоимость, в рублях</t>
  </si>
  <si>
    <t xml:space="preserve">взрослые</t>
  </si>
  <si>
    <t xml:space="preserve">дети</t>
  </si>
  <si>
    <t xml:space="preserve">комплексная услуга в центре "Здоровья"</t>
  </si>
  <si>
    <t xml:space="preserve">* применяются для оплаты медицинской помощи, оказанной лицам застрахованным на территории др. субъектов РФ</t>
  </si>
  <si>
    <t xml:space="preserve">Приложение №19 </t>
  </si>
  <si>
    <t xml:space="preserve">Тарифы на оплату неотложной медицинской помощи населению*</t>
  </si>
  <si>
    <t xml:space="preserve"> посещения </t>
  </si>
  <si>
    <t xml:space="preserve">стоимость посещения, в рублях</t>
  </si>
  <si>
    <t xml:space="preserve">на приеме</t>
  </si>
  <si>
    <t xml:space="preserve">на дому </t>
  </si>
  <si>
    <t xml:space="preserve">врач, средний медицинский персонал пункта </t>
  </si>
  <si>
    <t xml:space="preserve">* - применяются для оплаты медицинской помощи, оказанной лицам застрахованным на территории др. субъектов РФ</t>
  </si>
  <si>
    <t xml:space="preserve">Приложение №29 </t>
  </si>
  <si>
    <t xml:space="preserve">Тарифы на оплату специализированной медицинской помощи, оказываемой в стационарных условиях на основе групп заболеваний, в том числе клинико -статистических  групп (КСГ), с учетом коэффицитента уровня оказания медицинской помощи*</t>
  </si>
  <si>
    <t xml:space="preserve">КСГ</t>
  </si>
  <si>
    <t xml:space="preserve">Наименование КСГ</t>
  </si>
  <si>
    <t xml:space="preserve">стоимость законченного случая, в рублях</t>
  </si>
  <si>
    <t xml:space="preserve">1 уровень</t>
  </si>
  <si>
    <t xml:space="preserve">2 уровень</t>
  </si>
  <si>
    <t xml:space="preserve">3 уровень</t>
  </si>
  <si>
    <t xml:space="preserve">подуровень 1</t>
  </si>
  <si>
    <t xml:space="preserve">подуровень 2</t>
  </si>
  <si>
    <t xml:space="preserve">подуровень 3</t>
  </si>
  <si>
    <t xml:space="preserve">Беременность без патологии, дородовая госпитализация в отделение сестринского ухода</t>
  </si>
  <si>
    <t xml:space="preserve">Осложнения, связанные с беременностью</t>
  </si>
  <si>
    <t xml:space="preserve">Беременность, закончившаяся абортивным исходом</t>
  </si>
  <si>
    <t xml:space="preserve">Родоразрешение</t>
  </si>
  <si>
    <t xml:space="preserve">Кесарево сечение</t>
  </si>
  <si>
    <t xml:space="preserve">Осложнения послеродового периода</t>
  </si>
  <si>
    <t xml:space="preserve">Послеродовой сепси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 органов</t>
  </si>
  <si>
    <t xml:space="preserve">Другие болезни, врожденные аномалии, повреждения женских половых органов</t>
  </si>
  <si>
    <t xml:space="preserve">Операции на женских половых органах (уровень 1)</t>
  </si>
  <si>
    <t xml:space="preserve">Операции на женских половых органах (уровень 2)</t>
  </si>
  <si>
    <t xml:space="preserve">Операции на женских половых органах (уровень 3)</t>
  </si>
  <si>
    <t xml:space="preserve">Операции на женских половых органах (уровень 4)</t>
  </si>
  <si>
    <t xml:space="preserve">Нарушения с вовлечением иммунного механизма</t>
  </si>
  <si>
    <t xml:space="preserve">Ангионевротический отек, анафилактический шок</t>
  </si>
  <si>
    <t xml:space="preserve">Язва желудка и двенадцатиперстной кишки</t>
  </si>
  <si>
    <t xml:space="preserve">Воспалительные заболевания кишечника</t>
  </si>
  <si>
    <t xml:space="preserve">Болезни печени, невирусные (уровень 1)</t>
  </si>
  <si>
    <t xml:space="preserve">Болезни печени, невирусные (уровень 2)</t>
  </si>
  <si>
    <t xml:space="preserve">Болезни поджелудочной железы</t>
  </si>
  <si>
    <t xml:space="preserve">Панкреатит с синдромом органной дисфункции</t>
  </si>
  <si>
    <t xml:space="preserve">Анемии (уровень 1)</t>
  </si>
  <si>
    <t xml:space="preserve">Анемии (уровень 2)</t>
  </si>
  <si>
    <t xml:space="preserve">Нарушения свертываемости крови</t>
  </si>
  <si>
    <t xml:space="preserve">Другие болезни крови и кроветворных органов (уровень 1)</t>
  </si>
  <si>
    <t xml:space="preserve">Другие болезни крови и кроветворных органов (уровень 2)</t>
  </si>
  <si>
    <t xml:space="preserve">Редкие и тяжелые дерматозы</t>
  </si>
  <si>
    <t xml:space="preserve">Среднетяжелые дерматозы</t>
  </si>
  <si>
    <t xml:space="preserve">Легкие дерматозы</t>
  </si>
  <si>
    <t xml:space="preserve">Врожденные аномалии сердечно-сосудистой системы, дети</t>
  </si>
  <si>
    <t xml:space="preserve">Лекарственная терапия при остром лейкозе, дети</t>
  </si>
  <si>
    <t xml:space="preserve">Лекарственная терапия при других злокачественных новообразованиях лимфоидной и кроветворной тканей, дети</t>
  </si>
  <si>
    <t xml:space="preserve">Лекарственная терапия при злокачественных новообразованиях других локализаций (кроме лимфоидной и кроветворной тканей), дети</t>
  </si>
  <si>
    <t xml:space="preserve">Операции на мужских половых органах, дети (уровень 1)</t>
  </si>
  <si>
    <t xml:space="preserve">Операции на мужских половых органах, дети (уровень 2)</t>
  </si>
  <si>
    <t xml:space="preserve">Операции на мужских половых органах, дети (уровень 3)</t>
  </si>
  <si>
    <t xml:space="preserve">Операции на мужских половых органах, дети (уровень 4)</t>
  </si>
  <si>
    <t xml:space="preserve">Операции на почке и мочевыделительной системе, дети (уровень 1)</t>
  </si>
  <si>
    <t xml:space="preserve">Операции на почке и мочевыделительной системе, дети (уровень 2)</t>
  </si>
  <si>
    <t xml:space="preserve">Операции на почке и мочевыделительной системе, дети (уровень 3)</t>
  </si>
  <si>
    <t xml:space="preserve">Операции на почке и мочевыделительной системе, дети (уровень 4)</t>
  </si>
  <si>
    <t xml:space="preserve">Операции на почке и мочевыделительной системе, дети (уровень 5)</t>
  </si>
  <si>
    <t xml:space="preserve">Операции на почке и мочевыделительной системе, дети (уровень 6)</t>
  </si>
  <si>
    <t xml:space="preserve">Детская хирургия (уровень 1)</t>
  </si>
  <si>
    <t xml:space="preserve">Детская хирургия (уровень 2)</t>
  </si>
  <si>
    <t xml:space="preserve">Аппендэктомия, дети (уровень 1)</t>
  </si>
  <si>
    <t xml:space="preserve">Аппендэктомия, дети (уровень 2)</t>
  </si>
  <si>
    <t xml:space="preserve">Операции по поводу грыж, дети (уровень 1)</t>
  </si>
  <si>
    <t xml:space="preserve">Операции по поводу грыж, дети (уровень 2)</t>
  </si>
  <si>
    <t xml:space="preserve">Операции по поводу грыж, дети (уровень 3)</t>
  </si>
  <si>
    <t xml:space="preserve">Сахарный диабет, дети</t>
  </si>
  <si>
    <t xml:space="preserve">Заболевания гипофиза, дети</t>
  </si>
  <si>
    <t xml:space="preserve">Другие болезни эндокринной системы, дети (уровень 1)</t>
  </si>
  <si>
    <t xml:space="preserve">Другие болезни эндокринной системы, дети (уровень 2)</t>
  </si>
  <si>
    <t xml:space="preserve">Кишечные инфекции, взрослые</t>
  </si>
  <si>
    <t xml:space="preserve">Кишечные инфекции, дети</t>
  </si>
  <si>
    <t xml:space="preserve">Вирусный гепатит острый</t>
  </si>
  <si>
    <t xml:space="preserve">Вирусный гепатит хронический</t>
  </si>
  <si>
    <t xml:space="preserve">Сепсис, взрослые</t>
  </si>
  <si>
    <t xml:space="preserve">Сепсис, дети</t>
  </si>
  <si>
    <t xml:space="preserve">Сепсис с синдромом органной дисфункции</t>
  </si>
  <si>
    <t xml:space="preserve">Другие инфекционные и паразитарные болезни, взрослые</t>
  </si>
  <si>
    <t xml:space="preserve">Другие инфекционные и паразитарные болезни, дети</t>
  </si>
  <si>
    <t xml:space="preserve">Респираторные инфекции верхних дыхательных путей с осложнениями, взрослые</t>
  </si>
  <si>
    <t xml:space="preserve">Респираторные инфекции верхних дыхательных путей, дети</t>
  </si>
  <si>
    <t xml:space="preserve">Грипп, вирус гриппа идентифицирован</t>
  </si>
  <si>
    <t xml:space="preserve">Клещевой энцефалит</t>
  </si>
  <si>
    <t xml:space="preserve">Нестабильная стенокардия, инфаркт миокарда, легочная эмболия (уровень 1)</t>
  </si>
  <si>
    <t xml:space="preserve">Нестабильная стенокардия, инфаркт миокарда, легочная эмболия (уровень 2)</t>
  </si>
  <si>
    <t xml:space="preserve"> Инфаркт миокарда, легочная эмболия, лечение с применением тромболитической терапии </t>
  </si>
  <si>
    <t xml:space="preserve">Нарушения ритма и проводимости (уровень 1)</t>
  </si>
  <si>
    <t xml:space="preserve">Нарушения ритма и проводимости (уровень 2)</t>
  </si>
  <si>
    <t xml:space="preserve">Эндокардит, миокардит, перикардит, кардиомиопатии (уровень 1)</t>
  </si>
  <si>
    <t xml:space="preserve">Эндокардит, миокардит, перикардит, кардиомиопатии (уровень 2)</t>
  </si>
  <si>
    <t xml:space="preserve">Операции на кишечнике и анальной области (уровень 1)</t>
  </si>
  <si>
    <t xml:space="preserve">Операции на кишечнике и анальной области (уровень 2)</t>
  </si>
  <si>
    <t xml:space="preserve">Операции на кишечнике и анальной области (уровень 3)</t>
  </si>
  <si>
    <t xml:space="preserve">Воспалительные заболевания ЦНС, взрослые</t>
  </si>
  <si>
    <t xml:space="preserve">Воспалительные заболевания ЦНС, дети</t>
  </si>
  <si>
    <t xml:space="preserve">Дегенеративные болезни нервной системы</t>
  </si>
  <si>
    <t xml:space="preserve">Демиелинизирующие болезни нервной системы</t>
  </si>
  <si>
    <t xml:space="preserve">Эпилепсия, судороги (уровень 1)</t>
  </si>
  <si>
    <t xml:space="preserve">Эпилепсия, судороги (уровень 2)</t>
  </si>
  <si>
    <t xml:space="preserve">Расстройства периферической нервной системы</t>
  </si>
  <si>
    <t xml:space="preserve">Неврологические заболевания, лечение с применением ботулотоксина</t>
  </si>
  <si>
    <t xml:space="preserve">Другие нарушения нервной системы (уровень 1)</t>
  </si>
  <si>
    <t xml:space="preserve">Другие нарушения нервной системы (уровень 2)</t>
  </si>
  <si>
    <t xml:space="preserve">Транзиторные ишемические приступы, сосудистые мозговые синдромы</t>
  </si>
  <si>
    <t xml:space="preserve">Кровоизлияние в мозг</t>
  </si>
  <si>
    <t xml:space="preserve">Инфаркт мозга (уровень 1)</t>
  </si>
  <si>
    <t xml:space="preserve">Инфаркт мозга (уровень 2)</t>
  </si>
  <si>
    <t xml:space="preserve">Инфаркт мозга (уровень 3)</t>
  </si>
  <si>
    <t xml:space="preserve">Другие цереброваскулярные болезни</t>
  </si>
  <si>
    <t xml:space="preserve">Паралитические синдромы, травма спинного мозга (уровень 1)</t>
  </si>
  <si>
    <t xml:space="preserve">Паралитические синдромы, травма спинного мозга (уровень 2)</t>
  </si>
  <si>
    <t xml:space="preserve">Дорсопатии, спондилопатии, остеопатии</t>
  </si>
  <si>
    <t xml:space="preserve">Трав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1)</t>
  </si>
  <si>
    <t xml:space="preserve">Операции на центральной нервной системе и головном мозге (уровень 2)</t>
  </si>
  <si>
    <t xml:space="preserve">Операции на периферической нервной системе (уровень 1)</t>
  </si>
  <si>
    <t xml:space="preserve">Операции на периферической нервной системе (уровень 2)</t>
  </si>
  <si>
    <t xml:space="preserve">Операции на периферической нервной системе (уровень 3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 (уровень 1)</t>
  </si>
  <si>
    <t xml:space="preserve">Другие нарушения, возникшие в перинатальном периоде (уровень 2)</t>
  </si>
  <si>
    <t xml:space="preserve">Другие нарушения, возникшие в перинатальном периоде (уровень 3)</t>
  </si>
  <si>
    <t xml:space="preserve">Почечная недостаточность</t>
  </si>
  <si>
    <t xml:space="preserve">Формирование, имплантация, реконструкция, удаление, смена доступа для диализа</t>
  </si>
  <si>
    <t xml:space="preserve">Гломерулярные болезни</t>
  </si>
  <si>
    <t xml:space="preserve">Операции на женских половых органах при злокачественных новообразованиях (уровень 1)</t>
  </si>
  <si>
    <t xml:space="preserve">Операции на женских половых органах при злокачественных новообразованиях (уровень 2)</t>
  </si>
  <si>
    <t xml:space="preserve">Операции на женских половых органах при злокачественных новообразованиях (уровень 3)</t>
  </si>
  <si>
    <t xml:space="preserve">Операции на кишечнике и анальной области при злокачественных новообразованиях (уровень 1)</t>
  </si>
  <si>
    <t xml:space="preserve">Операции на кишечнике и анальной области при злокачественных новообразованиях (уровень 2)</t>
  </si>
  <si>
    <t xml:space="preserve">Операции при злокачественных новообразованиях почки и мочевыделительной системы (уровень 1)</t>
  </si>
  <si>
    <t xml:space="preserve">Операции при злокачественных новообразованиях почки и мочевыделительной системы (уровень 2)</t>
  </si>
  <si>
    <t xml:space="preserve">Операции при злокачественных новообразованиях почки и мочевыделительной системы (уровень 3)</t>
  </si>
  <si>
    <t xml:space="preserve">Операции при злокачественных новообразованиях кожи (уровень 1)</t>
  </si>
  <si>
    <t xml:space="preserve">Операции при злокачественных новообразованиях кожи (уровень 2)</t>
  </si>
  <si>
    <t xml:space="preserve">Операции при злокачественных новообразованиях кожи (уровень 3)</t>
  </si>
  <si>
    <t xml:space="preserve">Операции при злокачественном новообразовании щитовидной железы (уровень 1)</t>
  </si>
  <si>
    <t xml:space="preserve">Операции при злокачественном новообразовании щитовидной железы (уровень 2)</t>
  </si>
  <si>
    <t xml:space="preserve">Мастэктомия, другие операции при злокачественном новообразовании молочной железы (уровень 1)</t>
  </si>
  <si>
    <t xml:space="preserve">Мастэктомия, другие операции при злокачественном новообразовании молочной железы (уровень 2)</t>
  </si>
  <si>
    <t xml:space="preserve">Операции при злокачественном новообразовании желчного пузыря, желчных протоков (уровень 1)</t>
  </si>
  <si>
    <t xml:space="preserve">Операции при злокачественном новообразовании желчного пузыря, желчных протоков (уровень 2)</t>
  </si>
  <si>
    <t xml:space="preserve">Операции при злокачественном новообразовании пищевода, желудка (уровень 1)</t>
  </si>
  <si>
    <t xml:space="preserve">Операции при злокачественном новообразовании пищевода, желудка (уровень 2)</t>
  </si>
  <si>
    <t xml:space="preserve">Операции при злокачественном новообразовании пищевода, желудка (уровень 3)</t>
  </si>
  <si>
    <t xml:space="preserve">Другие операции при злокачественном новообразовании брюшной полости</t>
  </si>
  <si>
    <t xml:space="preserve">Злокачественное новообразование без специального противоопухолевого лечения</t>
  </si>
  <si>
    <t xml:space="preserve">Операции на органе слуха, придаточных пазухах носа и верхних дыхательных путях при злокачественных новообразованиях</t>
  </si>
  <si>
    <t xml:space="preserve">Операции на нижних дыхательных путях и легочной ткани при злокачественных новообразованиях (уровень 1)</t>
  </si>
  <si>
    <t xml:space="preserve">Операции на нижних дыхательных путях и легочной ткани при злокачественных новообразованиях (уровень 2)</t>
  </si>
  <si>
    <t xml:space="preserve">Операции при злокачественных новообразованиях мужских половых органов (уровень 1)</t>
  </si>
  <si>
    <t xml:space="preserve">Операции при злокачественных новообразованиях мужских половых органов (уровень 2)</t>
  </si>
  <si>
    <t xml:space="preserve">Лекарственная терапия при остром лейкозе, взрослые</t>
  </si>
  <si>
    <t xml:space="preserve">Лекарственная терапия при других злокачественных новообразованиях лимфоидной и кроветворной тканей, взрослые</t>
  </si>
  <si>
    <t xml:space="preserve">Лекарственная терапия при злокачественных новообразованиях (кроме лимфоидной и кроветворной тканей), взрослые (уровень 1)</t>
  </si>
  <si>
    <t xml:space="preserve">Лекарственная терапия при злокачественных новообразованиях (кроме лимфоидной и кроветворной тканей), взрослые (уровень 2)</t>
  </si>
  <si>
    <t xml:space="preserve">Лекарственная терапия при злокачественных новообразованиях (кроме лимфоидной и кроветворной тканей), взрослые (уровень 3)</t>
  </si>
  <si>
    <t xml:space="preserve">Лекарственная терапия при злокачественных новообразованиях (кроме лимфоидной и кроветворной тканей), взрослые (уровень 4)</t>
  </si>
  <si>
    <t xml:space="preserve">Лекарственная терапия при злокачественных новообразованиях (кроме лимфоидной и кроветворной тканей), взрослые (уровень 5)</t>
  </si>
  <si>
    <t xml:space="preserve">Лекарственная терапия при злокачественных новообразованиях (кроме лимфоидной и кроветворной тканей), взрослые (уровень 6)</t>
  </si>
  <si>
    <t xml:space="preserve">Лекарственная терапия при злокачественных новообразованиях (кроме лимфоидной и кроветворной тканей), взрослые (уровень 7)</t>
  </si>
  <si>
    <t xml:space="preserve">Лекарственная терапия при злокачественных новообразованиях (кроме лимфоидной и кроветворной тканей), взрослые (уровень 8)</t>
  </si>
  <si>
    <t xml:space="preserve">Лекарственная терапия при злокачественных новообразованиях (кроме лимфоидной и кроветворной тканей), взрослые (уровень 9)</t>
  </si>
  <si>
    <t xml:space="preserve">Лекарственная терапия при злокачественных новообразованиях (кроме лимфоидной и кроветворной тканей), взрослые (уровень 10)</t>
  </si>
  <si>
    <t xml:space="preserve">Лекарственная терапия при доброкачественных заболеваниях крови и пузырном заносе</t>
  </si>
  <si>
    <t xml:space="preserve">Лекарственная терапия злокачественных новообразований лимфоидной и кроветворной тканей с применением моноклональных антител, ингибиторов протеинкиназы</t>
  </si>
  <si>
    <t xml:space="preserve">Фебрильная нейтропения, агранулоцитоз вследствие проведения лекарственной терапии злокачественных новообразований (кроме лимфоидной и кроветворной тканей)</t>
  </si>
  <si>
    <t xml:space="preserve">Установка, замена порт системы (катетера) для лекарственной терапии злокачественных новообразований (кроме лимфоидной и кроветворной тканей)</t>
  </si>
  <si>
    <t xml:space="preserve">Лучевая терапия (уровень 1)</t>
  </si>
  <si>
    <t xml:space="preserve">Лучевая терапия (уровень 2)</t>
  </si>
  <si>
    <t xml:space="preserve">Лучевая терапия (уровень 3)</t>
  </si>
  <si>
    <t xml:space="preserve">Доброкачественные новообразования, новообразования in 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и верхних дыхательных путях (уровень 1)</t>
  </si>
  <si>
    <t xml:space="preserve">Операции на органе слуха, придаточных пазухах носа и верхних дыхательных путях (уровень 2)</t>
  </si>
  <si>
    <t xml:space="preserve">Операции на органе слуха, придаточных пазухах носа и верхних дыхательных путях (уровень 3)</t>
  </si>
  <si>
    <t xml:space="preserve">Операции на органе слуха, придаточных пазухах носа и верхних дыхательных путях (уровень 4)</t>
  </si>
  <si>
    <t xml:space="preserve">Операции на органе слуха, придаточных пазухах носа и верхних дыхательных путях (уровень 5)</t>
  </si>
  <si>
    <t xml:space="preserve">Замена речевого процессора</t>
  </si>
  <si>
    <t xml:space="preserve">Операции на органе зрения (уровень 1)</t>
  </si>
  <si>
    <t xml:space="preserve">Операции на органе зрения (уровень 2)</t>
  </si>
  <si>
    <t xml:space="preserve">Операции на органе зрения (уровень 3)</t>
  </si>
  <si>
    <t xml:space="preserve">Операции на органе зрения (уровень 4)</t>
  </si>
  <si>
    <t xml:space="preserve">Операции на органе зрения (уровень 5)</t>
  </si>
  <si>
    <t xml:space="preserve">Операции на органе зрения (уровень 6)</t>
  </si>
  <si>
    <t xml:space="preserve">Болезни глаза</t>
  </si>
  <si>
    <t xml:space="preserve">Травмы глаза</t>
  </si>
  <si>
    <t xml:space="preserve">Нарушения всасывания, дети</t>
  </si>
  <si>
    <t xml:space="preserve">Другие болезни органов пищеварения, дети</t>
  </si>
  <si>
    <t xml:space="preserve">Воспалительные артропатии, спондилопатии, дети</t>
  </si>
  <si>
    <t xml:space="preserve">Врожденные аномалии головного и спинного мозга, дети</t>
  </si>
  <si>
    <t xml:space="preserve">Другие болезни органов дыхания</t>
  </si>
  <si>
    <t xml:space="preserve">Интерстициальные болезни легких, врожденные аномалии развития легких, бронхо-легочная дисплазия, дети</t>
  </si>
  <si>
    <t xml:space="preserve">Доброкачественные новообразования, новообразования in 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Астма, взрослые</t>
  </si>
  <si>
    <t xml:space="preserve">Астма, дети</t>
  </si>
  <si>
    <t xml:space="preserve">Системные поражения соединительной ткани</t>
  </si>
  <si>
    <t xml:space="preserve">Артропатии и спондилопатии</t>
  </si>
  <si>
    <t xml:space="preserve">Ревматические болезни сердца (уровень 1)</t>
  </si>
  <si>
    <t xml:space="preserve">Ревматические болезни сердца (уровень 2)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Диагностическое обследование сердечно-сосудистой системы</t>
  </si>
  <si>
    <t xml:space="preserve">Операции на сердце и коронарных сосудах (уровень 1)</t>
  </si>
  <si>
    <t xml:space="preserve">Операции на сердце и коронарных сосудах (уровень 2)</t>
  </si>
  <si>
    <t xml:space="preserve">Операции на сердце и коронарных сосудах (уровень 3)</t>
  </si>
  <si>
    <t xml:space="preserve">Операции на сосудах (уровень 1)</t>
  </si>
  <si>
    <t xml:space="preserve">Операции на сосудах (уровень 2)</t>
  </si>
  <si>
    <t xml:space="preserve">Операции на сосудах (уровень 3)</t>
  </si>
  <si>
    <t xml:space="preserve">Операции на сосудах (уровень 4)</t>
  </si>
  <si>
    <t xml:space="preserve">Операции на сосудах (уровень 5)</t>
  </si>
  <si>
    <t xml:space="preserve">Болезни полости рта, слюнных желез и челюстей, врожденные аномалии лица и шеи, дети</t>
  </si>
  <si>
    <t xml:space="preserve">Болезни пищевода, гастрит, дуоденит, другие болезни желудка и двенадцатиперстной кишки</t>
  </si>
  <si>
    <t xml:space="preserve">Новообразования доброкачественные, in situ, неопределенного и неуточненного характера органов пищеварения</t>
  </si>
  <si>
    <t xml:space="preserve">Болезни желчного пузыря</t>
  </si>
  <si>
    <t xml:space="preserve">Другие болезни органов пищеварения, взрослые</t>
  </si>
  <si>
    <t xml:space="preserve">Гипертоническая болезнь в стадии обострения</t>
  </si>
  <si>
    <t xml:space="preserve">Стенокардия (кроме нестабильной), хроническая ишемическая болезнь сердца (уровень 1)</t>
  </si>
  <si>
    <t xml:space="preserve">Стенокардия (кроме нестабильной), хроническая ишемическая болезнь сердца (уровень 2)</t>
  </si>
  <si>
    <t xml:space="preserve">Другие болезни сердца (уровень 1)</t>
  </si>
  <si>
    <t xml:space="preserve">Другие болезни сердца (уровень 2)</t>
  </si>
  <si>
    <t xml:space="preserve">Бронхит необструктивный, симптомы и признаки, относящиеся к органам дыхания</t>
  </si>
  <si>
    <t xml:space="preserve">ХОБЛ, эмфизема, бронхоэктатическая болезнь</t>
  </si>
  <si>
    <t xml:space="preserve">Отравления и другие воздействия внешних причин</t>
  </si>
  <si>
    <t xml:space="preserve">Отравления и другие воздействия внешних причин с синдромом органной дисфункции</t>
  </si>
  <si>
    <t xml:space="preserve">Госпитализация в диагностических целях с постановкой/ подтверждением диагноза злокачественного новообразования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1)</t>
  </si>
  <si>
    <t xml:space="preserve">Операции на нижних дыхательных путях и легочной ткани, органах средостения (уровень 2)</t>
  </si>
  <si>
    <t xml:space="preserve">Операции на нижних дыхательных путях и легочной ткани, органах средостения (уровень 3)</t>
  </si>
  <si>
    <t xml:space="preserve">Операции на нижних дыхательных путях и легочной ткани, органах средостения (уровень 4)</t>
  </si>
  <si>
    <t xml:space="preserve">Приобретенные и врожденные костно-мышечные деформации</t>
  </si>
  <si>
    <t xml:space="preserve">Переломы шейки бедра и костей таза</t>
  </si>
  <si>
    <t xml:space="preserve">Переломы бедренной кости, другие травмы области бедра и тазобедренного сустав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Эндопротезирование суставов</t>
  </si>
  <si>
    <t xml:space="preserve">Операции на костно-мышечной системе и суставах (уровень 1)</t>
  </si>
  <si>
    <t xml:space="preserve">Операции на костно-мышечной системе и суставах (уровень 2)</t>
  </si>
  <si>
    <t xml:space="preserve">Операции на костно-мышечной системе и суставах (уровень 3)</t>
  </si>
  <si>
    <t xml:space="preserve">Операции на костно-мышечной системе и суставах (уровень 4)</t>
  </si>
  <si>
    <t xml:space="preserve">Операции на костно-мышечной системе и суставах (уровень 5)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Доброкачественные новообразования, новообразования in situ, неопределенного и неизвестного характера мочевых органов и мужских половых органов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, взрослые (уровень 1)</t>
  </si>
  <si>
    <t xml:space="preserve">Операции на мужских половых органах, взрослые (уровень 2)</t>
  </si>
  <si>
    <t xml:space="preserve">Операции на мужских половых органах, взрослые (уровень 3)</t>
  </si>
  <si>
    <t xml:space="preserve">Операции на мужских половых органах, взрослые (уровень 4)</t>
  </si>
  <si>
    <t xml:space="preserve">Операции на почке и мочевыделительной системе, взрослые (уровень 1)</t>
  </si>
  <si>
    <t xml:space="preserve">Операции на почке и мочевыделительной системе, взрослые (уровень 2)</t>
  </si>
  <si>
    <t xml:space="preserve">Операции на почке и мочевыделительной системе, взрослые (уровень 3)</t>
  </si>
  <si>
    <t xml:space="preserve">Операции на почке и мочевыделительной системе, взрослые (уровень 4)</t>
  </si>
  <si>
    <t xml:space="preserve">Операции на почке и мочевыделительной системе, взрослые (уровень 5)</t>
  </si>
  <si>
    <t xml:space="preserve">Операции на почке и мочевыделительной системе, взрослые (уровень 6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1)</t>
  </si>
  <si>
    <t xml:space="preserve">Операции на коже, подкожной клетчатке, придатках кожи (уровень 2)</t>
  </si>
  <si>
    <t xml:space="preserve">Операции на коже, подкожной клетчатке, придатках кожи (уровень 3)</t>
  </si>
  <si>
    <t xml:space="preserve">Операции на коже, подкожной клетчатке, придатках кожи (уровень 4)</t>
  </si>
  <si>
    <t xml:space="preserve">Операции на органах кроветворения и иммунной системы (уровень 1)</t>
  </si>
  <si>
    <t xml:space="preserve">Операции на органах кроветворения и иммунной системы (уровень 2)</t>
  </si>
  <si>
    <t xml:space="preserve">Операции на органах кроветворения и иммунной системы (уровень 3)</t>
  </si>
  <si>
    <t xml:space="preserve">Операции на эндокринных железах кроме гипофиза (уровень 1)</t>
  </si>
  <si>
    <t xml:space="preserve">Операции на эндокринных железах кроме гипофиза (уровень 2)</t>
  </si>
  <si>
    <t xml:space="preserve">Болезни молочной железы, новообразования молочной железы доброкачественные, in situ, неопределенного и неизвестного характера</t>
  </si>
  <si>
    <t xml:space="preserve">Артрозы, другие поражения суставов, болезни мягких тканей</t>
  </si>
  <si>
    <t xml:space="preserve">Остеомиелит (уровень 1)</t>
  </si>
  <si>
    <t xml:space="preserve">Остеомиелит (уровень 2)</t>
  </si>
  <si>
    <t xml:space="preserve">Остеомиелит (уровень 3)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 situ кожи, жировой ткани и другие болезни кожи</t>
  </si>
  <si>
    <t xml:space="preserve">Открытые раны, поверхностные, другие и неуточненные травмы</t>
  </si>
  <si>
    <t xml:space="preserve">Операции на молочной железе (кроме злокачественных новообразований)</t>
  </si>
  <si>
    <t xml:space="preserve">Операции на желчном пузыре и желчевыводящих путях (уровень 1)</t>
  </si>
  <si>
    <t xml:space="preserve">Операции на желчном пузыре и желчевыводящих путях (уровень 2)</t>
  </si>
  <si>
    <t xml:space="preserve">Операции на желчном пузыре и желчевыводящих путях (уровень 3)</t>
  </si>
  <si>
    <t xml:space="preserve">Операции на желчном пузыре и желчевыводящих путях (уровень 4)</t>
  </si>
  <si>
    <t xml:space="preserve">Операции на печени и поджелудочной железе (уровень 1)</t>
  </si>
  <si>
    <t xml:space="preserve">Операции на печени и поджелудочной железе (уровень 2)</t>
  </si>
  <si>
    <t xml:space="preserve">Панкреатит, хирургическое лечение</t>
  </si>
  <si>
    <t xml:space="preserve">Операции на пищеводе, желудке, двенадцатиперстной кишке (уровень 1)</t>
  </si>
  <si>
    <t xml:space="preserve">Операции на пищеводе, желудке, двенадцатиперстной кишке (уровень 2)</t>
  </si>
  <si>
    <t xml:space="preserve">Операции на пищеводе, желудке, двенадцатиперстной кишке (уровень 3)</t>
  </si>
  <si>
    <t xml:space="preserve">Аппендэктомия, взрослые (уровень 1)</t>
  </si>
  <si>
    <t xml:space="preserve">Аппендэктомия, взрослые (уровень 2)</t>
  </si>
  <si>
    <t xml:space="preserve">Операции по поводу грыж, взрослые (уровень 1)</t>
  </si>
  <si>
    <t xml:space="preserve">Операции по поводу грыж, взрослые (уровень 2)</t>
  </si>
  <si>
    <t xml:space="preserve">Операции по поводу грыж, взрослые (уровень 3)</t>
  </si>
  <si>
    <t xml:space="preserve">Другие операции на органах брюшной полости (уровень 1)</t>
  </si>
  <si>
    <t xml:space="preserve">Другие операции на органах брюшной полости (уровень 2)</t>
  </si>
  <si>
    <t xml:space="preserve">Другие операции на органах брюшной полости (уровень 3)</t>
  </si>
  <si>
    <t xml:space="preserve">Отморожения (уровень 1)</t>
  </si>
  <si>
    <t xml:space="preserve">Отморожения (уровень 2)</t>
  </si>
  <si>
    <t xml:space="preserve">Ожоги (уровень 1)</t>
  </si>
  <si>
    <t xml:space="preserve">Ожоги (уровень 2)</t>
  </si>
  <si>
    <t xml:space="preserve">Ожоги (уровень 3)</t>
  </si>
  <si>
    <t xml:space="preserve">Ожоги (уровень 4)</t>
  </si>
  <si>
    <t xml:space="preserve">Ожоги (уровень 5)</t>
  </si>
  <si>
    <t xml:space="preserve">Ожоги (уровень 4,5) с синдромом органной дисфункции</t>
  </si>
  <si>
    <t xml:space="preserve">Болезни полости рта, слюнных желез и челюстей, врожденные аномалии лица и шеи, взрослые</t>
  </si>
  <si>
    <t xml:space="preserve">Операции на органах полости рта (уровень 1)</t>
  </si>
  <si>
    <t xml:space="preserve">Операции на органах полости рта (уровень 2)</t>
  </si>
  <si>
    <t xml:space="preserve">Операции на органах полости рта (уровень 3)</t>
  </si>
  <si>
    <t xml:space="preserve">Операции на органах полости рта (уровень 4)</t>
  </si>
  <si>
    <t xml:space="preserve">Сахарный диабет, взрослые (уровень 1)</t>
  </si>
  <si>
    <t xml:space="preserve">Сахарный диабет, взрослые (уровень 2)</t>
  </si>
  <si>
    <t xml:space="preserve">Заболевания гипофиза, взрослые</t>
  </si>
  <si>
    <t xml:space="preserve">Другие болезни эндокринной системы, взрослые (уровень 1)</t>
  </si>
  <si>
    <t xml:space="preserve">Другие болезни эндокринной системы, взрослые (уровень 2)</t>
  </si>
  <si>
    <t xml:space="preserve">Новообразования эндокринных желез доброкачественные, in situ, неопределенного и неизвестного характера</t>
  </si>
  <si>
    <t xml:space="preserve">Расстройства питания</t>
  </si>
  <si>
    <t xml:space="preserve">Другие нарушения обмена веществ</t>
  </si>
  <si>
    <t xml:space="preserve">Кистозный фиброз</t>
  </si>
  <si>
    <t xml:space="preserve">Комплексное лечение с применением препаратов иммуноглобулина</t>
  </si>
  <si>
    <t xml:space="preserve">Редкие генетические заболевания</t>
  </si>
  <si>
    <t xml:space="preserve">Лечение с применением генно-инженерных биологических препаратов в случае отсутствия эффективности базисной терапии</t>
  </si>
  <si>
    <t xml:space="preserve">Факторы, влияющие на состояние здоровья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</t>
  </si>
  <si>
    <t xml:space="preserve">Отторжение, отмирание трансплантата органов и тканей</t>
  </si>
  <si>
    <t xml:space="preserve">Установка, замена, заправка помп для лекарственных препаратов</t>
  </si>
  <si>
    <t xml:space="preserve">Интенсивная терапия пациентов с нейрогенными нарушениями жизненно важных функций, нуждающихся в их длительном искусственном замещении</t>
  </si>
  <si>
    <t xml:space="preserve">Реинфузия аутокрови</t>
  </si>
  <si>
    <t xml:space="preserve">Баллонная внутриаортальная контрпульсация</t>
  </si>
  <si>
    <t xml:space="preserve">Экстракорпоральная мембранная оксигенация</t>
  </si>
  <si>
    <t xml:space="preserve">Медицинская реабилитация пациентов с заболеваниями центральной нервной системы (3 балла по ШРМ)</t>
  </si>
  <si>
    <t xml:space="preserve">Медицинская реабилитация пациентов с заболеваниями центральной нервной системы (4 балла по ШРМ)</t>
  </si>
  <si>
    <t xml:space="preserve">Медицинская реабилитация пациентов с заболеваниями центральной нервной системы (5 баллов по ШРМ)</t>
  </si>
  <si>
    <t xml:space="preserve">Медицинская реабилитация пациентов с заболеваниями центральной нервной системы (6 баллов по ШРМ)</t>
  </si>
  <si>
    <t xml:space="preserve">Медицинская реабилитация пациентов с заболеваниями опорно-двигательного аппарата и периферической нервной системы (3 балла по ШРМ)</t>
  </si>
  <si>
    <t xml:space="preserve">Медицинская реабилитация пациентов с заболеваниями опорно-двигательного аппарата и периферической нервной системы (4 баллов по ШРМ)</t>
  </si>
  <si>
    <t xml:space="preserve">Медицинская реабилитация пациентов с заболеваниями опорно-двигательного аппарата и периферической нервной системы (5 баллов по ШРМ)</t>
  </si>
  <si>
    <t xml:space="preserve">Медицинская кардиореабилитация (3 балла по ШРМ)</t>
  </si>
  <si>
    <t xml:space="preserve">Медицинская кардиореабилитация (4 балла по ШРМ)</t>
  </si>
  <si>
    <t xml:space="preserve">Медицинская кардиореабилитация (5 балла по ШРМ)</t>
  </si>
  <si>
    <t xml:space="preserve">Медицинская реабилитация при других соматических заболеваниях (3 балла по ШРМ)</t>
  </si>
  <si>
    <t xml:space="preserve">Медицинская реабилитация при других соматических заболеваниях (4 баллов по ШРМ)</t>
  </si>
  <si>
    <t xml:space="preserve">Медицинская реабилитация при других соматических заболеваниях (5 баллов по ШРМ)</t>
  </si>
  <si>
    <t xml:space="preserve">Медицинская реабилитация детей, перенесших заболевания перинатального периода</t>
  </si>
  <si>
    <t xml:space="preserve">Медицинская реабилитация детей с нарушениями слуха без замены речевого процессора системы кохлеарной имплантации</t>
  </si>
  <si>
    <t xml:space="preserve">Медицинская реабилитация детей с онкологическими, гематологическими и иммунологическими заболеваниями в тяжелых формах продолжительного течения</t>
  </si>
  <si>
    <t xml:space="preserve">Медицинская реабилитация детей с поражениями центральной нервной системы</t>
  </si>
  <si>
    <t xml:space="preserve">Медицинская реабилитация детей, после хирургической коррекции врожденных пороков развития органов и систем</t>
  </si>
  <si>
    <t xml:space="preserve">Старческая астения</t>
  </si>
  <si>
    <t xml:space="preserve">* применяются в том числе для оплаты медицинской помощи, оказанной лицам застрахованным на территории др. субъектов РФ</t>
  </si>
  <si>
    <t xml:space="preserve">Приложение №30 </t>
  </si>
  <si>
    <t xml:space="preserve">Тарифы на виды высокотехнологичной медицинской помощи, включенные в базовую программу ОМС, финансирование которых осуществляется                         за счет средств ОМС*</t>
  </si>
  <si>
    <t xml:space="preserve">(в редакции изменений внесенных Дополнительным соглашением №3 от 20.02.2018 г.)</t>
  </si>
  <si>
    <t xml:space="preserve">N п/п</t>
  </si>
  <si>
    <t xml:space="preserve">N группы ВМП</t>
  </si>
  <si>
    <t xml:space="preserve">профиль медицинской помощи</t>
  </si>
  <si>
    <t xml:space="preserve">Наименование вида ВМП</t>
  </si>
  <si>
    <t xml:space="preserve">Коды по МКБ</t>
  </si>
  <si>
    <t xml:space="preserve">Модель пациента</t>
  </si>
  <si>
    <t xml:space="preserve">Вид лечения</t>
  </si>
  <si>
    <t xml:space="preserve">Метод лечения</t>
  </si>
  <si>
    <t xml:space="preserve">тариф  (рублей)</t>
  </si>
  <si>
    <t xml:space="preserve">Поликомпонентная терапия при язвенном колите и болезни Крона 3 и 4 степени активности, гормонозависимых и гормонорезистентных формах, тяжелой форме целиакии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К50, К51, К90.0</t>
  </si>
  <si>
    <t xml:space="preserve">язвенный колит и болезнь Крона 3 и 4 степени активности, гормонозависимые и гормонорезистентные формы. Тяжелые формы целиакии</t>
  </si>
  <si>
    <t xml:space="preserve">терапевтическое лечение    </t>
  </si>
  <si>
    <t xml:space="preserve">поликомпонентная терапия химиотерапевтическими и генно-инженерными биологическими лекарственными препаратами под контролем иммунологических, морфологических, гистохимических инструментальных исследований</t>
  </si>
  <si>
    <t xml:space="preserve">Микрохирургические вмешательства с использованием операционного микроскопа, стереотаксической биопсии, интраоперационной навигации и нейрофизиологического мониторинга при внутримозговых новообразованиях головного мозга и каверномах функционально значимых зон головного мозга</t>
  </si>
  <si>
    <t xml:space="preserve">C71.0, C71.1, C71.2, C71.3, C71.4, C79.3, D33.0, D43.0 </t>
  </si>
  <si>
    <t xml:space="preserve">внутримозговые злокачественные новообразования (первичные и вторичные) и доброкачественные новообразования функционально значимых зон больших полушарий головного мозга</t>
  </si>
  <si>
    <t xml:space="preserve">хирургическое лечение </t>
  </si>
  <si>
    <t xml:space="preserve">удаление опухоли с применением интраоперационной навигации, удаление опухоли с применением интраоперационного ультразвукового сканирования, удаление опухоли с применением двух и более методов лечения (интраоперационных технологий)</t>
  </si>
  <si>
    <t xml:space="preserve">C71.5, C79.3, D33.0, D43.0</t>
  </si>
  <si>
    <t xml:space="preserve">внутримозговые злокачественные (первичные и вторичные) и доброкачественные новообразования боковых и III желудочка мозга</t>
  </si>
  <si>
    <t xml:space="preserve">С71.6, C71.7, C79.3, D33.1, D18.0, D43.1</t>
  </si>
  <si>
    <t xml:space="preserve">внутримозговые злокачественные (первичные и вторичные) и доброкачественные новообразования мозжечка, IV желудочка мозга, стволовой и парастволовой локализации</t>
  </si>
  <si>
    <t xml:space="preserve">,С71.6, C79.3, D33.1, D18.0, D43.1</t>
  </si>
  <si>
    <t xml:space="preserve">внутримозговые злокачественные (первичные и вторичные) и доброкачественные новообразования мозжечка</t>
  </si>
  <si>
    <t xml:space="preserve">удаление опухоли с применением нейрофизиологического мониторинга, удаление опухоли с применением интраоперационной флюорес­центной микроскопии и эндоскопии</t>
  </si>
  <si>
    <t xml:space="preserve"> D18.0, Q28.3</t>
  </si>
  <si>
    <t xml:space="preserve">кавернома (кавернозная ангиома) мозжечка</t>
  </si>
  <si>
    <t xml:space="preserve">удаление опухоли с применением нейрофизиологического мониторинга функционально значимых зон головного мозга, удаление опухоли с применением интраоперационной навигации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серповидного отростка и намета мозжечка</t>
  </si>
  <si>
    <t xml:space="preserve">C70.0, C79.3, D32.0, D43.1, Q85</t>
  </si>
  <si>
    <t xml:space="preserve">злокачественные (первичные и вторичные) и доброкачественные новообразования оболочек головного мозга парасаггитальной локализации с вовлечением синусов, серповидного отростка и намета мозжечка, а также внутрижелудочковой локализации</t>
  </si>
  <si>
    <t xml:space="preserve">удаление опухоли с применением интраоперационной навигации, удаление опухоли с применением интраоперационного ультразвукового сканирования </t>
  </si>
  <si>
    <t xml:space="preserve">Реконструктивные вмешательства при сложных и гигантских дефектах и деформациях свода и основания черепа, орбиты врожденного и приобретенного генеза</t>
  </si>
  <si>
    <t xml:space="preserve">M84.8, М85.0, М85.5, Q01, Q67.2, Q67.3, Q75.0, Q75.2, Q75.8, Q87.0, S02.1, S02.2, S02.7 - S02.9, Т90.2, T88.8</t>
  </si>
  <si>
    <t xml:space="preserve">дефекты и деформации свода и основания черепа, лицевого скелета врожденного и приобретенного генеза</t>
  </si>
  <si>
    <t xml:space="preserve">микрохирургическая реконструкция при врожденных и приобретенных дефектах и деформациях свода и основания черепа, лицевого скелета с одномоментным применением ауто- и (или) аллотрансплантатов</t>
  </si>
  <si>
    <t xml:space="preserve">Хирургические вмешательства при врожденной или приобретенной гидроцефалии окклюзионного или сообщающегося характера или приобретенных церебральных кистах. Повторные ликворошунтирующие операции при осложненном течении заболевания у взрослых</t>
  </si>
  <si>
    <t xml:space="preserve">G91, G93.0, Q03</t>
  </si>
  <si>
    <t xml:space="preserve">врожденная или приобретенная гидроцефалия окклюзионного или сообщающегося характера. Приобретенные церебральные кисты</t>
  </si>
  <si>
    <t xml:space="preserve">ликворошунтирующие операции, в том числе с индивидуальным подбором ликворошунтирующих систем</t>
  </si>
  <si>
    <t xml:space="preserve">Комплексное хирургическое лечение глаукомы, включая микроинвазивную энергетическую оптико-реконструктивную и лазерную хирургию, имплантацию различных видов дренажей</t>
  </si>
  <si>
    <t xml:space="preserve">H26.0-H26.4,H40.1-H40.8,Q15.0</t>
  </si>
  <si>
    <t xml:space="preserve">глаукома с повышенным или высоким внутриглазным давлением развитой, далеко зашедшей стадии, в том числе с осложнениями, у взрослых. Врожденная глаукома, глаукома вторичная вследствие воспалительных и других заболеваний глаза, в том числе с осложнениями</t>
  </si>
  <si>
    <t xml:space="preserve">антиглаукоматозная операция с ультразвуковой факоэмульсификацией осложненной катаракты с имплантацией эластичной интраокулярной линзы, в том числе с применением лазерной хирургии</t>
  </si>
  <si>
    <t xml:space="preserve">Поликомпонентная иммуномодулирующая терапия с включением генно-инженерных биологических лекарственных препаратов, гормональных и химиотерапевтических лекарственных препаратов с использованием специальных методов лабораторной и инструментальной диагностики больных (старше 18 лет) системными воспалительными ревматическими заболеваниями</t>
  </si>
  <si>
    <t xml:space="preserve">М05.0, М05.1, М05.2, М05.3, М05.8, M06.0, М06.1, М06.4, М06.8, М08, M45, M32, M34, M07.2</t>
  </si>
  <si>
    <t xml:space="preserve">впервые выявленное или установленное заболевание с высокой степенью активности воспалительного процесса или заболевание с резистентностью к проводимой лекарственной терапии</t>
  </si>
  <si>
    <t xml:space="preserve">поликомпонентная иммуномодулирующая терапия с применением генно-инженерных биологических лекарственных препаратов, лабораторной диагностики с использованием комплекса иммунологических и молекулярно-биологических методов, инструментальной диагностики 
с использованием комплекса рентгенологических (включая компьютерную томографию), ультразвуковых методик и магнитно-резонансной томографии поликомпонентная иммуномодулирующая терапия с применением пульс-терапии глюкокортикоидами и цитотоксическими иммунодепрессантами, лабораторной диагностики с использованием комплекса иммунологических и молекулярно-биологических методов, инструментальной диагностики 
с использованием комплекса рентге-нологических (включая компьютерную томографию), ультразвуковых методик и магнитно-резонансной томографии</t>
  </si>
  <si>
    <t xml:space="preserve">сердечно-сосудистая хирургия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</t>
  </si>
  <si>
    <t xml:space="preserve">I20.0 ,I21.0, I21.1, I21.2, I21.3,I21.9,I22</t>
  </si>
  <si>
    <t xml:space="preserve">нестабильная стенокардия, острый и повторный инфаркт миокарда( с подъемом сегмента ST кардиограммы)</t>
  </si>
  <si>
    <t xml:space="preserve">баллонная вазодилатация с установкой одного стента в сосуд (сосуды)</t>
  </si>
  <si>
    <t xml:space="preserve">баллонная вазодилатация с установкой двух стентов в сосуд (сосуды)</t>
  </si>
  <si>
    <t xml:space="preserve">баллонная вазодилатация с установкой трех стентов в сосуд (сосуды)</t>
  </si>
  <si>
    <t xml:space="preserve">I20.0,I21.4, I21.9,I22</t>
  </si>
  <si>
    <t xml:space="preserve">нестабильная стенокардия, острый и повторный инфаркт миокарда (без подъема сегмента ST электрокардиограммы)</t>
  </si>
  <si>
    <t xml:space="preserve">Эндоваскулярная, хирургическая коррекция нарушений ритма сердца без имплантации кардиовертера-дефибриллятора   у взрослых</t>
  </si>
  <si>
    <t xml:space="preserve">I44.1,I144.2,I145.2,I1453,I145.6,I146.0,I147.0,I147.1,I147.2,I147.9,I48,I49.0,I49.5,Q22.5,Q24.6</t>
  </si>
  <si>
    <t xml:space="preserve">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</t>
  </si>
  <si>
    <t xml:space="preserve">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I44.1, I44.2, I45.2, I45.3, I45.6, I46.0, I47.0, I47.1, I47.2, I47.9, I48, I49.0, I49.5, Q22.5, Q24.6</t>
  </si>
  <si>
    <t xml:space="preserve">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</t>
  </si>
  <si>
    <t xml:space="preserve">имплантация частотно-адаптированного двухкамерного кардиостимулятора</t>
  </si>
  <si>
    <t xml:space="preserve">травматология и ортопедия</t>
  </si>
  <si>
    <t xml:space="preserve">Реконструктивные и декомпрессивные операции при травмах и заболеваниях позвоночника с применением
пофужных и наружных фиксирующих устройств</t>
  </si>
  <si>
    <t xml:space="preserve">Т84, S12.0, S12.1,S13,S19,S22.0,S22.1,S23,S32.0,S32.1, S33,Т08
Т09, Т85, Т91, М80,
М81, М82, М86, М85,M87,M96,M99,Q67,Q76.0,Q76.1,Q76.4,Q77,Q76.3
</t>
  </si>
  <si>
    <t xml:space="preserve">стабильные и неосложненные переломы позвонков, повреждения
(разрыв) межпозвонковых дисков и
связок позвоночника, деформации
позвоночного столба вследствие его
врожденной патологии или
перенесенных заболеваний</t>
  </si>
  <si>
    <t xml:space="preserve">декомпрессивно-стабилизирующее
вмешательство с фиксацией
позвоночника дорсальными или
вентральными  имплантатами</t>
  </si>
  <si>
    <t xml:space="preserve">Эндопротезирование суставов конечностей</t>
  </si>
  <si>
    <t xml:space="preserve">S72.1, М84.1</t>
  </si>
  <si>
    <t xml:space="preserve">неправильно сросшиеся внутри- и околосуставные переломы и ложные суставы</t>
  </si>
  <si>
    <t xml:space="preserve">имплантация эндопротеза сустава</t>
  </si>
  <si>
    <t xml:space="preserve"> M16.1</t>
  </si>
  <si>
    <t xml:space="preserve">идиопатический деформирующий коксартроз без существенной разницы в длине конечностей (до 2 см)</t>
  </si>
  <si>
    <t xml:space="preserve">Приложение №32 </t>
  </si>
  <si>
    <t xml:space="preserve">Тарифы на оплату специализированной медицинской помощи, оказываемой в дневных стационарах всех типов на основе групп заболеваний, в том числе клинико-статистических  групп (КСГ)*</t>
  </si>
  <si>
    <t xml:space="preserve">№ КСГ</t>
  </si>
  <si>
    <t xml:space="preserve">Осложнения беременности, родов, послеродового периода</t>
  </si>
  <si>
    <t xml:space="preserve">Болезни женских половых органов</t>
  </si>
  <si>
    <t xml:space="preserve">Экстракорпоральное оплодотворение</t>
  </si>
  <si>
    <t xml:space="preserve">Искусственное прерывание беременности (аборт)</t>
  </si>
  <si>
    <t xml:space="preserve">Аборт медикаментозный</t>
  </si>
  <si>
    <t xml:space="preserve">Болезни органов пищеварения, взрослые</t>
  </si>
  <si>
    <t xml:space="preserve">Болезни крови (уровень 1)</t>
  </si>
  <si>
    <t xml:space="preserve">Болезни крови (уровень 2)</t>
  </si>
  <si>
    <t xml:space="preserve">Дерматозы</t>
  </si>
  <si>
    <t xml:space="preserve">Болезни системы кровообращения, дети</t>
  </si>
  <si>
    <t xml:space="preserve">Операции на мужских половых органах, дети</t>
  </si>
  <si>
    <t xml:space="preserve">Операции на почке и мочевыделительной системе, дети</t>
  </si>
  <si>
    <t xml:space="preserve">Операции по поводу грыж, дети</t>
  </si>
  <si>
    <t xml:space="preserve">Другие болезни эндокринной системы, дети</t>
  </si>
  <si>
    <t xml:space="preserve">Вирусный гепатит B хронический, лекарственная терапия</t>
  </si>
  <si>
    <t xml:space="preserve">Вирусный гепатит C хронический, лекарственная терапия при инфицировании вирусом генотипа 2, 3</t>
  </si>
  <si>
    <t xml:space="preserve">Вирусный гепатит C хронический на стадии цирроза печени, лекарственная терапия при инфицировании вирусом генотипа 2, 3</t>
  </si>
  <si>
    <t xml:space="preserve">Вирусный гепатит С хронический, лекарственная терапия при инфицировании вирусом генотипа 1, 4 (уровень 1)</t>
  </si>
  <si>
    <t xml:space="preserve">Вирусный гепатит С хронический, лекарственная терапия при инфицировании вирусом генотипа 1, 4 (уровень 2)</t>
  </si>
  <si>
    <t xml:space="preserve">Другие вирусные гепатиты</t>
  </si>
  <si>
    <t xml:space="preserve">Инфекционные и паразитарные болезни, взрослые</t>
  </si>
  <si>
    <t xml:space="preserve">Инфекционные и паразитарные болезни, дети</t>
  </si>
  <si>
    <t xml:space="preserve">Респираторные инфекции верхних дыхательных путей, взрослые</t>
  </si>
  <si>
    <t xml:space="preserve">Болезни системы кровообращения, взрослые</t>
  </si>
  <si>
    <t xml:space="preserve">Болезни системы кровообращения с применением инвазивных методов</t>
  </si>
  <si>
    <t xml:space="preserve">Лечение наследственных атерогенных нарушений липидного обмена с применением методов афереза (липидная фильтрация, афинная и иммуносорбция липопротеидов) в случае отсутствия эффективности базисной терапии</t>
  </si>
  <si>
    <t xml:space="preserve">Болезни нервной системы, хромосомные аномалии</t>
  </si>
  <si>
    <t xml:space="preserve">Болезни и травмы позвоночника, спинного мозга, последствия внутричерепной травмы, сотрясение головного мозга</t>
  </si>
  <si>
    <t xml:space="preserve">Операции на периферической нервной системе</t>
  </si>
  <si>
    <t xml:space="preserve">Нарушения, возникшие в перинатальном периоде</t>
  </si>
  <si>
    <t xml:space="preserve">Гломерулярные болезни, почечная недостаточность (без диализа)</t>
  </si>
  <si>
    <t xml:space="preserve">Лекарственная терапия у пациентов, получающих диализ</t>
  </si>
  <si>
    <t xml:space="preserve">Формирование, имплантация, удаление, смена доступа для диализа</t>
  </si>
  <si>
    <t xml:space="preserve">Другие болезни почек</t>
  </si>
  <si>
    <t xml:space="preserve">Болезни уха, горла, носа</t>
  </si>
  <si>
    <t xml:space="preserve">Болезни и травмы глаза</t>
  </si>
  <si>
    <t xml:space="preserve">Системные поражения соединительной ткани, артропатии, спондилопатии, дети</t>
  </si>
  <si>
    <t xml:space="preserve">Болезни органов пищеварения, дети</t>
  </si>
  <si>
    <t xml:space="preserve">Болезни органов дыхания</t>
  </si>
  <si>
    <t xml:space="preserve">Системные поражения соединительной ткани, артропатии, спондилопатии, взрослые</t>
  </si>
  <si>
    <t xml:space="preserve">Диагностическое обследование при болезнях системы кровообращения</t>
  </si>
  <si>
    <t xml:space="preserve">Операции на нижних дыхательных путях и легочной ткани, органах средостения</t>
  </si>
  <si>
    <t xml:space="preserve">Заболевания опорно-двигательного аппарата, травмы, болезни мягких тканей</t>
  </si>
  <si>
    <t xml:space="preserve">Болезни, врожденные аномалии, повреждения мочевой системы и мужских половых органов</t>
  </si>
  <si>
    <t xml:space="preserve">Болезни, новообразования молочной железы</t>
  </si>
  <si>
    <t xml:space="preserve">Операции на органах кроветворения и иммунной системы</t>
  </si>
  <si>
    <t xml:space="preserve">Операции на молочной железе</t>
  </si>
  <si>
    <t xml:space="preserve">Операции на желчном пузыре и желчевыводящих путях</t>
  </si>
  <si>
    <t xml:space="preserve">Ожоги и отморожения</t>
  </si>
  <si>
    <t xml:space="preserve">Сахарный диабет, взрослые</t>
  </si>
  <si>
    <t xml:space="preserve">Другие болезни эндокринной системы, новообразования эндокринных желез доброкачественные, in situ, неопределенного и неизвестного характера, расстройства питания, другие нарушения обмена веществ</t>
  </si>
  <si>
    <t xml:space="preserve">Лечение кистозного фиброза с применением ингаляционной антибактериальной терапии</t>
  </si>
  <si>
    <t xml:space="preserve">Госпитализация в дневной стационар в диагностических целях с постановкой диагноза туберкулеза, ВИЧ-инфекции, психического заболевания</t>
  </si>
  <si>
    <t xml:space="preserve">Лечение с применением генно-инженерных биологических препаратов</t>
  </si>
  <si>
    <t xml:space="preserve">Медицинская реабилитация пациентов с заболеваниями центральной нервной системы (2 балла по ШРМ)</t>
  </si>
  <si>
    <t xml:space="preserve">Медицинская реабилитация пациентов с заболеваниями опорно-двигательного аппарата и периферической нервной системы (2 балла по ШРМ)</t>
  </si>
  <si>
    <t xml:space="preserve">Медицинская кардиореабилитация (2 балла по ШРМ)</t>
  </si>
  <si>
    <t xml:space="preserve">Медицинская реабилитация при других соматических заболеваниях (2 балла по ШРМ)</t>
  </si>
  <si>
    <t xml:space="preserve">Медицинская реабилитация детей после хирургической коррекции врожденных пороков развития органов и систем</t>
  </si>
  <si>
    <t xml:space="preserve">Приложение №35</t>
  </si>
  <si>
    <t xml:space="preserve"> к Соглашению на 2018 год</t>
  </si>
  <si>
    <t xml:space="preserve">Тарифы на оплату скорой медицинской помощи* </t>
  </si>
  <si>
    <t xml:space="preserve">стоимость 1 вызова, в рублях</t>
  </si>
  <si>
    <t xml:space="preserve">врач, фельдшер скорой помощи  </t>
  </si>
  <si>
    <t xml:space="preserve">врач, фельдшер скорой помощи (с учетом проведения тромболизис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КСГ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24.1"/>
    <col collapsed="false" customWidth="true" hidden="false" outlineLevel="0" max="3" min="3" style="0" width="25.99"/>
    <col collapsed="false" customWidth="true" hidden="false" outlineLevel="0" max="4" min="4" style="0" width="9.1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/>
      <c r="B2" s="1" t="s">
        <v>1</v>
      </c>
      <c r="C2" s="1"/>
    </row>
    <row r="4" customFormat="false" ht="16.5" hidden="false" customHeight="true" outlineLevel="0" collapsed="false">
      <c r="A4" s="2" t="s">
        <v>2</v>
      </c>
      <c r="B4" s="2"/>
      <c r="C4" s="2"/>
    </row>
    <row r="5" customFormat="false" ht="15.7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3" t="s">
        <v>3</v>
      </c>
      <c r="B6" s="3"/>
      <c r="C6" s="3"/>
    </row>
    <row r="7" customFormat="false" ht="14.4" hidden="false" customHeight="false" outlineLevel="0" collapsed="false">
      <c r="C7" s="4"/>
    </row>
    <row r="8" customFormat="false" ht="15" hidden="false" customHeight="true" outlineLevel="0" collapsed="false">
      <c r="A8" s="5" t="s">
        <v>4</v>
      </c>
      <c r="B8" s="6" t="s">
        <v>5</v>
      </c>
      <c r="C8" s="6" t="s">
        <v>6</v>
      </c>
    </row>
    <row r="9" customFormat="false" ht="14.4" hidden="false" customHeight="false" outlineLevel="0" collapsed="false">
      <c r="A9" s="5"/>
      <c r="B9" s="6"/>
      <c r="C9" s="6"/>
    </row>
    <row r="10" customFormat="false" ht="14.4" hidden="false" customHeight="false" outlineLevel="0" collapsed="false">
      <c r="A10" s="5"/>
      <c r="B10" s="6"/>
      <c r="C10" s="6"/>
    </row>
    <row r="11" customFormat="false" ht="14.4" hidden="false" customHeight="false" outlineLevel="0" collapsed="false">
      <c r="A11" s="7" t="s">
        <v>7</v>
      </c>
      <c r="B11" s="8" t="n">
        <v>0.974</v>
      </c>
      <c r="C11" s="9" t="n">
        <v>341.85</v>
      </c>
    </row>
    <row r="12" customFormat="false" ht="14.4" hidden="false" customHeight="false" outlineLevel="0" collapsed="false">
      <c r="A12" s="7" t="s">
        <v>8</v>
      </c>
      <c r="B12" s="8" t="n">
        <v>0.974</v>
      </c>
      <c r="C12" s="9" t="n">
        <v>341.85</v>
      </c>
    </row>
    <row r="13" customFormat="false" ht="14.4" hidden="false" customHeight="false" outlineLevel="0" collapsed="false">
      <c r="A13" s="10" t="s">
        <v>9</v>
      </c>
      <c r="B13" s="8" t="n">
        <v>0.8554</v>
      </c>
      <c r="C13" s="9" t="n">
        <v>300.23</v>
      </c>
    </row>
    <row r="14" customFormat="false" ht="14.4" hidden="false" customHeight="false" outlineLevel="0" collapsed="false">
      <c r="A14" s="10" t="s">
        <v>10</v>
      </c>
      <c r="B14" s="8" t="n">
        <v>0.8554</v>
      </c>
      <c r="C14" s="9" t="n">
        <v>300.23</v>
      </c>
    </row>
    <row r="15" customFormat="false" ht="18" hidden="false" customHeight="true" outlineLevel="0" collapsed="false">
      <c r="A15" s="11" t="s">
        <v>11</v>
      </c>
      <c r="B15" s="8" t="n">
        <v>1.7598</v>
      </c>
      <c r="C15" s="9" t="n">
        <v>617.65</v>
      </c>
    </row>
    <row r="16" customFormat="false" ht="14.4" hidden="false" customHeight="false" outlineLevel="0" collapsed="false">
      <c r="A16" s="7" t="s">
        <v>12</v>
      </c>
      <c r="B16" s="8" t="n">
        <v>0.974</v>
      </c>
      <c r="C16" s="9" t="n">
        <v>341.85</v>
      </c>
    </row>
    <row r="17" customFormat="false" ht="14.4" hidden="false" customHeight="false" outlineLevel="0" collapsed="false">
      <c r="A17" s="7" t="s">
        <v>13</v>
      </c>
      <c r="B17" s="8" t="n">
        <v>1.6206</v>
      </c>
      <c r="C17" s="9" t="n">
        <v>568.8</v>
      </c>
    </row>
    <row r="18" customFormat="false" ht="14.4" hidden="false" customHeight="false" outlineLevel="0" collapsed="false">
      <c r="A18" s="7" t="s">
        <v>14</v>
      </c>
      <c r="B18" s="8" t="n">
        <v>1.6206</v>
      </c>
      <c r="C18" s="9" t="n">
        <v>568.8</v>
      </c>
    </row>
    <row r="19" customFormat="false" ht="14.4" hidden="false" customHeight="false" outlineLevel="0" collapsed="false">
      <c r="A19" s="7" t="s">
        <v>15</v>
      </c>
      <c r="B19" s="8" t="n">
        <v>1.29</v>
      </c>
      <c r="C19" s="9" t="n">
        <v>452.76</v>
      </c>
    </row>
    <row r="20" customFormat="false" ht="14.4" hidden="false" customHeight="false" outlineLevel="0" collapsed="false">
      <c r="A20" s="7" t="s">
        <v>16</v>
      </c>
      <c r="B20" s="8" t="n">
        <v>0.8554</v>
      </c>
      <c r="C20" s="9" t="n">
        <v>300.23</v>
      </c>
    </row>
    <row r="21" customFormat="false" ht="14.4" hidden="false" customHeight="false" outlineLevel="0" collapsed="false">
      <c r="A21" s="7" t="s">
        <v>17</v>
      </c>
      <c r="B21" s="8" t="n">
        <v>1.2842</v>
      </c>
      <c r="C21" s="9" t="n">
        <v>450.73</v>
      </c>
    </row>
    <row r="22" customFormat="false" ht="14.4" hidden="false" customHeight="false" outlineLevel="0" collapsed="false">
      <c r="A22" s="7" t="s">
        <v>18</v>
      </c>
      <c r="B22" s="8" t="n">
        <v>0.9113</v>
      </c>
      <c r="C22" s="9" t="n">
        <v>319.85</v>
      </c>
    </row>
    <row r="23" customFormat="false" ht="14.4" hidden="false" customHeight="false" outlineLevel="0" collapsed="false">
      <c r="A23" s="7" t="s">
        <v>19</v>
      </c>
      <c r="B23" s="8" t="n">
        <v>0.7374</v>
      </c>
      <c r="C23" s="9" t="n">
        <v>258.81</v>
      </c>
    </row>
    <row r="24" customFormat="false" ht="14.4" hidden="false" customHeight="false" outlineLevel="0" collapsed="false">
      <c r="A24" s="7" t="s">
        <v>20</v>
      </c>
      <c r="B24" s="8" t="n">
        <v>0.9113</v>
      </c>
      <c r="C24" s="9" t="n">
        <v>319.85</v>
      </c>
    </row>
    <row r="25" customFormat="false" ht="14.4" hidden="false" customHeight="false" outlineLevel="0" collapsed="false">
      <c r="A25" s="7" t="s">
        <v>21</v>
      </c>
      <c r="B25" s="8" t="n">
        <v>0.9113</v>
      </c>
      <c r="C25" s="9" t="n">
        <v>319.85</v>
      </c>
    </row>
    <row r="26" customFormat="false" ht="14.4" hidden="false" customHeight="false" outlineLevel="0" collapsed="false">
      <c r="A26" s="7" t="s">
        <v>22</v>
      </c>
      <c r="B26" s="8" t="n">
        <v>0.9113</v>
      </c>
      <c r="C26" s="9" t="n">
        <v>319.85</v>
      </c>
    </row>
    <row r="27" customFormat="false" ht="14.4" hidden="false" customHeight="false" outlineLevel="0" collapsed="false">
      <c r="A27" s="7" t="s">
        <v>23</v>
      </c>
      <c r="B27" s="8" t="s">
        <v>24</v>
      </c>
      <c r="C27" s="9" t="n">
        <v>393.97</v>
      </c>
    </row>
    <row r="28" customFormat="false" ht="14.4" hidden="false" customHeight="false" outlineLevel="0" collapsed="false">
      <c r="A28" s="7" t="s">
        <v>25</v>
      </c>
      <c r="B28" s="8" t="n">
        <v>0.9113</v>
      </c>
      <c r="C28" s="9" t="n">
        <v>319.85</v>
      </c>
    </row>
    <row r="29" customFormat="false" ht="14.4" hidden="false" customHeight="false" outlineLevel="0" collapsed="false">
      <c r="A29" s="7" t="s">
        <v>26</v>
      </c>
      <c r="B29" s="8" t="n">
        <v>1.1941</v>
      </c>
      <c r="C29" s="9" t="n">
        <v>419.11</v>
      </c>
    </row>
    <row r="30" customFormat="false" ht="14.4" hidden="false" customHeight="false" outlineLevel="0" collapsed="false">
      <c r="A30" s="7" t="s">
        <v>27</v>
      </c>
      <c r="B30" s="8" t="n">
        <v>0.7102</v>
      </c>
      <c r="C30" s="9" t="n">
        <v>249.27</v>
      </c>
    </row>
    <row r="31" customFormat="false" ht="14.4" hidden="false" customHeight="false" outlineLevel="0" collapsed="false">
      <c r="A31" s="7" t="s">
        <v>28</v>
      </c>
      <c r="B31" s="8" t="n">
        <v>0.7102</v>
      </c>
      <c r="C31" s="9" t="n">
        <f aca="false">ROUND(C30,2)</f>
        <v>249.27</v>
      </c>
    </row>
    <row r="32" customFormat="false" ht="14.4" hidden="false" customHeight="false" outlineLevel="0" collapsed="false">
      <c r="A32" s="7" t="s">
        <v>29</v>
      </c>
      <c r="B32" s="8" t="n">
        <v>0.6088</v>
      </c>
      <c r="C32" s="9" t="n">
        <v>213.68</v>
      </c>
    </row>
    <row r="33" customFormat="false" ht="14.4" hidden="false" customHeight="false" outlineLevel="0" collapsed="false">
      <c r="A33" s="7" t="s">
        <v>30</v>
      </c>
      <c r="B33" s="8" t="n">
        <v>1.0148</v>
      </c>
      <c r="C33" s="9" t="n">
        <v>356.17</v>
      </c>
    </row>
    <row r="34" customFormat="false" ht="14.4" hidden="false" customHeight="false" outlineLevel="0" collapsed="false">
      <c r="A34" s="7" t="s">
        <v>31</v>
      </c>
      <c r="B34" s="8" t="n">
        <v>0.7348</v>
      </c>
      <c r="C34" s="9" t="n">
        <v>257.9</v>
      </c>
    </row>
    <row r="35" customFormat="false" ht="14.4" hidden="false" customHeight="false" outlineLevel="0" collapsed="false">
      <c r="A35" s="7" t="s">
        <v>32</v>
      </c>
      <c r="B35" s="8" t="n">
        <v>0.8554</v>
      </c>
      <c r="C35" s="9" t="n">
        <f aca="false">ROUND(C20,2)</f>
        <v>300.23</v>
      </c>
    </row>
    <row r="36" customFormat="false" ht="14.4" hidden="false" customHeight="false" outlineLevel="0" collapsed="false">
      <c r="A36" s="7" t="s">
        <v>33</v>
      </c>
      <c r="B36" s="8" t="n">
        <v>0.9113</v>
      </c>
      <c r="C36" s="9" t="n">
        <f aca="false">C26</f>
        <v>319.85</v>
      </c>
    </row>
    <row r="37" customFormat="false" ht="28.2" hidden="false" customHeight="false" outlineLevel="0" collapsed="false">
      <c r="A37" s="7" t="s">
        <v>34</v>
      </c>
      <c r="B37" s="8" t="n">
        <v>1.29</v>
      </c>
      <c r="C37" s="9" t="n">
        <f aca="false">ROUND(C19,2)</f>
        <v>452.76</v>
      </c>
    </row>
    <row r="38" customFormat="false" ht="28.2" hidden="false" customHeight="false" outlineLevel="0" collapsed="false">
      <c r="A38" s="7" t="s">
        <v>35</v>
      </c>
      <c r="B38" s="8" t="n">
        <v>0.8554</v>
      </c>
      <c r="C38" s="9" t="n">
        <f aca="false">ROUND(C20,2)</f>
        <v>300.23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2" t="s">
        <v>36</v>
      </c>
      <c r="B40" s="12"/>
      <c r="C40" s="12"/>
    </row>
    <row r="41" customFormat="false" ht="14.4" hidden="false" customHeight="false" outlineLevel="0" collapsed="false">
      <c r="A41" s="12"/>
      <c r="B41" s="12"/>
      <c r="C41" s="12"/>
    </row>
  </sheetData>
  <mergeCells count="8">
    <mergeCell ref="A1:C1"/>
    <mergeCell ref="B2:C2"/>
    <mergeCell ref="A4:C5"/>
    <mergeCell ref="A6:C6"/>
    <mergeCell ref="A8:A10"/>
    <mergeCell ref="B8:B10"/>
    <mergeCell ref="C8:C10"/>
    <mergeCell ref="A40:C41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26.1"/>
  </cols>
  <sheetData>
    <row r="1" customFormat="false" ht="16.5" hidden="false" customHeight="true" outlineLevel="0" collapsed="false">
      <c r="A1" s="1" t="s">
        <v>37</v>
      </c>
      <c r="B1" s="1"/>
      <c r="C1" s="1"/>
    </row>
    <row r="2" customFormat="false" ht="18.75" hidden="false" customHeight="true" outlineLevel="0" collapsed="false">
      <c r="A2" s="1"/>
      <c r="B2" s="1" t="s">
        <v>1</v>
      </c>
      <c r="C2" s="1"/>
    </row>
    <row r="4" customFormat="false" ht="18.75" hidden="false" customHeight="true" outlineLevel="0" collapsed="false">
      <c r="A4" s="2" t="s">
        <v>38</v>
      </c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3" t="s">
        <v>3</v>
      </c>
      <c r="B6" s="3"/>
      <c r="C6" s="3"/>
    </row>
    <row r="7" customFormat="false" ht="14.4" hidden="false" customHeight="false" outlineLevel="0" collapsed="false">
      <c r="C7" s="4"/>
    </row>
    <row r="8" customFormat="false" ht="15" hidden="false" customHeight="true" outlineLevel="0" collapsed="false">
      <c r="A8" s="5" t="s">
        <v>39</v>
      </c>
      <c r="B8" s="6" t="s">
        <v>40</v>
      </c>
      <c r="C8" s="6" t="s">
        <v>41</v>
      </c>
    </row>
    <row r="9" customFormat="false" ht="14.4" hidden="false" customHeight="false" outlineLevel="0" collapsed="false">
      <c r="A9" s="5"/>
      <c r="B9" s="6"/>
      <c r="C9" s="6"/>
    </row>
    <row r="10" customFormat="false" ht="14.4" hidden="false" customHeight="false" outlineLevel="0" collapsed="false">
      <c r="A10" s="5"/>
      <c r="B10" s="6"/>
      <c r="C10" s="6"/>
    </row>
    <row r="11" customFormat="false" ht="14.4" hidden="false" customHeight="false" outlineLevel="0" collapsed="false">
      <c r="A11" s="7" t="s">
        <v>7</v>
      </c>
      <c r="B11" s="13" t="n">
        <v>1.04</v>
      </c>
      <c r="C11" s="13" t="n">
        <v>1117.83</v>
      </c>
    </row>
    <row r="12" customFormat="false" ht="14.4" hidden="false" customHeight="false" outlineLevel="0" collapsed="false">
      <c r="A12" s="7" t="s">
        <v>8</v>
      </c>
      <c r="B12" s="13" t="n">
        <v>1.04</v>
      </c>
      <c r="C12" s="13" t="n">
        <v>1117.83</v>
      </c>
    </row>
    <row r="13" customFormat="false" ht="14.4" hidden="false" customHeight="false" outlineLevel="0" collapsed="false">
      <c r="A13" s="10" t="s">
        <v>9</v>
      </c>
      <c r="B13" s="13" t="n">
        <v>0.81</v>
      </c>
      <c r="C13" s="13" t="n">
        <v>870.62</v>
      </c>
    </row>
    <row r="14" customFormat="false" ht="14.4" hidden="false" customHeight="false" outlineLevel="0" collapsed="false">
      <c r="A14" s="10" t="s">
        <v>10</v>
      </c>
      <c r="B14" s="13" t="n">
        <v>0.81</v>
      </c>
      <c r="C14" s="13" t="n">
        <v>870.62</v>
      </c>
    </row>
    <row r="15" customFormat="false" ht="14.4" hidden="false" customHeight="false" outlineLevel="0" collapsed="false">
      <c r="A15" s="7" t="s">
        <v>11</v>
      </c>
      <c r="B15" s="13" t="n">
        <v>1.52</v>
      </c>
      <c r="C15" s="14" t="n">
        <v>1633.76</v>
      </c>
    </row>
    <row r="16" customFormat="false" ht="14.4" hidden="false" customHeight="false" outlineLevel="0" collapsed="false">
      <c r="A16" s="7" t="s">
        <v>12</v>
      </c>
      <c r="B16" s="13" t="n">
        <v>1.04</v>
      </c>
      <c r="C16" s="13" t="n">
        <v>1117.83</v>
      </c>
    </row>
    <row r="17" customFormat="false" ht="14.4" hidden="false" customHeight="false" outlineLevel="0" collapsed="false">
      <c r="A17" s="7" t="s">
        <v>13</v>
      </c>
      <c r="B17" s="13" t="n">
        <v>1.45</v>
      </c>
      <c r="C17" s="13" t="n">
        <v>1558.52</v>
      </c>
    </row>
    <row r="18" customFormat="false" ht="14.4" hidden="false" customHeight="false" outlineLevel="0" collapsed="false">
      <c r="A18" s="7" t="s">
        <v>14</v>
      </c>
      <c r="B18" s="13" t="n">
        <v>1.45</v>
      </c>
      <c r="C18" s="13" t="n">
        <v>1558.52</v>
      </c>
    </row>
    <row r="19" customFormat="false" ht="14.4" hidden="false" customHeight="false" outlineLevel="0" collapsed="false">
      <c r="A19" s="7" t="s">
        <v>15</v>
      </c>
      <c r="B19" s="13" t="n">
        <v>1.25</v>
      </c>
      <c r="C19" s="14" t="n">
        <v>1343.55</v>
      </c>
    </row>
    <row r="20" customFormat="false" ht="14.4" hidden="false" customHeight="false" outlineLevel="0" collapsed="false">
      <c r="A20" s="7" t="s">
        <v>16</v>
      </c>
      <c r="B20" s="13" t="n">
        <v>0.81</v>
      </c>
      <c r="C20" s="13" t="n">
        <v>870.62</v>
      </c>
    </row>
    <row r="21" customFormat="false" ht="14.4" hidden="false" customHeight="false" outlineLevel="0" collapsed="false">
      <c r="A21" s="7" t="s">
        <v>17</v>
      </c>
      <c r="B21" s="13" t="n">
        <v>1.05</v>
      </c>
      <c r="C21" s="13" t="n">
        <v>1128.58</v>
      </c>
    </row>
    <row r="22" customFormat="false" ht="14.4" hidden="false" customHeight="false" outlineLevel="0" collapsed="false">
      <c r="A22" s="7" t="s">
        <v>18</v>
      </c>
      <c r="B22" s="13" t="n">
        <v>0.94</v>
      </c>
      <c r="C22" s="13" t="n">
        <v>1010.35</v>
      </c>
    </row>
    <row r="23" customFormat="false" ht="14.4" hidden="false" customHeight="false" outlineLevel="0" collapsed="false">
      <c r="A23" s="7" t="s">
        <v>19</v>
      </c>
      <c r="B23" s="13" t="n">
        <v>0.66</v>
      </c>
      <c r="C23" s="13" t="n">
        <v>709.39</v>
      </c>
    </row>
    <row r="24" customFormat="false" ht="14.4" hidden="false" customHeight="false" outlineLevel="0" collapsed="false">
      <c r="A24" s="7" t="s">
        <v>20</v>
      </c>
      <c r="B24" s="13" t="n">
        <v>0.94</v>
      </c>
      <c r="C24" s="13" t="n">
        <v>1010.35</v>
      </c>
    </row>
    <row r="25" customFormat="false" ht="14.4" hidden="false" customHeight="false" outlineLevel="0" collapsed="false">
      <c r="A25" s="7" t="s">
        <v>21</v>
      </c>
      <c r="B25" s="13" t="n">
        <v>0.94</v>
      </c>
      <c r="C25" s="13" t="n">
        <v>1010.35</v>
      </c>
    </row>
    <row r="26" customFormat="false" ht="14.4" hidden="false" customHeight="false" outlineLevel="0" collapsed="false">
      <c r="A26" s="7" t="s">
        <v>22</v>
      </c>
      <c r="B26" s="13" t="n">
        <v>0.94</v>
      </c>
      <c r="C26" s="13" t="n">
        <v>1010.35</v>
      </c>
    </row>
    <row r="27" customFormat="false" ht="14.4" hidden="false" customHeight="false" outlineLevel="0" collapsed="false">
      <c r="A27" s="7" t="s">
        <v>42</v>
      </c>
      <c r="B27" s="13" t="s">
        <v>24</v>
      </c>
      <c r="C27" s="13" t="n">
        <v>1063.72</v>
      </c>
    </row>
    <row r="28" customFormat="false" ht="14.4" hidden="false" customHeight="false" outlineLevel="0" collapsed="false">
      <c r="A28" s="7" t="s">
        <v>25</v>
      </c>
      <c r="B28" s="13" t="n">
        <v>0.94</v>
      </c>
      <c r="C28" s="13" t="n">
        <v>1010.35</v>
      </c>
    </row>
    <row r="29" customFormat="false" ht="14.4" hidden="false" customHeight="false" outlineLevel="0" collapsed="false">
      <c r="A29" s="7" t="s">
        <v>26</v>
      </c>
      <c r="B29" s="13" t="n">
        <v>1.55</v>
      </c>
      <c r="C29" s="13" t="n">
        <v>1666</v>
      </c>
    </row>
    <row r="30" customFormat="false" ht="14.4" hidden="false" customHeight="false" outlineLevel="0" collapsed="false">
      <c r="A30" s="7" t="s">
        <v>27</v>
      </c>
      <c r="B30" s="13" t="n">
        <v>1</v>
      </c>
      <c r="C30" s="14" t="n">
        <v>1074.84</v>
      </c>
    </row>
    <row r="31" customFormat="false" ht="14.4" hidden="false" customHeight="false" outlineLevel="0" collapsed="false">
      <c r="A31" s="7" t="s">
        <v>43</v>
      </c>
      <c r="B31" s="13" t="n">
        <v>1</v>
      </c>
      <c r="C31" s="14" t="n">
        <v>1074.84</v>
      </c>
    </row>
    <row r="32" customFormat="false" ht="14.4" hidden="false" customHeight="false" outlineLevel="0" collapsed="false">
      <c r="A32" s="7" t="s">
        <v>29</v>
      </c>
      <c r="B32" s="13" t="n">
        <v>0.79</v>
      </c>
      <c r="C32" s="13" t="n">
        <v>849.12</v>
      </c>
    </row>
    <row r="33" customFormat="false" ht="14.4" hidden="false" customHeight="false" outlineLevel="0" collapsed="false">
      <c r="A33" s="7" t="s">
        <v>30</v>
      </c>
      <c r="B33" s="13" t="n">
        <v>1.02</v>
      </c>
      <c r="C33" s="14" t="n">
        <v>1096.34</v>
      </c>
    </row>
    <row r="34" customFormat="false" ht="14.4" hidden="false" customHeight="false" outlineLevel="0" collapsed="false">
      <c r="A34" s="7" t="s">
        <v>31</v>
      </c>
      <c r="B34" s="13" t="n">
        <v>1.06</v>
      </c>
      <c r="C34" s="13" t="n">
        <v>1139.33</v>
      </c>
    </row>
    <row r="35" customFormat="false" ht="14.4" hidden="false" customHeight="false" outlineLevel="0" collapsed="false">
      <c r="A35" s="7" t="s">
        <v>33</v>
      </c>
      <c r="B35" s="13" t="n">
        <v>0.94</v>
      </c>
      <c r="C35" s="13" t="n">
        <f aca="false">ROUND(C26,2)</f>
        <v>1010.35</v>
      </c>
    </row>
    <row r="36" customFormat="false" ht="28.2" hidden="false" customHeight="false" outlineLevel="0" collapsed="false">
      <c r="A36" s="7" t="s">
        <v>34</v>
      </c>
      <c r="B36" s="9" t="n">
        <v>1.25</v>
      </c>
      <c r="C36" s="9" t="n">
        <f aca="false">ROUND(C19,2)</f>
        <v>1343.55</v>
      </c>
    </row>
    <row r="37" customFormat="false" ht="28.2" hidden="false" customHeight="false" outlineLevel="0" collapsed="false">
      <c r="A37" s="7" t="s">
        <v>35</v>
      </c>
      <c r="B37" s="9" t="n">
        <v>0.81</v>
      </c>
      <c r="C37" s="9" t="n">
        <f aca="false">ROUND(C20,2)</f>
        <v>870.62</v>
      </c>
    </row>
    <row r="39" customFormat="false" ht="14.4" hidden="false" customHeight="true" outlineLevel="0" collapsed="false">
      <c r="A39" s="12" t="s">
        <v>36</v>
      </c>
      <c r="B39" s="12"/>
      <c r="C39" s="12"/>
    </row>
    <row r="40" customFormat="false" ht="14.4" hidden="false" customHeight="false" outlineLevel="0" collapsed="false">
      <c r="A40" s="12"/>
      <c r="B40" s="12"/>
      <c r="C40" s="12"/>
    </row>
  </sheetData>
  <mergeCells count="8">
    <mergeCell ref="A1:C1"/>
    <mergeCell ref="B2:C2"/>
    <mergeCell ref="A4:C5"/>
    <mergeCell ref="A6:C6"/>
    <mergeCell ref="A8:A10"/>
    <mergeCell ref="B8:B10"/>
    <mergeCell ref="C8:C10"/>
    <mergeCell ref="A39:C40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21.75" hidden="false" customHeight="true" outlineLevel="0" collapsed="false">
      <c r="A1" s="1" t="s">
        <v>44</v>
      </c>
      <c r="B1" s="1"/>
      <c r="C1" s="1"/>
    </row>
    <row r="2" customFormat="false" ht="15.6" hidden="false" customHeight="true" outlineLevel="0" collapsed="false">
      <c r="B2" s="1" t="s">
        <v>1</v>
      </c>
      <c r="C2" s="1"/>
    </row>
    <row r="3" customFormat="false" ht="15.6" hidden="false" customHeight="false" outlineLevel="0" collapsed="false">
      <c r="B3" s="1"/>
      <c r="C3" s="1"/>
    </row>
    <row r="4" customFormat="false" ht="15.6" hidden="false" customHeight="false" outlineLevel="0" collapsed="false">
      <c r="B4" s="1"/>
      <c r="C4" s="1"/>
    </row>
    <row r="5" customFormat="false" ht="18.75" hidden="false" customHeight="true" outlineLevel="0" collapsed="false">
      <c r="A5" s="2" t="s">
        <v>45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2"/>
      <c r="B7" s="2"/>
      <c r="C7" s="2"/>
    </row>
    <row r="8" customFormat="false" ht="14.4" hidden="false" customHeight="false" outlineLevel="0" collapsed="false">
      <c r="C8" s="4"/>
    </row>
    <row r="9" customFormat="false" ht="14.4" hidden="false" customHeight="true" outlineLevel="0" collapsed="false">
      <c r="A9" s="5" t="s">
        <v>4</v>
      </c>
      <c r="B9" s="6" t="s">
        <v>46</v>
      </c>
      <c r="C9" s="6"/>
    </row>
    <row r="10" customFormat="false" ht="14.4" hidden="false" customHeight="true" outlineLevel="0" collapsed="false">
      <c r="A10" s="5"/>
      <c r="B10" s="15" t="s">
        <v>47</v>
      </c>
      <c r="C10" s="15" t="s">
        <v>48</v>
      </c>
    </row>
    <row r="11" customFormat="false" ht="14.4" hidden="false" customHeight="false" outlineLevel="0" collapsed="false">
      <c r="A11" s="5"/>
      <c r="B11" s="15"/>
      <c r="C11" s="15"/>
    </row>
    <row r="12" customFormat="false" ht="14.4" hidden="false" customHeight="false" outlineLevel="0" collapsed="false">
      <c r="A12" s="7" t="s">
        <v>49</v>
      </c>
      <c r="B12" s="16" t="n">
        <v>968.67</v>
      </c>
      <c r="C12" s="16" t="n">
        <v>642.27</v>
      </c>
    </row>
    <row r="14" customFormat="false" ht="14.4" hidden="false" customHeight="true" outlineLevel="0" collapsed="false">
      <c r="A14" s="12" t="s">
        <v>50</v>
      </c>
      <c r="B14" s="12"/>
      <c r="C14" s="12"/>
    </row>
    <row r="15" customFormat="false" ht="14.4" hidden="false" customHeight="false" outlineLevel="0" collapsed="false">
      <c r="A15" s="12"/>
      <c r="B15" s="12"/>
      <c r="C15" s="12"/>
    </row>
  </sheetData>
  <mergeCells count="8">
    <mergeCell ref="A1:C1"/>
    <mergeCell ref="B2:C2"/>
    <mergeCell ref="A5:C6"/>
    <mergeCell ref="A9:A11"/>
    <mergeCell ref="B9:C9"/>
    <mergeCell ref="B10:B11"/>
    <mergeCell ref="C10:C11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21" hidden="false" customHeight="true" outlineLevel="0" collapsed="false">
      <c r="A1" s="1" t="s">
        <v>51</v>
      </c>
      <c r="B1" s="1"/>
      <c r="C1" s="1"/>
    </row>
    <row r="2" customFormat="false" ht="15.75" hidden="false" customHeight="true" outlineLevel="0" collapsed="false">
      <c r="B2" s="1" t="s">
        <v>1</v>
      </c>
      <c r="C2" s="1"/>
    </row>
    <row r="3" customFormat="false" ht="15.75" hidden="false" customHeight="true" outlineLevel="0" collapsed="false">
      <c r="B3" s="1"/>
      <c r="C3" s="1"/>
    </row>
    <row r="4" customFormat="false" ht="15.75" hidden="false" customHeight="true" outlineLevel="0" collapsed="false">
      <c r="B4" s="1"/>
      <c r="C4" s="1"/>
    </row>
    <row r="5" customFormat="false" ht="18.75" hidden="false" customHeight="true" outlineLevel="0" collapsed="false">
      <c r="A5" s="2" t="s">
        <v>52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true" outlineLevel="0" collapsed="false">
      <c r="A7" s="2"/>
      <c r="B7" s="2"/>
      <c r="C7" s="2"/>
    </row>
    <row r="8" customFormat="false" ht="14.4" hidden="false" customHeight="false" outlineLevel="0" collapsed="false">
      <c r="C8" s="4"/>
    </row>
    <row r="9" customFormat="false" ht="14.4" hidden="false" customHeight="true" outlineLevel="0" collapsed="false">
      <c r="A9" s="5" t="s">
        <v>53</v>
      </c>
      <c r="B9" s="6" t="s">
        <v>54</v>
      </c>
      <c r="C9" s="6"/>
    </row>
    <row r="10" customFormat="false" ht="14.4" hidden="false" customHeight="true" outlineLevel="0" collapsed="false">
      <c r="A10" s="5"/>
      <c r="B10" s="15" t="s">
        <v>55</v>
      </c>
      <c r="C10" s="15" t="s">
        <v>56</v>
      </c>
    </row>
    <row r="11" customFormat="false" ht="14.4" hidden="false" customHeight="false" outlineLevel="0" collapsed="false">
      <c r="A11" s="5"/>
      <c r="B11" s="15"/>
      <c r="C11" s="15"/>
    </row>
    <row r="12" customFormat="false" ht="14.4" hidden="false" customHeight="false" outlineLevel="0" collapsed="false">
      <c r="A12" s="7" t="s">
        <v>57</v>
      </c>
      <c r="B12" s="16" t="n">
        <v>593.67</v>
      </c>
      <c r="C12" s="16" t="n">
        <v>593.67</v>
      </c>
    </row>
    <row r="14" customFormat="false" ht="15" hidden="false" customHeight="true" outlineLevel="0" collapsed="false">
      <c r="A14" s="12" t="s">
        <v>58</v>
      </c>
      <c r="B14" s="12"/>
      <c r="C14" s="12"/>
    </row>
    <row r="15" customFormat="false" ht="14.4" hidden="false" customHeight="false" outlineLevel="0" collapsed="false">
      <c r="A15" s="12"/>
      <c r="B15" s="12"/>
      <c r="C15" s="12"/>
    </row>
  </sheetData>
  <mergeCells count="8">
    <mergeCell ref="A1:C1"/>
    <mergeCell ref="B2:C2"/>
    <mergeCell ref="A5:C6"/>
    <mergeCell ref="A9:A11"/>
    <mergeCell ref="B9:C9"/>
    <mergeCell ref="B10:B11"/>
    <mergeCell ref="C10:C11"/>
    <mergeCell ref="A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0.66"/>
    <col collapsed="false" customWidth="true" hidden="false" outlineLevel="0" max="5" min="3" style="17" width="15.43"/>
    <col collapsed="false" customWidth="true" hidden="false" outlineLevel="0" max="6" min="6" style="0" width="13.33"/>
    <col collapsed="false" customWidth="true" hidden="false" outlineLevel="0" max="7" min="7" style="0" width="12.32"/>
    <col collapsed="false" customWidth="true" hidden="false" outlineLevel="0" max="8" min="8" style="0" width="13.55"/>
    <col collapsed="false" customWidth="true" hidden="false" outlineLevel="0" max="9" min="9" style="0" width="12.88"/>
  </cols>
  <sheetData>
    <row r="1" customFormat="false" ht="15.6" hidden="false" customHeight="true" outlineLevel="0" collapsed="false">
      <c r="G1" s="1" t="s">
        <v>59</v>
      </c>
      <c r="H1" s="1"/>
      <c r="I1" s="1"/>
    </row>
    <row r="2" customFormat="false" ht="15.6" hidden="false" customHeight="true" outlineLevel="0" collapsed="false">
      <c r="H2" s="1" t="s">
        <v>1</v>
      </c>
      <c r="I2" s="1"/>
    </row>
    <row r="3" customFormat="false" ht="15.6" hidden="false" customHeight="false" outlineLevel="0" collapsed="false">
      <c r="B3" s="1"/>
      <c r="C3" s="1"/>
      <c r="D3" s="1"/>
      <c r="E3" s="1"/>
    </row>
    <row r="5" customFormat="false" ht="21" hidden="false" customHeight="true" outlineLevel="0" collapsed="false">
      <c r="A5" s="18" t="s">
        <v>60</v>
      </c>
      <c r="B5" s="18"/>
      <c r="C5" s="18"/>
      <c r="D5" s="18"/>
      <c r="E5" s="18"/>
      <c r="F5" s="18"/>
      <c r="G5" s="18"/>
      <c r="H5" s="18"/>
      <c r="I5" s="18"/>
    </row>
    <row r="6" customFormat="false" ht="9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7.2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9"/>
    </row>
    <row r="9" s="23" customFormat="true" ht="19.5" hidden="false" customHeight="true" outlineLevel="0" collapsed="false">
      <c r="A9" s="20" t="s">
        <v>61</v>
      </c>
      <c r="B9" s="21" t="s">
        <v>62</v>
      </c>
      <c r="C9" s="22" t="s">
        <v>63</v>
      </c>
      <c r="D9" s="22"/>
      <c r="E9" s="22"/>
      <c r="F9" s="22"/>
      <c r="G9" s="22"/>
      <c r="H9" s="22"/>
      <c r="I9" s="22"/>
    </row>
    <row r="10" s="23" customFormat="true" ht="17.25" hidden="false" customHeight="true" outlineLevel="0" collapsed="false">
      <c r="A10" s="20"/>
      <c r="B10" s="21"/>
      <c r="C10" s="24" t="s">
        <v>64</v>
      </c>
      <c r="D10" s="24"/>
      <c r="E10" s="24"/>
      <c r="F10" s="25" t="s">
        <v>65</v>
      </c>
      <c r="G10" s="25"/>
      <c r="H10" s="25"/>
      <c r="I10" s="26" t="s">
        <v>66</v>
      </c>
    </row>
    <row r="11" s="23" customFormat="true" ht="22.5" hidden="false" customHeight="true" outlineLevel="0" collapsed="false">
      <c r="A11" s="20"/>
      <c r="B11" s="21"/>
      <c r="C11" s="25" t="s">
        <v>67</v>
      </c>
      <c r="D11" s="25" t="s">
        <v>68</v>
      </c>
      <c r="E11" s="25" t="s">
        <v>69</v>
      </c>
      <c r="F11" s="25" t="s">
        <v>67</v>
      </c>
      <c r="G11" s="25" t="s">
        <v>68</v>
      </c>
      <c r="H11" s="25" t="s">
        <v>69</v>
      </c>
      <c r="I11" s="26"/>
    </row>
    <row r="12" s="23" customFormat="true" ht="27.6" hidden="false" customHeight="false" outlineLevel="0" collapsed="false">
      <c r="A12" s="27" t="n">
        <v>1</v>
      </c>
      <c r="B12" s="28" t="s">
        <v>70</v>
      </c>
      <c r="C12" s="29" t="n">
        <v>7971.48</v>
      </c>
      <c r="D12" s="29" t="n">
        <v>8056.28</v>
      </c>
      <c r="E12" s="29" t="n">
        <v>8200.45</v>
      </c>
      <c r="F12" s="30" t="n">
        <v>7632.27</v>
      </c>
      <c r="G12" s="30" t="n">
        <v>9158.72</v>
      </c>
      <c r="H12" s="30" t="n">
        <v>10106.82</v>
      </c>
      <c r="I12" s="30" t="n">
        <v>11024.38</v>
      </c>
    </row>
    <row r="13" s="23" customFormat="true" ht="13.8" hidden="false" customHeight="false" outlineLevel="0" collapsed="false">
      <c r="A13" s="27" t="n">
        <v>2</v>
      </c>
      <c r="B13" s="28" t="s">
        <v>71</v>
      </c>
      <c r="C13" s="29" t="n">
        <v>14826.95</v>
      </c>
      <c r="D13" s="29" t="n">
        <v>14984.68</v>
      </c>
      <c r="E13" s="29" t="n">
        <v>15252.83</v>
      </c>
      <c r="F13" s="30" t="n">
        <v>14196.01</v>
      </c>
      <c r="G13" s="30" t="n">
        <v>17035.22</v>
      </c>
      <c r="H13" s="30" t="n">
        <v>18798.68</v>
      </c>
      <c r="I13" s="30" t="n">
        <v>20505.35</v>
      </c>
    </row>
    <row r="14" s="23" customFormat="true" ht="13.8" hidden="false" customHeight="false" outlineLevel="0" collapsed="false">
      <c r="A14" s="27" t="n">
        <v>3</v>
      </c>
      <c r="B14" s="28" t="s">
        <v>72</v>
      </c>
      <c r="C14" s="29" t="n">
        <v>4464.03</v>
      </c>
      <c r="D14" s="29" t="n">
        <v>4511.52</v>
      </c>
      <c r="E14" s="29" t="n">
        <v>4592.25</v>
      </c>
      <c r="F14" s="30" t="n">
        <v>4274.07</v>
      </c>
      <c r="G14" s="30" t="n">
        <v>5128.88</v>
      </c>
      <c r="H14" s="30" t="n">
        <v>5659.82</v>
      </c>
      <c r="I14" s="30" t="n">
        <v>6173.65</v>
      </c>
    </row>
    <row r="15" s="23" customFormat="true" ht="13.8" hidden="false" customHeight="false" outlineLevel="0" collapsed="false">
      <c r="A15" s="27" t="n">
        <v>4</v>
      </c>
      <c r="B15" s="28" t="s">
        <v>73</v>
      </c>
      <c r="C15" s="29" t="n">
        <v>15624.1</v>
      </c>
      <c r="D15" s="29" t="n">
        <v>15790.31</v>
      </c>
      <c r="E15" s="29" t="n">
        <v>16072.87</v>
      </c>
      <c r="F15" s="30" t="n">
        <v>14959.24</v>
      </c>
      <c r="G15" s="30" t="n">
        <v>17951.09</v>
      </c>
      <c r="H15" s="30" t="n">
        <v>19809.36</v>
      </c>
      <c r="I15" s="30" t="n">
        <v>21607.79</v>
      </c>
    </row>
    <row r="16" s="23" customFormat="true" ht="13.8" hidden="false" customHeight="false" outlineLevel="0" collapsed="false">
      <c r="A16" s="27" t="n">
        <v>5</v>
      </c>
      <c r="B16" s="28" t="s">
        <v>74</v>
      </c>
      <c r="C16" s="29" t="n">
        <v>16102.38</v>
      </c>
      <c r="D16" s="29" t="n">
        <v>16273.69</v>
      </c>
      <c r="E16" s="29" t="n">
        <v>16564.9</v>
      </c>
      <c r="F16" s="30" t="n">
        <v>15417.18</v>
      </c>
      <c r="G16" s="30" t="n">
        <v>18500.61</v>
      </c>
      <c r="H16" s="30" t="n">
        <v>20415.77</v>
      </c>
      <c r="I16" s="30" t="n">
        <v>22269.25</v>
      </c>
    </row>
    <row r="17" s="23" customFormat="true" ht="13.8" hidden="false" customHeight="false" outlineLevel="0" collapsed="false">
      <c r="A17" s="27" t="n">
        <v>6</v>
      </c>
      <c r="B17" s="28" t="s">
        <v>75</v>
      </c>
      <c r="C17" s="29" t="n">
        <v>11797.79</v>
      </c>
      <c r="D17" s="29" t="n">
        <v>11923.29</v>
      </c>
      <c r="E17" s="29" t="n">
        <v>12136.66</v>
      </c>
      <c r="F17" s="30" t="n">
        <v>11295.75</v>
      </c>
      <c r="G17" s="30" t="n">
        <v>13554.9</v>
      </c>
      <c r="H17" s="30" t="n">
        <v>14958.09</v>
      </c>
      <c r="I17" s="30" t="n">
        <v>16316.09</v>
      </c>
    </row>
    <row r="18" s="23" customFormat="true" ht="13.8" hidden="false" customHeight="false" outlineLevel="0" collapsed="false">
      <c r="A18" s="27" t="n">
        <v>7</v>
      </c>
      <c r="B18" s="28" t="s">
        <v>76</v>
      </c>
      <c r="C18" s="29" t="n">
        <v>51176.88</v>
      </c>
      <c r="D18" s="29" t="n">
        <v>51721.32</v>
      </c>
      <c r="E18" s="29" t="n">
        <v>52646.86</v>
      </c>
      <c r="F18" s="30" t="n">
        <v>48999.14</v>
      </c>
      <c r="G18" s="30" t="n">
        <v>58798.97</v>
      </c>
      <c r="H18" s="30" t="n">
        <v>64885.76</v>
      </c>
      <c r="I18" s="30" t="n">
        <v>70776.54</v>
      </c>
    </row>
    <row r="19" s="23" customFormat="true" ht="13.8" hidden="false" customHeight="false" outlineLevel="0" collapsed="false">
      <c r="A19" s="27" t="n">
        <v>8</v>
      </c>
      <c r="B19" s="28" t="s">
        <v>77</v>
      </c>
      <c r="C19" s="29" t="n">
        <v>11319.5</v>
      </c>
      <c r="D19" s="29" t="n">
        <v>11439.92</v>
      </c>
      <c r="E19" s="29" t="n">
        <v>11644.63</v>
      </c>
      <c r="F19" s="30" t="n">
        <v>10837.82</v>
      </c>
      <c r="G19" s="30" t="n">
        <v>13005.38</v>
      </c>
      <c r="H19" s="30" t="n">
        <v>14351.68</v>
      </c>
      <c r="I19" s="30" t="n">
        <v>15654.62</v>
      </c>
    </row>
    <row r="20" s="23" customFormat="true" ht="41.4" hidden="false" customHeight="false" outlineLevel="0" collapsed="false">
      <c r="A20" s="27" t="n">
        <v>9</v>
      </c>
      <c r="B20" s="28" t="s">
        <v>78</v>
      </c>
      <c r="C20" s="29" t="n">
        <v>14189.23</v>
      </c>
      <c r="D20" s="29" t="n">
        <v>14340.18</v>
      </c>
      <c r="E20" s="29" t="n">
        <v>14596.79</v>
      </c>
      <c r="F20" s="30" t="n">
        <v>13585.43</v>
      </c>
      <c r="G20" s="30" t="n">
        <v>16302.52</v>
      </c>
      <c r="H20" s="30" t="n">
        <v>17990.13</v>
      </c>
      <c r="I20" s="30" t="n">
        <v>19623.4</v>
      </c>
    </row>
    <row r="21" s="23" customFormat="true" ht="27.6" hidden="false" customHeight="false" outlineLevel="0" collapsed="false">
      <c r="A21" s="27" t="n">
        <v>10</v>
      </c>
      <c r="B21" s="28" t="s">
        <v>79</v>
      </c>
      <c r="C21" s="29" t="n">
        <v>7333.76</v>
      </c>
      <c r="D21" s="29" t="n">
        <v>7411.78</v>
      </c>
      <c r="E21" s="29" t="n">
        <v>7544.41</v>
      </c>
      <c r="F21" s="30" t="n">
        <v>7021.68</v>
      </c>
      <c r="G21" s="30" t="n">
        <v>8426.02</v>
      </c>
      <c r="H21" s="30" t="n">
        <v>9298.27</v>
      </c>
      <c r="I21" s="30" t="n">
        <v>10142.43</v>
      </c>
    </row>
    <row r="22" s="23" customFormat="true" ht="13.8" hidden="false" customHeight="false" outlineLevel="0" collapsed="false">
      <c r="A22" s="27" t="n">
        <v>11</v>
      </c>
      <c r="B22" s="28" t="s">
        <v>80</v>
      </c>
      <c r="C22" s="29" t="n">
        <v>6217.75</v>
      </c>
      <c r="D22" s="29" t="n">
        <v>6283.9</v>
      </c>
      <c r="E22" s="29" t="n">
        <v>6396.35</v>
      </c>
      <c r="F22" s="30" t="n">
        <v>5953.17</v>
      </c>
      <c r="G22" s="30" t="n">
        <v>7143.8</v>
      </c>
      <c r="H22" s="30" t="n">
        <v>7883.32</v>
      </c>
      <c r="I22" s="30" t="n">
        <v>8599.02</v>
      </c>
    </row>
    <row r="23" s="23" customFormat="true" ht="13.8" hidden="false" customHeight="false" outlineLevel="0" collapsed="false">
      <c r="A23" s="27" t="n">
        <v>12</v>
      </c>
      <c r="B23" s="28" t="s">
        <v>81</v>
      </c>
      <c r="C23" s="29" t="n">
        <v>9246.91</v>
      </c>
      <c r="D23" s="29" t="n">
        <v>9345.29</v>
      </c>
      <c r="E23" s="29" t="n">
        <v>9512.52</v>
      </c>
      <c r="F23" s="30" t="n">
        <v>8853.43</v>
      </c>
      <c r="G23" s="30" t="n">
        <v>10624.11</v>
      </c>
      <c r="H23" s="30" t="n">
        <v>11723.91</v>
      </c>
      <c r="I23" s="30" t="n">
        <v>12788.28</v>
      </c>
    </row>
    <row r="24" s="23" customFormat="true" ht="13.8" hidden="false" customHeight="false" outlineLevel="0" collapsed="false">
      <c r="A24" s="27" t="n">
        <v>13</v>
      </c>
      <c r="B24" s="28" t="s">
        <v>82</v>
      </c>
      <c r="C24" s="29" t="n">
        <v>18653.26</v>
      </c>
      <c r="D24" s="29" t="n">
        <v>18851.7</v>
      </c>
      <c r="E24" s="29" t="n">
        <v>19189.04</v>
      </c>
      <c r="F24" s="30" t="n">
        <v>17859.5</v>
      </c>
      <c r="G24" s="30" t="n">
        <v>21431.4</v>
      </c>
      <c r="H24" s="30" t="n">
        <v>23649.95</v>
      </c>
      <c r="I24" s="30" t="n">
        <v>25797.06</v>
      </c>
    </row>
    <row r="25" s="23" customFormat="true" ht="13.8" hidden="false" customHeight="false" outlineLevel="0" collapsed="false">
      <c r="A25" s="27" t="n">
        <v>14</v>
      </c>
      <c r="B25" s="28" t="s">
        <v>83</v>
      </c>
      <c r="C25" s="29" t="n">
        <v>35074.5</v>
      </c>
      <c r="D25" s="29" t="n">
        <v>35447.63</v>
      </c>
      <c r="E25" s="29" t="n">
        <v>36081.96</v>
      </c>
      <c r="F25" s="30" t="n">
        <v>33581.97</v>
      </c>
      <c r="G25" s="30" t="n">
        <v>40298.36</v>
      </c>
      <c r="H25" s="30" t="n">
        <v>44469.99</v>
      </c>
      <c r="I25" s="30" t="n">
        <v>48507.29</v>
      </c>
    </row>
    <row r="26" s="23" customFormat="true" ht="13.8" hidden="false" customHeight="false" outlineLevel="0" collapsed="false">
      <c r="A26" s="27" t="n">
        <v>15</v>
      </c>
      <c r="B26" s="28" t="s">
        <v>84</v>
      </c>
      <c r="C26" s="29" t="n">
        <v>72062.15</v>
      </c>
      <c r="D26" s="29" t="n">
        <v>72828.77</v>
      </c>
      <c r="E26" s="29" t="n">
        <v>74132.03</v>
      </c>
      <c r="F26" s="30" t="n">
        <v>68995.68</v>
      </c>
      <c r="G26" s="30" t="n">
        <v>82794.82</v>
      </c>
      <c r="H26" s="30" t="n">
        <v>91365.61</v>
      </c>
      <c r="I26" s="30" t="n">
        <v>99660.43</v>
      </c>
    </row>
    <row r="27" s="23" customFormat="true" ht="13.8" hidden="false" customHeight="false" outlineLevel="0" collapsed="false">
      <c r="A27" s="27" t="n">
        <v>16</v>
      </c>
      <c r="B27" s="28" t="s">
        <v>85</v>
      </c>
      <c r="C27" s="29" t="n">
        <v>4304.6</v>
      </c>
      <c r="D27" s="29" t="n">
        <v>4350.39</v>
      </c>
      <c r="E27" s="29" t="n">
        <v>4428.24</v>
      </c>
      <c r="F27" s="30" t="n">
        <v>4121.42</v>
      </c>
      <c r="G27" s="30" t="n">
        <v>4945.71</v>
      </c>
      <c r="H27" s="30" t="n">
        <v>5457.68</v>
      </c>
      <c r="I27" s="30" t="n">
        <v>5953.17</v>
      </c>
    </row>
    <row r="28" s="23" customFormat="true" ht="13.8" hidden="false" customHeight="false" outlineLevel="0" collapsed="false">
      <c r="A28" s="27" t="n">
        <v>17</v>
      </c>
      <c r="B28" s="28" t="s">
        <v>86</v>
      </c>
      <c r="C28" s="29" t="n">
        <v>15094.93</v>
      </c>
      <c r="D28" s="29" t="n">
        <v>15094.93</v>
      </c>
      <c r="E28" s="29" t="n">
        <v>15094.93</v>
      </c>
      <c r="F28" s="30" t="n">
        <v>15094.93</v>
      </c>
      <c r="G28" s="30" t="n">
        <v>15094.93</v>
      </c>
      <c r="H28" s="30" t="n">
        <v>15094.93</v>
      </c>
      <c r="I28" s="30" t="n">
        <v>15094.93</v>
      </c>
    </row>
    <row r="29" s="23" customFormat="true" ht="13.8" hidden="false" customHeight="false" outlineLevel="0" collapsed="false">
      <c r="A29" s="27" t="n">
        <v>18</v>
      </c>
      <c r="B29" s="28" t="s">
        <v>87</v>
      </c>
      <c r="C29" s="29" t="n">
        <v>32045.34</v>
      </c>
      <c r="D29" s="29" t="n">
        <v>32386.25</v>
      </c>
      <c r="E29" s="29" t="n">
        <v>32965.79</v>
      </c>
      <c r="F29" s="30" t="n">
        <v>30681.71</v>
      </c>
      <c r="G29" s="30" t="n">
        <v>36818.05</v>
      </c>
      <c r="H29" s="30" t="n">
        <v>40629.4</v>
      </c>
      <c r="I29" s="30" t="n">
        <v>44318.02</v>
      </c>
    </row>
    <row r="30" s="23" customFormat="true" ht="13.8" hidden="false" customHeight="false" outlineLevel="0" collapsed="false">
      <c r="A30" s="27" t="n">
        <v>19</v>
      </c>
      <c r="B30" s="28" t="s">
        <v>88</v>
      </c>
      <c r="C30" s="29" t="n">
        <v>13710.94</v>
      </c>
      <c r="D30" s="29" t="n">
        <v>13856.8</v>
      </c>
      <c r="E30" s="29" t="n">
        <v>14104.77</v>
      </c>
      <c r="F30" s="30" t="n">
        <v>13127.5</v>
      </c>
      <c r="G30" s="30" t="n">
        <v>15753</v>
      </c>
      <c r="H30" s="30" t="n">
        <v>17383.72</v>
      </c>
      <c r="I30" s="30" t="n">
        <v>18961.94</v>
      </c>
    </row>
    <row r="31" s="23" customFormat="true" ht="13.8" hidden="false" customHeight="false" outlineLevel="0" collapsed="false">
      <c r="A31" s="27" t="n">
        <v>20</v>
      </c>
      <c r="B31" s="28" t="s">
        <v>89</v>
      </c>
      <c r="C31" s="29" t="n">
        <v>19290.98</v>
      </c>
      <c r="D31" s="29" t="n">
        <v>19496.2</v>
      </c>
      <c r="E31" s="29" t="n">
        <v>19845.08</v>
      </c>
      <c r="F31" s="30" t="n">
        <v>18470.08</v>
      </c>
      <c r="G31" s="30" t="n">
        <v>22164.1</v>
      </c>
      <c r="H31" s="30" t="n">
        <v>24458.49</v>
      </c>
      <c r="I31" s="30" t="n">
        <v>26679.01</v>
      </c>
    </row>
    <row r="32" s="23" customFormat="true" ht="13.8" hidden="false" customHeight="false" outlineLevel="0" collapsed="false">
      <c r="A32" s="27" t="n">
        <v>21</v>
      </c>
      <c r="B32" s="28" t="s">
        <v>90</v>
      </c>
      <c r="C32" s="29" t="n">
        <v>13870.37</v>
      </c>
      <c r="D32" s="29" t="n">
        <v>14017.93</v>
      </c>
      <c r="E32" s="29" t="n">
        <v>14268.77</v>
      </c>
      <c r="F32" s="30" t="n">
        <v>13280.14</v>
      </c>
      <c r="G32" s="30" t="n">
        <v>15936.17</v>
      </c>
      <c r="H32" s="30" t="n">
        <v>17585.86</v>
      </c>
      <c r="I32" s="30" t="n">
        <v>19182.43</v>
      </c>
    </row>
    <row r="33" s="23" customFormat="true" ht="13.8" hidden="false" customHeight="false" outlineLevel="0" collapsed="false">
      <c r="A33" s="27" t="n">
        <v>22</v>
      </c>
      <c r="B33" s="28" t="s">
        <v>91</v>
      </c>
      <c r="C33" s="29" t="n">
        <v>66800.98</v>
      </c>
      <c r="D33" s="29" t="n">
        <v>67511.63</v>
      </c>
      <c r="E33" s="29" t="n">
        <v>68719.73</v>
      </c>
      <c r="F33" s="30" t="n">
        <v>63958.38</v>
      </c>
      <c r="G33" s="30" t="n">
        <v>76750.06</v>
      </c>
      <c r="H33" s="30" t="n">
        <v>84695.11</v>
      </c>
      <c r="I33" s="30" t="n">
        <v>92384.33</v>
      </c>
    </row>
    <row r="34" s="23" customFormat="true" ht="13.8" hidden="false" customHeight="false" outlineLevel="0" collapsed="false">
      <c r="A34" s="27" t="n">
        <v>23</v>
      </c>
      <c r="B34" s="28" t="s">
        <v>92</v>
      </c>
      <c r="C34" s="29" t="n">
        <v>14986.38</v>
      </c>
      <c r="D34" s="29" t="n">
        <v>15145.81</v>
      </c>
      <c r="E34" s="29" t="n">
        <v>15416.84</v>
      </c>
      <c r="F34" s="30" t="n">
        <v>14348.66</v>
      </c>
      <c r="G34" s="30" t="n">
        <v>17218.39</v>
      </c>
      <c r="H34" s="30" t="n">
        <v>19000.81</v>
      </c>
      <c r="I34" s="30" t="n">
        <v>20725.84</v>
      </c>
    </row>
    <row r="35" s="23" customFormat="true" ht="13.8" hidden="false" customHeight="false" outlineLevel="0" collapsed="false">
      <c r="A35" s="27" t="n">
        <v>24</v>
      </c>
      <c r="B35" s="28" t="s">
        <v>93</v>
      </c>
      <c r="C35" s="29" t="n">
        <v>84816.52</v>
      </c>
      <c r="D35" s="29" t="n">
        <v>85718.82</v>
      </c>
      <c r="E35" s="29" t="n">
        <v>87252.74</v>
      </c>
      <c r="F35" s="30" t="n">
        <v>81207.3</v>
      </c>
      <c r="G35" s="30" t="n">
        <v>97448.77</v>
      </c>
      <c r="H35" s="30" t="n">
        <v>107536.52</v>
      </c>
      <c r="I35" s="30" t="n">
        <v>117299.44</v>
      </c>
    </row>
    <row r="36" s="23" customFormat="true" ht="13.8" hidden="false" customHeight="false" outlineLevel="0" collapsed="false">
      <c r="A36" s="27" t="n">
        <v>25</v>
      </c>
      <c r="B36" s="28" t="s">
        <v>94</v>
      </c>
      <c r="C36" s="29" t="n">
        <v>71743.3</v>
      </c>
      <c r="D36" s="29" t="n">
        <v>72506.52</v>
      </c>
      <c r="E36" s="29" t="n">
        <v>73804.01</v>
      </c>
      <c r="F36" s="30" t="n">
        <v>68690.39</v>
      </c>
      <c r="G36" s="30" t="n">
        <v>82428.47</v>
      </c>
      <c r="H36" s="30" t="n">
        <v>90961.34</v>
      </c>
      <c r="I36" s="30" t="n">
        <v>99219.45</v>
      </c>
    </row>
    <row r="37" s="23" customFormat="true" ht="13.8" hidden="false" customHeight="false" outlineLevel="0" collapsed="false">
      <c r="A37" s="27" t="n">
        <v>26</v>
      </c>
      <c r="B37" s="28" t="s">
        <v>95</v>
      </c>
      <c r="C37" s="29" t="n">
        <v>17377.82</v>
      </c>
      <c r="D37" s="29" t="n">
        <v>17562.69</v>
      </c>
      <c r="E37" s="29" t="n">
        <v>17876.97</v>
      </c>
      <c r="F37" s="30" t="n">
        <v>16638.34</v>
      </c>
      <c r="G37" s="30" t="n">
        <v>19966.01</v>
      </c>
      <c r="H37" s="30" t="n">
        <v>22032.86</v>
      </c>
      <c r="I37" s="30" t="n">
        <v>24033.16</v>
      </c>
    </row>
    <row r="38" s="23" customFormat="true" ht="13.8" hidden="false" customHeight="false" outlineLevel="0" collapsed="false">
      <c r="A38" s="27" t="n">
        <v>27</v>
      </c>
      <c r="B38" s="28" t="s">
        <v>96</v>
      </c>
      <c r="C38" s="29" t="n">
        <v>71902.73</v>
      </c>
      <c r="D38" s="29" t="n">
        <v>72667.65</v>
      </c>
      <c r="E38" s="29" t="n">
        <v>73968.02</v>
      </c>
      <c r="F38" s="30" t="n">
        <v>68843.03</v>
      </c>
      <c r="G38" s="30" t="n">
        <v>82611.64</v>
      </c>
      <c r="H38" s="30" t="n">
        <v>91163.48</v>
      </c>
      <c r="I38" s="30" t="n">
        <v>99439.94</v>
      </c>
    </row>
    <row r="39" s="23" customFormat="true" ht="13.8" hidden="false" customHeight="false" outlineLevel="0" collapsed="false">
      <c r="A39" s="27" t="n">
        <v>28</v>
      </c>
      <c r="B39" s="28" t="s">
        <v>97</v>
      </c>
      <c r="C39" s="29" t="n">
        <v>27421.88</v>
      </c>
      <c r="D39" s="29" t="n">
        <v>27713.6</v>
      </c>
      <c r="E39" s="29" t="n">
        <v>28209.53</v>
      </c>
      <c r="F39" s="30" t="n">
        <v>26254.99</v>
      </c>
      <c r="G39" s="30" t="n">
        <v>31505.99</v>
      </c>
      <c r="H39" s="30" t="n">
        <v>34767.45</v>
      </c>
      <c r="I39" s="30" t="n">
        <v>37923.88</v>
      </c>
    </row>
    <row r="40" s="23" customFormat="true" ht="13.8" hidden="false" customHeight="false" outlineLevel="0" collapsed="false">
      <c r="A40" s="27" t="n">
        <v>29</v>
      </c>
      <c r="B40" s="28" t="s">
        <v>98</v>
      </c>
      <c r="C40" s="29" t="n">
        <v>11797.79</v>
      </c>
      <c r="D40" s="29" t="n">
        <v>11923.29</v>
      </c>
      <c r="E40" s="29" t="n">
        <v>12136.66</v>
      </c>
      <c r="F40" s="30" t="n">
        <v>11295.75</v>
      </c>
      <c r="G40" s="30" t="n">
        <v>13554.9</v>
      </c>
      <c r="H40" s="30" t="n">
        <v>14958.09</v>
      </c>
      <c r="I40" s="30" t="n">
        <v>16316.09</v>
      </c>
    </row>
    <row r="41" s="23" customFormat="true" ht="13.8" hidden="false" customHeight="false" outlineLevel="0" collapsed="false">
      <c r="A41" s="27" t="n">
        <v>30</v>
      </c>
      <c r="B41" s="28" t="s">
        <v>99</v>
      </c>
      <c r="C41" s="29" t="n">
        <v>6105.81</v>
      </c>
      <c r="D41" s="29" t="n">
        <v>6105.81</v>
      </c>
      <c r="E41" s="29" t="n">
        <v>6105.81</v>
      </c>
      <c r="F41" s="30" t="n">
        <v>6105.81</v>
      </c>
      <c r="G41" s="30" t="n">
        <v>6105.81</v>
      </c>
      <c r="H41" s="30" t="n">
        <v>6105.81</v>
      </c>
      <c r="I41" s="30" t="n">
        <v>6105.81</v>
      </c>
    </row>
    <row r="42" s="23" customFormat="true" ht="13.8" hidden="false" customHeight="false" outlineLevel="0" collapsed="false">
      <c r="A42" s="27" t="n">
        <v>31</v>
      </c>
      <c r="B42" s="28" t="s">
        <v>100</v>
      </c>
      <c r="C42" s="29" t="n">
        <v>29335.04</v>
      </c>
      <c r="D42" s="29" t="n">
        <v>29647.11</v>
      </c>
      <c r="E42" s="29" t="n">
        <v>30177.64</v>
      </c>
      <c r="F42" s="30" t="n">
        <v>28086.74</v>
      </c>
      <c r="G42" s="30" t="n">
        <v>33704.08</v>
      </c>
      <c r="H42" s="30" t="n">
        <v>37193.08</v>
      </c>
      <c r="I42" s="30" t="n">
        <v>40569.73</v>
      </c>
    </row>
    <row r="43" s="23" customFormat="true" ht="13.8" hidden="false" customHeight="false" outlineLevel="0" collapsed="false">
      <c r="A43" s="27" t="n">
        <v>32</v>
      </c>
      <c r="B43" s="28" t="s">
        <v>101</v>
      </c>
      <c r="C43" s="29" t="n">
        <v>124673.9</v>
      </c>
      <c r="D43" s="29" t="n">
        <v>126000.22</v>
      </c>
      <c r="E43" s="29" t="n">
        <v>128254.96</v>
      </c>
      <c r="F43" s="30" t="n">
        <v>119368.63</v>
      </c>
      <c r="G43" s="30" t="n">
        <v>143242.36</v>
      </c>
      <c r="H43" s="30" t="n">
        <v>158070.6</v>
      </c>
      <c r="I43" s="30" t="n">
        <v>172421.36</v>
      </c>
    </row>
    <row r="44" s="23" customFormat="true" ht="27.6" hidden="false" customHeight="false" outlineLevel="0" collapsed="false">
      <c r="A44" s="27" t="n">
        <v>33</v>
      </c>
      <c r="B44" s="28" t="s">
        <v>102</v>
      </c>
      <c r="C44" s="29" t="n">
        <v>90555.98</v>
      </c>
      <c r="D44" s="29" t="n">
        <v>91519.34</v>
      </c>
      <c r="E44" s="29" t="n">
        <v>93157.06</v>
      </c>
      <c r="F44" s="30" t="n">
        <v>86702.54</v>
      </c>
      <c r="G44" s="30" t="n">
        <v>104043.04</v>
      </c>
      <c r="H44" s="30" t="n">
        <v>114813.43</v>
      </c>
      <c r="I44" s="30" t="n">
        <v>125237</v>
      </c>
    </row>
    <row r="45" s="23" customFormat="true" ht="41.4" hidden="false" customHeight="false" outlineLevel="0" collapsed="false">
      <c r="A45" s="27" t="n">
        <v>34</v>
      </c>
      <c r="B45" s="28" t="s">
        <v>103</v>
      </c>
      <c r="C45" s="29" t="n">
        <v>69670.71</v>
      </c>
      <c r="D45" s="29" t="n">
        <v>70411.89</v>
      </c>
      <c r="E45" s="29" t="n">
        <v>71671.89</v>
      </c>
      <c r="F45" s="30" t="n">
        <v>66706</v>
      </c>
      <c r="G45" s="30" t="n">
        <v>80047.2</v>
      </c>
      <c r="H45" s="30" t="n">
        <v>88333.57</v>
      </c>
      <c r="I45" s="30" t="n">
        <v>96353.11</v>
      </c>
    </row>
    <row r="46" s="23" customFormat="true" ht="13.8" hidden="false" customHeight="false" outlineLevel="0" collapsed="false">
      <c r="A46" s="27" t="n">
        <v>35</v>
      </c>
      <c r="B46" s="28" t="s">
        <v>104</v>
      </c>
      <c r="C46" s="29" t="n">
        <v>15464.67</v>
      </c>
      <c r="D46" s="29" t="n">
        <v>15629.18</v>
      </c>
      <c r="E46" s="29" t="n">
        <v>15908.86</v>
      </c>
      <c r="F46" s="30" t="n">
        <v>14806.6</v>
      </c>
      <c r="G46" s="30" t="n">
        <v>17767.91</v>
      </c>
      <c r="H46" s="30" t="n">
        <v>19607.22</v>
      </c>
      <c r="I46" s="30" t="n">
        <v>21387.3</v>
      </c>
    </row>
    <row r="47" s="23" customFormat="true" ht="13.8" hidden="false" customHeight="false" outlineLevel="0" collapsed="false">
      <c r="A47" s="27" t="n">
        <v>36</v>
      </c>
      <c r="B47" s="28" t="s">
        <v>105</v>
      </c>
      <c r="C47" s="29" t="n">
        <v>17696.68</v>
      </c>
      <c r="D47" s="29" t="n">
        <v>17884.94</v>
      </c>
      <c r="E47" s="29" t="n">
        <v>18204.99</v>
      </c>
      <c r="F47" s="30" t="n">
        <v>16943.63</v>
      </c>
      <c r="G47" s="30" t="n">
        <v>20332.36</v>
      </c>
      <c r="H47" s="30" t="n">
        <v>22437.13</v>
      </c>
      <c r="I47" s="30" t="n">
        <v>24474.13</v>
      </c>
    </row>
    <row r="48" s="23" customFormat="true" ht="13.8" hidden="false" customHeight="false" outlineLevel="0" collapsed="false">
      <c r="A48" s="27" t="n">
        <v>37</v>
      </c>
      <c r="B48" s="28" t="s">
        <v>106</v>
      </c>
      <c r="C48" s="29" t="n">
        <v>31407.62</v>
      </c>
      <c r="D48" s="29" t="n">
        <v>31741.74</v>
      </c>
      <c r="E48" s="29" t="n">
        <v>32309.75</v>
      </c>
      <c r="F48" s="30" t="n">
        <v>30071.13</v>
      </c>
      <c r="G48" s="30" t="n">
        <v>36085.35</v>
      </c>
      <c r="H48" s="30" t="n">
        <v>39820.85</v>
      </c>
      <c r="I48" s="30" t="n">
        <v>43436.07</v>
      </c>
    </row>
    <row r="49" s="23" customFormat="true" ht="13.8" hidden="false" customHeight="false" outlineLevel="0" collapsed="false">
      <c r="A49" s="27" t="n">
        <v>38</v>
      </c>
      <c r="B49" s="28" t="s">
        <v>107</v>
      </c>
      <c r="C49" s="29" t="n">
        <v>44321.41</v>
      </c>
      <c r="D49" s="29" t="n">
        <v>44792.92</v>
      </c>
      <c r="E49" s="29" t="n">
        <v>45594.48</v>
      </c>
      <c r="F49" s="30" t="n">
        <v>42435.4</v>
      </c>
      <c r="G49" s="30" t="n">
        <v>50922.48</v>
      </c>
      <c r="H49" s="30" t="n">
        <v>56193.89</v>
      </c>
      <c r="I49" s="30" t="n">
        <v>61295.57</v>
      </c>
    </row>
    <row r="50" s="23" customFormat="true" ht="27.6" hidden="false" customHeight="false" outlineLevel="0" collapsed="false">
      <c r="A50" s="27" t="n">
        <v>39</v>
      </c>
      <c r="B50" s="28" t="s">
        <v>108</v>
      </c>
      <c r="C50" s="29" t="n">
        <v>18334.4</v>
      </c>
      <c r="D50" s="29" t="n">
        <v>18529.44</v>
      </c>
      <c r="E50" s="29" t="n">
        <v>18861.02</v>
      </c>
      <c r="F50" s="30" t="n">
        <v>17554.21</v>
      </c>
      <c r="G50" s="30" t="n">
        <v>21065.05</v>
      </c>
      <c r="H50" s="30" t="n">
        <v>23245.68</v>
      </c>
      <c r="I50" s="30" t="n">
        <v>25356.08</v>
      </c>
    </row>
    <row r="51" s="23" customFormat="true" ht="27.6" hidden="false" customHeight="false" outlineLevel="0" collapsed="false">
      <c r="A51" s="27" t="n">
        <v>40</v>
      </c>
      <c r="B51" s="28" t="s">
        <v>109</v>
      </c>
      <c r="C51" s="29" t="n">
        <v>19450.4</v>
      </c>
      <c r="D51" s="29" t="n">
        <v>19657.32</v>
      </c>
      <c r="E51" s="29" t="n">
        <v>20009.09</v>
      </c>
      <c r="F51" s="30" t="n">
        <v>18622.73</v>
      </c>
      <c r="G51" s="30" t="n">
        <v>22347.27</v>
      </c>
      <c r="H51" s="30" t="n">
        <v>24660.63</v>
      </c>
      <c r="I51" s="30" t="n">
        <v>26899.5</v>
      </c>
    </row>
    <row r="52" s="23" customFormat="true" ht="27.6" hidden="false" customHeight="false" outlineLevel="0" collapsed="false">
      <c r="A52" s="27" t="n">
        <v>41</v>
      </c>
      <c r="B52" s="28" t="s">
        <v>110</v>
      </c>
      <c r="C52" s="29" t="n">
        <v>28378.46</v>
      </c>
      <c r="D52" s="29" t="n">
        <v>28680.36</v>
      </c>
      <c r="E52" s="29" t="n">
        <v>29193.59</v>
      </c>
      <c r="F52" s="30" t="n">
        <v>27170.87</v>
      </c>
      <c r="G52" s="30" t="n">
        <v>32605.04</v>
      </c>
      <c r="H52" s="30" t="n">
        <v>35980.26</v>
      </c>
      <c r="I52" s="30" t="n">
        <v>39246.81</v>
      </c>
    </row>
    <row r="53" s="23" customFormat="true" ht="27.6" hidden="false" customHeight="false" outlineLevel="0" collapsed="false">
      <c r="A53" s="27" t="n">
        <v>42</v>
      </c>
      <c r="B53" s="28" t="s">
        <v>111</v>
      </c>
      <c r="C53" s="29" t="n">
        <v>35552.79</v>
      </c>
      <c r="D53" s="29" t="n">
        <v>35931.01</v>
      </c>
      <c r="E53" s="29" t="n">
        <v>36573.99</v>
      </c>
      <c r="F53" s="30" t="n">
        <v>34039.9</v>
      </c>
      <c r="G53" s="30" t="n">
        <v>40847.88</v>
      </c>
      <c r="H53" s="30" t="n">
        <v>45076.4</v>
      </c>
      <c r="I53" s="30" t="n">
        <v>49168.75</v>
      </c>
    </row>
    <row r="54" s="23" customFormat="true" ht="27.6" hidden="false" customHeight="false" outlineLevel="0" collapsed="false">
      <c r="A54" s="27" t="n">
        <v>43</v>
      </c>
      <c r="B54" s="28" t="s">
        <v>112</v>
      </c>
      <c r="C54" s="29" t="n">
        <v>37625.37</v>
      </c>
      <c r="D54" s="29" t="n">
        <v>38025.64</v>
      </c>
      <c r="E54" s="29" t="n">
        <v>38706.1</v>
      </c>
      <c r="F54" s="30" t="n">
        <v>36024.29</v>
      </c>
      <c r="G54" s="30" t="n">
        <v>43229.15</v>
      </c>
      <c r="H54" s="30" t="n">
        <v>47704.17</v>
      </c>
      <c r="I54" s="30" t="n">
        <v>52035.09</v>
      </c>
    </row>
    <row r="55" s="23" customFormat="true" ht="27.6" hidden="false" customHeight="false" outlineLevel="0" collapsed="false">
      <c r="A55" s="27" t="n">
        <v>44</v>
      </c>
      <c r="B55" s="28" t="s">
        <v>113</v>
      </c>
      <c r="C55" s="29" t="n">
        <v>68235.85</v>
      </c>
      <c r="D55" s="29" t="n">
        <v>68961.76</v>
      </c>
      <c r="E55" s="29" t="n">
        <v>70195.81</v>
      </c>
      <c r="F55" s="30" t="n">
        <v>65332.19</v>
      </c>
      <c r="G55" s="30" t="n">
        <v>78398.63</v>
      </c>
      <c r="H55" s="30" t="n">
        <v>86514.34</v>
      </c>
      <c r="I55" s="30" t="n">
        <v>94368.72</v>
      </c>
    </row>
    <row r="56" s="23" customFormat="true" ht="13.8" hidden="false" customHeight="false" outlineLevel="0" collapsed="false">
      <c r="A56" s="27" t="n">
        <v>45</v>
      </c>
      <c r="B56" s="28" t="s">
        <v>114</v>
      </c>
      <c r="C56" s="29" t="n">
        <v>47031.72</v>
      </c>
      <c r="D56" s="29" t="n">
        <v>47532.05</v>
      </c>
      <c r="E56" s="29" t="n">
        <v>48382.63</v>
      </c>
      <c r="F56" s="30" t="n">
        <v>45030.37</v>
      </c>
      <c r="G56" s="30" t="n">
        <v>54036.44</v>
      </c>
      <c r="H56" s="30" t="n">
        <v>59630.21</v>
      </c>
      <c r="I56" s="30" t="n">
        <v>65043.86</v>
      </c>
    </row>
    <row r="57" s="23" customFormat="true" ht="13.8" hidden="false" customHeight="false" outlineLevel="0" collapsed="false">
      <c r="A57" s="27" t="n">
        <v>46</v>
      </c>
      <c r="B57" s="28" t="s">
        <v>115</v>
      </c>
      <c r="C57" s="29" t="n">
        <v>84975.95</v>
      </c>
      <c r="D57" s="29" t="n">
        <v>85879.95</v>
      </c>
      <c r="E57" s="29" t="n">
        <v>87416.75</v>
      </c>
      <c r="F57" s="30" t="n">
        <v>81359.95</v>
      </c>
      <c r="G57" s="30" t="n">
        <v>97631.94</v>
      </c>
      <c r="H57" s="30" t="n">
        <v>107738.65</v>
      </c>
      <c r="I57" s="30" t="n">
        <v>117519.93</v>
      </c>
    </row>
    <row r="58" s="23" customFormat="true" ht="13.8" hidden="false" customHeight="false" outlineLevel="0" collapsed="false">
      <c r="A58" s="27" t="n">
        <v>47</v>
      </c>
      <c r="B58" s="28" t="s">
        <v>116</v>
      </c>
      <c r="C58" s="29" t="n">
        <v>12276.08</v>
      </c>
      <c r="D58" s="29" t="n">
        <v>12406.67</v>
      </c>
      <c r="E58" s="29" t="n">
        <v>12628.69</v>
      </c>
      <c r="F58" s="30" t="n">
        <v>11753.69</v>
      </c>
      <c r="G58" s="30" t="n">
        <v>14104.43</v>
      </c>
      <c r="H58" s="30" t="n">
        <v>15564.5</v>
      </c>
      <c r="I58" s="30" t="n">
        <v>16977.55</v>
      </c>
    </row>
    <row r="59" s="23" customFormat="true" ht="13.8" hidden="false" customHeight="false" outlineLevel="0" collapsed="false">
      <c r="A59" s="27" t="n">
        <v>48</v>
      </c>
      <c r="B59" s="28" t="s">
        <v>117</v>
      </c>
      <c r="C59" s="29" t="n">
        <v>15464.67</v>
      </c>
      <c r="D59" s="29" t="n">
        <v>15629.18</v>
      </c>
      <c r="E59" s="29" t="n">
        <v>15908.86</v>
      </c>
      <c r="F59" s="30" t="n">
        <v>14806.6</v>
      </c>
      <c r="G59" s="30" t="n">
        <v>17767.91</v>
      </c>
      <c r="H59" s="30" t="n">
        <v>19607.22</v>
      </c>
      <c r="I59" s="30" t="n">
        <v>21387.3</v>
      </c>
    </row>
    <row r="60" s="23" customFormat="true" ht="13.8" hidden="false" customHeight="false" outlineLevel="0" collapsed="false">
      <c r="A60" s="27" t="n">
        <v>49</v>
      </c>
      <c r="B60" s="28" t="s">
        <v>118</v>
      </c>
      <c r="C60" s="29" t="n">
        <v>14029.8</v>
      </c>
      <c r="D60" s="29" t="n">
        <v>14179.05</v>
      </c>
      <c r="E60" s="29" t="n">
        <v>14432.78</v>
      </c>
      <c r="F60" s="30" t="n">
        <v>13432.79</v>
      </c>
      <c r="G60" s="30" t="n">
        <v>16119.34</v>
      </c>
      <c r="H60" s="30" t="n">
        <v>17788</v>
      </c>
      <c r="I60" s="30" t="n">
        <v>19402.91</v>
      </c>
    </row>
    <row r="61" s="23" customFormat="true" ht="13.8" hidden="false" customHeight="false" outlineLevel="0" collapsed="false">
      <c r="A61" s="27" t="n">
        <v>50</v>
      </c>
      <c r="B61" s="28" t="s">
        <v>119</v>
      </c>
      <c r="C61" s="29" t="n">
        <v>16740.1</v>
      </c>
      <c r="D61" s="29" t="n">
        <v>16918.19</v>
      </c>
      <c r="E61" s="29" t="n">
        <v>17220.94</v>
      </c>
      <c r="F61" s="30" t="n">
        <v>16027.76</v>
      </c>
      <c r="G61" s="30" t="n">
        <v>19233.31</v>
      </c>
      <c r="H61" s="30" t="n">
        <v>21224.31</v>
      </c>
      <c r="I61" s="30" t="n">
        <v>23151.21</v>
      </c>
    </row>
    <row r="62" s="23" customFormat="true" ht="13.8" hidden="false" customHeight="false" outlineLevel="0" collapsed="false">
      <c r="A62" s="27" t="n">
        <v>51</v>
      </c>
      <c r="B62" s="28" t="s">
        <v>120</v>
      </c>
      <c r="C62" s="29" t="n">
        <v>19928.69</v>
      </c>
      <c r="D62" s="29" t="n">
        <v>20140.7</v>
      </c>
      <c r="E62" s="29" t="n">
        <v>20501.11</v>
      </c>
      <c r="F62" s="30" t="n">
        <v>19080.66</v>
      </c>
      <c r="G62" s="30" t="n">
        <v>22896.8</v>
      </c>
      <c r="H62" s="30" t="n">
        <v>25267.04</v>
      </c>
      <c r="I62" s="30" t="n">
        <v>27560.96</v>
      </c>
    </row>
    <row r="63" s="23" customFormat="true" ht="13.8" hidden="false" customHeight="false" outlineLevel="0" collapsed="false">
      <c r="A63" s="27" t="n">
        <v>52</v>
      </c>
      <c r="B63" s="28" t="s">
        <v>121</v>
      </c>
      <c r="C63" s="29" t="n">
        <v>24073.86</v>
      </c>
      <c r="D63" s="29" t="n">
        <v>24329.97</v>
      </c>
      <c r="E63" s="29" t="n">
        <v>24765.34</v>
      </c>
      <c r="F63" s="30" t="n">
        <v>23049.44</v>
      </c>
      <c r="G63" s="30" t="n">
        <v>27659.33</v>
      </c>
      <c r="H63" s="30" t="n">
        <v>30522.58</v>
      </c>
      <c r="I63" s="30" t="n">
        <v>33293.64</v>
      </c>
    </row>
    <row r="64" s="23" customFormat="true" ht="13.8" hidden="false" customHeight="false" outlineLevel="0" collapsed="false">
      <c r="A64" s="27" t="n">
        <v>53</v>
      </c>
      <c r="B64" s="28" t="s">
        <v>122</v>
      </c>
      <c r="C64" s="29" t="n">
        <v>36031.08</v>
      </c>
      <c r="D64" s="29" t="n">
        <v>36414.39</v>
      </c>
      <c r="E64" s="29" t="n">
        <v>37066.01</v>
      </c>
      <c r="F64" s="30" t="n">
        <v>34497.84</v>
      </c>
      <c r="G64" s="30" t="n">
        <v>41397.41</v>
      </c>
      <c r="H64" s="30" t="n">
        <v>45682.81</v>
      </c>
      <c r="I64" s="30" t="n">
        <v>49830.21</v>
      </c>
    </row>
    <row r="65" s="23" customFormat="true" ht="13.8" hidden="false" customHeight="false" outlineLevel="0" collapsed="false">
      <c r="A65" s="27" t="n">
        <v>54</v>
      </c>
      <c r="B65" s="28" t="s">
        <v>123</v>
      </c>
      <c r="C65" s="29" t="n">
        <v>22001.28</v>
      </c>
      <c r="D65" s="29" t="n">
        <v>22235.33</v>
      </c>
      <c r="E65" s="29" t="n">
        <v>22633.23</v>
      </c>
      <c r="F65" s="30" t="n">
        <v>21065.05</v>
      </c>
      <c r="G65" s="30" t="n">
        <v>25278.06</v>
      </c>
      <c r="H65" s="30" t="n">
        <v>27894.81</v>
      </c>
      <c r="I65" s="30" t="n">
        <v>30427.3</v>
      </c>
    </row>
    <row r="66" s="23" customFormat="true" ht="13.8" hidden="false" customHeight="false" outlineLevel="0" collapsed="false">
      <c r="A66" s="27" t="n">
        <v>55</v>
      </c>
      <c r="B66" s="28" t="s">
        <v>124</v>
      </c>
      <c r="C66" s="29" t="n">
        <v>44959.13</v>
      </c>
      <c r="D66" s="29" t="n">
        <v>45437.42</v>
      </c>
      <c r="E66" s="29" t="n">
        <v>46250.51</v>
      </c>
      <c r="F66" s="30" t="n">
        <v>43045.98</v>
      </c>
      <c r="G66" s="30" t="n">
        <v>51655.17</v>
      </c>
      <c r="H66" s="30" t="n">
        <v>57002.44</v>
      </c>
      <c r="I66" s="30" t="n">
        <v>62177.52</v>
      </c>
    </row>
    <row r="67" s="23" customFormat="true" ht="13.8" hidden="false" customHeight="false" outlineLevel="0" collapsed="false">
      <c r="A67" s="27" t="n">
        <v>56</v>
      </c>
      <c r="B67" s="28" t="s">
        <v>125</v>
      </c>
      <c r="C67" s="29" t="n">
        <v>9246.91</v>
      </c>
      <c r="D67" s="29" t="n">
        <v>9345.29</v>
      </c>
      <c r="E67" s="29" t="n">
        <v>9512.52</v>
      </c>
      <c r="F67" s="30" t="n">
        <v>8853.43</v>
      </c>
      <c r="G67" s="30" t="n">
        <v>10624.11</v>
      </c>
      <c r="H67" s="30" t="n">
        <v>11723.91</v>
      </c>
      <c r="I67" s="30" t="n">
        <v>12788.28</v>
      </c>
    </row>
    <row r="68" s="23" customFormat="true" ht="13.8" hidden="false" customHeight="false" outlineLevel="0" collapsed="false">
      <c r="A68" s="27" t="n">
        <v>57</v>
      </c>
      <c r="B68" s="28" t="s">
        <v>126</v>
      </c>
      <c r="C68" s="29" t="n">
        <v>9884.63</v>
      </c>
      <c r="D68" s="29" t="n">
        <v>9989.79</v>
      </c>
      <c r="E68" s="29" t="n">
        <v>10168.55</v>
      </c>
      <c r="F68" s="30" t="n">
        <v>9464.01</v>
      </c>
      <c r="G68" s="30" t="n">
        <v>11356.81</v>
      </c>
      <c r="H68" s="30" t="n">
        <v>12532.45</v>
      </c>
      <c r="I68" s="30" t="n">
        <v>13670.24</v>
      </c>
    </row>
    <row r="69" s="23" customFormat="true" ht="13.8" hidden="false" customHeight="false" outlineLevel="0" collapsed="false">
      <c r="A69" s="27" t="n">
        <v>58</v>
      </c>
      <c r="B69" s="28" t="s">
        <v>127</v>
      </c>
      <c r="C69" s="29" t="n">
        <v>22320.14</v>
      </c>
      <c r="D69" s="29" t="n">
        <v>22557.58</v>
      </c>
      <c r="E69" s="29" t="n">
        <v>22961.25</v>
      </c>
      <c r="F69" s="30" t="n">
        <v>21370.34</v>
      </c>
      <c r="G69" s="30" t="n">
        <v>25644.41</v>
      </c>
      <c r="H69" s="30" t="n">
        <v>28299.08</v>
      </c>
      <c r="I69" s="30" t="n">
        <v>30868.27</v>
      </c>
    </row>
    <row r="70" s="23" customFormat="true" ht="13.8" hidden="false" customHeight="false" outlineLevel="0" collapsed="false">
      <c r="A70" s="27" t="n">
        <v>59</v>
      </c>
      <c r="B70" s="28" t="s">
        <v>128</v>
      </c>
      <c r="C70" s="29" t="n">
        <v>20247.55</v>
      </c>
      <c r="D70" s="29" t="n">
        <v>20462.95</v>
      </c>
      <c r="E70" s="29" t="n">
        <v>20829.13</v>
      </c>
      <c r="F70" s="30" t="n">
        <v>19385.95</v>
      </c>
      <c r="G70" s="30" t="n">
        <v>23263.15</v>
      </c>
      <c r="H70" s="30" t="n">
        <v>25671.31</v>
      </c>
      <c r="I70" s="30" t="n">
        <v>28001.93</v>
      </c>
    </row>
    <row r="71" s="23" customFormat="true" ht="13.8" hidden="false" customHeight="false" outlineLevel="0" collapsed="false">
      <c r="A71" s="27" t="n">
        <v>60</v>
      </c>
      <c r="B71" s="28" t="s">
        <v>129</v>
      </c>
      <c r="C71" s="29" t="n">
        <v>49742.02</v>
      </c>
      <c r="D71" s="29" t="n">
        <v>50271.19</v>
      </c>
      <c r="E71" s="29" t="n">
        <v>51170.78</v>
      </c>
      <c r="F71" s="30" t="n">
        <v>47625.34</v>
      </c>
      <c r="G71" s="30" t="n">
        <v>57150.4</v>
      </c>
      <c r="H71" s="30" t="n">
        <v>63066.53</v>
      </c>
      <c r="I71" s="30" t="n">
        <v>68792.15</v>
      </c>
    </row>
    <row r="72" s="23" customFormat="true" ht="13.8" hidden="false" customHeight="false" outlineLevel="0" collapsed="false">
      <c r="A72" s="27" t="n">
        <v>61</v>
      </c>
      <c r="B72" s="28" t="s">
        <v>130</v>
      </c>
      <c r="C72" s="29" t="n">
        <v>71902.73</v>
      </c>
      <c r="D72" s="29" t="n">
        <v>72667.65</v>
      </c>
      <c r="E72" s="29" t="n">
        <v>73968.02</v>
      </c>
      <c r="F72" s="30" t="n">
        <v>68843.03</v>
      </c>
      <c r="G72" s="30" t="n">
        <v>82611.64</v>
      </c>
      <c r="H72" s="30" t="n">
        <v>91163.48</v>
      </c>
      <c r="I72" s="30" t="n">
        <v>99439.94</v>
      </c>
    </row>
    <row r="73" s="23" customFormat="true" ht="13.8" hidden="false" customHeight="false" outlineLevel="0" collapsed="false">
      <c r="A73" s="27" t="n">
        <v>62</v>
      </c>
      <c r="B73" s="28" t="s">
        <v>131</v>
      </c>
      <c r="C73" s="29" t="n">
        <v>114789.27</v>
      </c>
      <c r="D73" s="29" t="n">
        <v>116010.44</v>
      </c>
      <c r="E73" s="29" t="n">
        <v>118086.41</v>
      </c>
      <c r="F73" s="30" t="n">
        <v>109904.62</v>
      </c>
      <c r="G73" s="30" t="n">
        <v>131885.55</v>
      </c>
      <c r="H73" s="30" t="n">
        <v>145538.14</v>
      </c>
      <c r="I73" s="30" t="n">
        <v>158751.12</v>
      </c>
    </row>
    <row r="74" s="23" customFormat="true" ht="13.8" hidden="false" customHeight="false" outlineLevel="0" collapsed="false">
      <c r="A74" s="27" t="n">
        <v>63</v>
      </c>
      <c r="B74" s="28" t="s">
        <v>132</v>
      </c>
      <c r="C74" s="29" t="n">
        <v>18812.69</v>
      </c>
      <c r="D74" s="29" t="n">
        <v>19012.82</v>
      </c>
      <c r="E74" s="29" t="n">
        <v>19353.05</v>
      </c>
      <c r="F74" s="30" t="n">
        <v>18012.15</v>
      </c>
      <c r="G74" s="30" t="n">
        <v>21614.58</v>
      </c>
      <c r="H74" s="30" t="n">
        <v>23852.08</v>
      </c>
      <c r="I74" s="30" t="n">
        <v>26017.55</v>
      </c>
    </row>
    <row r="75" s="23" customFormat="true" ht="13.8" hidden="false" customHeight="false" outlineLevel="0" collapsed="false">
      <c r="A75" s="27" t="n">
        <v>64</v>
      </c>
      <c r="B75" s="28" t="s">
        <v>133</v>
      </c>
      <c r="C75" s="29" t="n">
        <v>15624.1</v>
      </c>
      <c r="D75" s="29" t="n">
        <v>15790.31</v>
      </c>
      <c r="E75" s="29" t="n">
        <v>16072.87</v>
      </c>
      <c r="F75" s="30" t="n">
        <v>14959.24</v>
      </c>
      <c r="G75" s="30" t="n">
        <v>17951.09</v>
      </c>
      <c r="H75" s="30" t="n">
        <v>19809.36</v>
      </c>
      <c r="I75" s="30" t="n">
        <v>21607.79</v>
      </c>
    </row>
    <row r="76" s="23" customFormat="true" ht="27.6" hidden="false" customHeight="false" outlineLevel="0" collapsed="false">
      <c r="A76" s="27" t="n">
        <v>65</v>
      </c>
      <c r="B76" s="28" t="s">
        <v>134</v>
      </c>
      <c r="C76" s="29" t="n">
        <v>5580.03</v>
      </c>
      <c r="D76" s="29" t="n">
        <v>5639.4</v>
      </c>
      <c r="E76" s="29" t="n">
        <v>5740.31</v>
      </c>
      <c r="F76" s="30" t="n">
        <v>5342.59</v>
      </c>
      <c r="G76" s="30" t="n">
        <v>6411.1</v>
      </c>
      <c r="H76" s="30" t="n">
        <v>7074.77</v>
      </c>
      <c r="I76" s="30" t="n">
        <v>7717.07</v>
      </c>
    </row>
    <row r="77" s="23" customFormat="true" ht="13.8" hidden="false" customHeight="false" outlineLevel="0" collapsed="false">
      <c r="A77" s="27" t="n">
        <v>66</v>
      </c>
      <c r="B77" s="28" t="s">
        <v>135</v>
      </c>
      <c r="C77" s="29" t="n">
        <v>7971.48</v>
      </c>
      <c r="D77" s="29" t="n">
        <v>8056.28</v>
      </c>
      <c r="E77" s="29" t="n">
        <v>8200.45</v>
      </c>
      <c r="F77" s="30" t="n">
        <v>7632.27</v>
      </c>
      <c r="G77" s="30" t="n">
        <v>9158.72</v>
      </c>
      <c r="H77" s="30" t="n">
        <v>10106.82</v>
      </c>
      <c r="I77" s="30" t="n">
        <v>11024.38</v>
      </c>
    </row>
    <row r="78" s="23" customFormat="true" ht="13.8" hidden="false" customHeight="false" outlineLevel="0" collapsed="false">
      <c r="A78" s="27" t="n">
        <v>67</v>
      </c>
      <c r="B78" s="28" t="s">
        <v>136</v>
      </c>
      <c r="C78" s="29" t="n">
        <v>16102.38</v>
      </c>
      <c r="D78" s="29" t="n">
        <v>16273.69</v>
      </c>
      <c r="E78" s="29" t="n">
        <v>16564.9</v>
      </c>
      <c r="F78" s="30" t="n">
        <v>15417.18</v>
      </c>
      <c r="G78" s="30" t="n">
        <v>18500.61</v>
      </c>
      <c r="H78" s="30" t="n">
        <v>20415.77</v>
      </c>
      <c r="I78" s="30" t="n">
        <v>22269.25</v>
      </c>
    </row>
    <row r="79" s="23" customFormat="true" ht="13.8" hidden="false" customHeight="false" outlineLevel="0" collapsed="false">
      <c r="A79" s="27" t="n">
        <v>68</v>
      </c>
      <c r="B79" s="28" t="s">
        <v>137</v>
      </c>
      <c r="C79" s="29" t="n">
        <v>36668.8</v>
      </c>
      <c r="D79" s="29" t="n">
        <v>37058.89</v>
      </c>
      <c r="E79" s="29" t="n">
        <v>37722.05</v>
      </c>
      <c r="F79" s="30" t="n">
        <v>35108.42</v>
      </c>
      <c r="G79" s="30" t="n">
        <v>42130.11</v>
      </c>
      <c r="H79" s="30" t="n">
        <v>46491.35</v>
      </c>
      <c r="I79" s="30" t="n">
        <v>50712.16</v>
      </c>
    </row>
    <row r="80" s="23" customFormat="true" ht="27.6" hidden="false" customHeight="false" outlineLevel="0" collapsed="false">
      <c r="A80" s="27" t="n">
        <v>69</v>
      </c>
      <c r="B80" s="28" t="s">
        <v>138</v>
      </c>
      <c r="C80" s="29" t="n">
        <v>22639</v>
      </c>
      <c r="D80" s="29" t="n">
        <v>22879.84</v>
      </c>
      <c r="E80" s="29" t="n">
        <v>23289.26</v>
      </c>
      <c r="F80" s="30" t="n">
        <v>21675.63</v>
      </c>
      <c r="G80" s="30" t="n">
        <v>26010.76</v>
      </c>
      <c r="H80" s="30" t="n">
        <v>28703.36</v>
      </c>
      <c r="I80" s="30" t="n">
        <v>31309.25</v>
      </c>
    </row>
    <row r="81" s="23" customFormat="true" ht="27.6" hidden="false" customHeight="false" outlineLevel="0" collapsed="false">
      <c r="A81" s="27" t="n">
        <v>70</v>
      </c>
      <c r="B81" s="28" t="s">
        <v>139</v>
      </c>
      <c r="C81" s="29" t="n">
        <v>44799.7</v>
      </c>
      <c r="D81" s="29" t="n">
        <v>45276.3</v>
      </c>
      <c r="E81" s="29" t="n">
        <v>46086.5</v>
      </c>
      <c r="F81" s="30" t="n">
        <v>42893.33</v>
      </c>
      <c r="G81" s="30" t="n">
        <v>51472</v>
      </c>
      <c r="H81" s="30" t="n">
        <v>56800.3</v>
      </c>
      <c r="I81" s="30" t="n">
        <v>61957.04</v>
      </c>
    </row>
    <row r="82" s="23" customFormat="true" ht="27.6" hidden="false" customHeight="false" outlineLevel="0" collapsed="false">
      <c r="A82" s="27" t="n">
        <v>71</v>
      </c>
      <c r="B82" s="28" t="s">
        <v>140</v>
      </c>
      <c r="C82" s="29" t="n">
        <v>55481.48</v>
      </c>
      <c r="D82" s="29" t="n">
        <v>56071.71</v>
      </c>
      <c r="E82" s="29" t="n">
        <v>57075.1</v>
      </c>
      <c r="F82" s="30" t="n">
        <v>53120.57</v>
      </c>
      <c r="G82" s="30" t="n">
        <v>63744.68</v>
      </c>
      <c r="H82" s="30" t="n">
        <v>70343.44</v>
      </c>
      <c r="I82" s="30" t="n">
        <v>76729.71</v>
      </c>
    </row>
    <row r="83" s="23" customFormat="true" ht="13.8" hidden="false" customHeight="false" outlineLevel="0" collapsed="false">
      <c r="A83" s="27" t="n">
        <v>72</v>
      </c>
      <c r="B83" s="28" t="s">
        <v>141</v>
      </c>
      <c r="C83" s="29" t="n">
        <v>17856.11</v>
      </c>
      <c r="D83" s="29" t="n">
        <v>18046.07</v>
      </c>
      <c r="E83" s="29" t="n">
        <v>18369</v>
      </c>
      <c r="F83" s="30" t="n">
        <v>17096.27</v>
      </c>
      <c r="G83" s="30" t="n">
        <v>20515.53</v>
      </c>
      <c r="H83" s="30" t="n">
        <v>22639.27</v>
      </c>
      <c r="I83" s="30" t="n">
        <v>24694.62</v>
      </c>
    </row>
    <row r="84" s="23" customFormat="true" ht="13.8" hidden="false" customHeight="false" outlineLevel="0" collapsed="false">
      <c r="A84" s="27" t="n">
        <v>73</v>
      </c>
      <c r="B84" s="28" t="s">
        <v>142</v>
      </c>
      <c r="C84" s="29" t="n">
        <v>32045.34</v>
      </c>
      <c r="D84" s="29" t="n">
        <v>32386.25</v>
      </c>
      <c r="E84" s="29" t="n">
        <v>32965.79</v>
      </c>
      <c r="F84" s="30" t="n">
        <v>30681.71</v>
      </c>
      <c r="G84" s="30" t="n">
        <v>36818.05</v>
      </c>
      <c r="H84" s="30" t="n">
        <v>40629.4</v>
      </c>
      <c r="I84" s="30" t="n">
        <v>44318.02</v>
      </c>
    </row>
    <row r="85" s="23" customFormat="true" ht="13.8" hidden="false" customHeight="false" outlineLevel="0" collapsed="false">
      <c r="A85" s="27" t="n">
        <v>74</v>
      </c>
      <c r="B85" s="28" t="s">
        <v>143</v>
      </c>
      <c r="C85" s="29" t="n">
        <v>22639</v>
      </c>
      <c r="D85" s="29" t="n">
        <v>22879.84</v>
      </c>
      <c r="E85" s="29" t="n">
        <v>23289.26</v>
      </c>
      <c r="F85" s="30" t="n">
        <v>21675.63</v>
      </c>
      <c r="G85" s="30" t="n">
        <v>26010.76</v>
      </c>
      <c r="H85" s="30" t="n">
        <v>28703.36</v>
      </c>
      <c r="I85" s="30" t="n">
        <v>31309.25</v>
      </c>
    </row>
    <row r="86" s="23" customFormat="true" ht="13.8" hidden="false" customHeight="false" outlineLevel="0" collapsed="false">
      <c r="A86" s="27" t="n">
        <v>75</v>
      </c>
      <c r="B86" s="28" t="s">
        <v>144</v>
      </c>
      <c r="C86" s="29" t="n">
        <v>37944.23</v>
      </c>
      <c r="D86" s="29" t="n">
        <v>38347.89</v>
      </c>
      <c r="E86" s="29" t="n">
        <v>39034.12</v>
      </c>
      <c r="F86" s="30" t="n">
        <v>36329.58</v>
      </c>
      <c r="G86" s="30" t="n">
        <v>43595.5</v>
      </c>
      <c r="H86" s="30" t="n">
        <v>48108.44</v>
      </c>
      <c r="I86" s="30" t="n">
        <v>52476.07</v>
      </c>
    </row>
    <row r="87" s="23" customFormat="true" ht="13.8" hidden="false" customHeight="false" outlineLevel="0" collapsed="false">
      <c r="A87" s="27" t="n">
        <v>76</v>
      </c>
      <c r="B87" s="28" t="s">
        <v>145</v>
      </c>
      <c r="C87" s="29" t="n">
        <v>13392.08</v>
      </c>
      <c r="D87" s="29" t="n">
        <v>13534.55</v>
      </c>
      <c r="E87" s="29" t="n">
        <v>13776.75</v>
      </c>
      <c r="F87" s="30" t="n">
        <v>12822.21</v>
      </c>
      <c r="G87" s="30" t="n">
        <v>15386.65</v>
      </c>
      <c r="H87" s="30" t="n">
        <v>16979.45</v>
      </c>
      <c r="I87" s="30" t="n">
        <v>18520.96</v>
      </c>
    </row>
    <row r="88" s="23" customFormat="true" ht="13.8" hidden="false" customHeight="false" outlineLevel="0" collapsed="false">
      <c r="A88" s="27" t="n">
        <v>77</v>
      </c>
      <c r="B88" s="28" t="s">
        <v>146</v>
      </c>
      <c r="C88" s="29" t="n">
        <v>27740.74</v>
      </c>
      <c r="D88" s="29" t="n">
        <v>28035.86</v>
      </c>
      <c r="E88" s="29" t="n">
        <v>28537.55</v>
      </c>
      <c r="F88" s="30" t="n">
        <v>26560.28</v>
      </c>
      <c r="G88" s="30" t="n">
        <v>31872.34</v>
      </c>
      <c r="H88" s="30" t="n">
        <v>35171.72</v>
      </c>
      <c r="I88" s="30" t="n">
        <v>38364.85</v>
      </c>
    </row>
    <row r="89" s="23" customFormat="true" ht="13.8" hidden="false" customHeight="false" outlineLevel="0" collapsed="false">
      <c r="A89" s="27" t="n">
        <v>78</v>
      </c>
      <c r="B89" s="28" t="s">
        <v>147</v>
      </c>
      <c r="C89" s="29" t="n">
        <v>39697.96</v>
      </c>
      <c r="D89" s="29" t="n">
        <v>40120.28</v>
      </c>
      <c r="E89" s="29" t="n">
        <v>40838.22</v>
      </c>
      <c r="F89" s="30" t="n">
        <v>38008.68</v>
      </c>
      <c r="G89" s="30" t="n">
        <v>45610.42</v>
      </c>
      <c r="H89" s="30" t="n">
        <v>50331.94</v>
      </c>
      <c r="I89" s="30" t="n">
        <v>54901.43</v>
      </c>
    </row>
    <row r="90" s="23" customFormat="true" ht="13.8" hidden="false" customHeight="false" outlineLevel="0" collapsed="false">
      <c r="A90" s="27" t="n">
        <v>79</v>
      </c>
      <c r="B90" s="28" t="s">
        <v>148</v>
      </c>
      <c r="C90" s="29" t="n">
        <v>15624.1</v>
      </c>
      <c r="D90" s="29" t="n">
        <v>15790.31</v>
      </c>
      <c r="E90" s="29" t="n">
        <v>16072.87</v>
      </c>
      <c r="F90" s="30" t="n">
        <v>14959.24</v>
      </c>
      <c r="G90" s="30" t="n">
        <v>17951.09</v>
      </c>
      <c r="H90" s="30" t="n">
        <v>19809.36</v>
      </c>
      <c r="I90" s="30" t="n">
        <v>21607.79</v>
      </c>
    </row>
    <row r="91" s="23" customFormat="true" ht="13.8" hidden="false" customHeight="false" outlineLevel="0" collapsed="false">
      <c r="A91" s="27" t="n">
        <v>80</v>
      </c>
      <c r="B91" s="28" t="s">
        <v>149</v>
      </c>
      <c r="C91" s="29" t="n">
        <v>24711.58</v>
      </c>
      <c r="D91" s="29" t="n">
        <v>24974.47</v>
      </c>
      <c r="E91" s="29" t="n">
        <v>25421.38</v>
      </c>
      <c r="F91" s="30" t="n">
        <v>23660.02</v>
      </c>
      <c r="G91" s="30" t="n">
        <v>28392.03</v>
      </c>
      <c r="H91" s="30" t="n">
        <v>31331.13</v>
      </c>
      <c r="I91" s="30" t="n">
        <v>34175.59</v>
      </c>
    </row>
    <row r="92" s="23" customFormat="true" ht="13.8" hidden="false" customHeight="false" outlineLevel="0" collapsed="false">
      <c r="A92" s="27" t="n">
        <v>81</v>
      </c>
      <c r="B92" s="28" t="s">
        <v>150</v>
      </c>
      <c r="C92" s="29" t="n">
        <v>13392.08</v>
      </c>
      <c r="D92" s="29" t="n">
        <v>13534.55</v>
      </c>
      <c r="E92" s="29" t="n">
        <v>13776.75</v>
      </c>
      <c r="F92" s="30" t="n">
        <v>12822.21</v>
      </c>
      <c r="G92" s="30" t="n">
        <v>15386.65</v>
      </c>
      <c r="H92" s="30" t="n">
        <v>16979.45</v>
      </c>
      <c r="I92" s="30" t="n">
        <v>18520.96</v>
      </c>
    </row>
    <row r="93" s="23" customFormat="true" ht="13.8" hidden="false" customHeight="false" outlineLevel="0" collapsed="false">
      <c r="A93" s="27" t="n">
        <v>82</v>
      </c>
      <c r="B93" s="28" t="s">
        <v>151</v>
      </c>
      <c r="C93" s="29" t="n">
        <v>21204.13</v>
      </c>
      <c r="D93" s="29" t="n">
        <v>21429.71</v>
      </c>
      <c r="E93" s="29" t="n">
        <v>21813.18</v>
      </c>
      <c r="F93" s="30" t="n">
        <v>20301.83</v>
      </c>
      <c r="G93" s="30" t="n">
        <v>24362.19</v>
      </c>
      <c r="H93" s="30" t="n">
        <v>26884.13</v>
      </c>
      <c r="I93" s="30" t="n">
        <v>29324.86</v>
      </c>
    </row>
    <row r="94" s="23" customFormat="true" ht="13.8" hidden="false" customHeight="false" outlineLevel="0" collapsed="false">
      <c r="A94" s="27" t="n">
        <v>83</v>
      </c>
      <c r="B94" s="28" t="s">
        <v>152</v>
      </c>
      <c r="C94" s="29" t="n">
        <v>15305.24</v>
      </c>
      <c r="D94" s="29" t="n">
        <v>15468.06</v>
      </c>
      <c r="E94" s="29" t="n">
        <v>15744.85</v>
      </c>
      <c r="F94" s="30" t="n">
        <v>14653.95</v>
      </c>
      <c r="G94" s="30" t="n">
        <v>17584.74</v>
      </c>
      <c r="H94" s="30" t="n">
        <v>19405.09</v>
      </c>
      <c r="I94" s="30" t="n">
        <v>21166.82</v>
      </c>
    </row>
    <row r="95" s="23" customFormat="true" ht="13.8" hidden="false" customHeight="false" outlineLevel="0" collapsed="false">
      <c r="A95" s="27" t="n">
        <v>84</v>
      </c>
      <c r="B95" s="28" t="s">
        <v>153</v>
      </c>
      <c r="C95" s="29" t="n">
        <v>32045.34</v>
      </c>
      <c r="D95" s="29" t="n">
        <v>32386.25</v>
      </c>
      <c r="E95" s="29" t="n">
        <v>32965.79</v>
      </c>
      <c r="F95" s="30" t="n">
        <v>30681.71</v>
      </c>
      <c r="G95" s="30" t="n">
        <v>36818.05</v>
      </c>
      <c r="H95" s="30" t="n">
        <v>40629.4</v>
      </c>
      <c r="I95" s="30" t="n">
        <v>44318.02</v>
      </c>
    </row>
    <row r="96" s="23" customFormat="true" ht="13.8" hidden="false" customHeight="false" outlineLevel="0" collapsed="false">
      <c r="A96" s="27" t="n">
        <v>85</v>
      </c>
      <c r="B96" s="28" t="s">
        <v>154</v>
      </c>
      <c r="C96" s="29" t="n">
        <v>16261.81</v>
      </c>
      <c r="D96" s="29" t="n">
        <v>16434.81</v>
      </c>
      <c r="E96" s="29" t="n">
        <v>16728.91</v>
      </c>
      <c r="F96" s="30" t="n">
        <v>15569.82</v>
      </c>
      <c r="G96" s="30" t="n">
        <v>18683.79</v>
      </c>
      <c r="H96" s="30" t="n">
        <v>20617.9</v>
      </c>
      <c r="I96" s="30" t="n">
        <v>22489.74</v>
      </c>
    </row>
    <row r="97" s="23" customFormat="true" ht="27.6" hidden="false" customHeight="false" outlineLevel="0" collapsed="false">
      <c r="A97" s="27" t="n">
        <v>86</v>
      </c>
      <c r="B97" s="28" t="s">
        <v>155</v>
      </c>
      <c r="C97" s="29" t="n">
        <v>33073.15</v>
      </c>
      <c r="D97" s="29" t="n">
        <v>33073.15</v>
      </c>
      <c r="E97" s="29" t="n">
        <v>33073.15</v>
      </c>
      <c r="F97" s="30" t="n">
        <v>33073.15</v>
      </c>
      <c r="G97" s="30" t="n">
        <v>33073.15</v>
      </c>
      <c r="H97" s="30" t="n">
        <v>33073.15</v>
      </c>
      <c r="I97" s="30" t="n">
        <v>33073.15</v>
      </c>
    </row>
    <row r="98" s="23" customFormat="true" ht="13.8" hidden="false" customHeight="false" outlineLevel="0" collapsed="false">
      <c r="A98" s="27" t="n">
        <v>87</v>
      </c>
      <c r="B98" s="28" t="s">
        <v>156</v>
      </c>
      <c r="C98" s="29" t="n">
        <v>11797.79</v>
      </c>
      <c r="D98" s="29" t="n">
        <v>11923.29</v>
      </c>
      <c r="E98" s="29" t="n">
        <v>12136.66</v>
      </c>
      <c r="F98" s="30" t="n">
        <v>11295.75</v>
      </c>
      <c r="G98" s="30" t="n">
        <v>13554.9</v>
      </c>
      <c r="H98" s="30" t="n">
        <v>14958.09</v>
      </c>
      <c r="I98" s="30" t="n">
        <v>16316.09</v>
      </c>
    </row>
    <row r="99" s="23" customFormat="true" ht="13.8" hidden="false" customHeight="false" outlineLevel="0" collapsed="false">
      <c r="A99" s="27" t="n">
        <v>88</v>
      </c>
      <c r="B99" s="28" t="s">
        <v>157</v>
      </c>
      <c r="C99" s="29" t="n">
        <v>15783.53</v>
      </c>
      <c r="D99" s="29" t="n">
        <v>15951.43</v>
      </c>
      <c r="E99" s="29" t="n">
        <v>16236.88</v>
      </c>
      <c r="F99" s="30" t="n">
        <v>15111.89</v>
      </c>
      <c r="G99" s="30" t="n">
        <v>18134.26</v>
      </c>
      <c r="H99" s="30" t="n">
        <v>20011.49</v>
      </c>
      <c r="I99" s="30" t="n">
        <v>21828.28</v>
      </c>
    </row>
    <row r="100" s="23" customFormat="true" ht="27.6" hidden="false" customHeight="false" outlineLevel="0" collapsed="false">
      <c r="A100" s="27" t="n">
        <v>89</v>
      </c>
      <c r="B100" s="28" t="s">
        <v>158</v>
      </c>
      <c r="C100" s="29" t="n">
        <v>18334.4</v>
      </c>
      <c r="D100" s="29" t="n">
        <v>18529.44</v>
      </c>
      <c r="E100" s="29" t="n">
        <v>18861.02</v>
      </c>
      <c r="F100" s="30" t="n">
        <v>17554.21</v>
      </c>
      <c r="G100" s="30" t="n">
        <v>21065.05</v>
      </c>
      <c r="H100" s="30" t="n">
        <v>23245.68</v>
      </c>
      <c r="I100" s="30" t="n">
        <v>25356.08</v>
      </c>
    </row>
    <row r="101" s="23" customFormat="true" ht="13.8" hidden="false" customHeight="false" outlineLevel="0" collapsed="false">
      <c r="A101" s="27" t="n">
        <v>90</v>
      </c>
      <c r="B101" s="28" t="s">
        <v>159</v>
      </c>
      <c r="C101" s="29" t="n">
        <v>44959.13</v>
      </c>
      <c r="D101" s="29" t="n">
        <v>45437.42</v>
      </c>
      <c r="E101" s="29" t="n">
        <v>46250.51</v>
      </c>
      <c r="F101" s="30" t="n">
        <v>43045.98</v>
      </c>
      <c r="G101" s="30" t="n">
        <v>51655.17</v>
      </c>
      <c r="H101" s="30" t="n">
        <v>57002.44</v>
      </c>
      <c r="I101" s="30" t="n">
        <v>62177.52</v>
      </c>
    </row>
    <row r="102" s="23" customFormat="true" ht="13.8" hidden="false" customHeight="false" outlineLevel="0" collapsed="false">
      <c r="A102" s="27" t="n">
        <v>91</v>
      </c>
      <c r="B102" s="28" t="s">
        <v>160</v>
      </c>
      <c r="C102" s="29" t="n">
        <v>40176.25</v>
      </c>
      <c r="D102" s="29" t="n">
        <v>40603.65</v>
      </c>
      <c r="E102" s="29" t="n">
        <v>41330.24</v>
      </c>
      <c r="F102" s="30" t="n">
        <v>38466.62</v>
      </c>
      <c r="G102" s="30" t="n">
        <v>46159.94</v>
      </c>
      <c r="H102" s="30" t="n">
        <v>50938.35</v>
      </c>
      <c r="I102" s="30" t="n">
        <v>55562.89</v>
      </c>
    </row>
    <row r="103" s="23" customFormat="true" ht="13.8" hidden="false" customHeight="false" outlineLevel="0" collapsed="false">
      <c r="A103" s="27" t="n">
        <v>92</v>
      </c>
      <c r="B103" s="28" t="s">
        <v>161</v>
      </c>
      <c r="C103" s="29" t="n">
        <v>49742.02</v>
      </c>
      <c r="D103" s="29" t="n">
        <v>50271.19</v>
      </c>
      <c r="E103" s="29" t="n">
        <v>51170.78</v>
      </c>
      <c r="F103" s="30" t="n">
        <v>47625.34</v>
      </c>
      <c r="G103" s="30" t="n">
        <v>57150.4</v>
      </c>
      <c r="H103" s="30" t="n">
        <v>63066.53</v>
      </c>
      <c r="I103" s="30" t="n">
        <v>68792.15</v>
      </c>
    </row>
    <row r="104" s="23" customFormat="true" ht="13.8" hidden="false" customHeight="false" outlineLevel="0" collapsed="false">
      <c r="A104" s="27" t="n">
        <v>93</v>
      </c>
      <c r="B104" s="28" t="s">
        <v>162</v>
      </c>
      <c r="C104" s="29" t="n">
        <v>71902.73</v>
      </c>
      <c r="D104" s="29" t="n">
        <v>72667.65</v>
      </c>
      <c r="E104" s="29" t="n">
        <v>73968.02</v>
      </c>
      <c r="F104" s="30" t="n">
        <v>68843.03</v>
      </c>
      <c r="G104" s="30" t="n">
        <v>82611.64</v>
      </c>
      <c r="H104" s="30" t="n">
        <v>91163.48</v>
      </c>
      <c r="I104" s="30" t="n">
        <v>99439.94</v>
      </c>
    </row>
    <row r="105" s="23" customFormat="true" ht="13.8" hidden="false" customHeight="false" outlineLevel="0" collapsed="false">
      <c r="A105" s="27" t="n">
        <v>94</v>
      </c>
      <c r="B105" s="28" t="s">
        <v>163</v>
      </c>
      <c r="C105" s="29" t="n">
        <v>13073.22</v>
      </c>
      <c r="D105" s="29" t="n">
        <v>13212.3</v>
      </c>
      <c r="E105" s="29" t="n">
        <v>13448.73</v>
      </c>
      <c r="F105" s="30" t="n">
        <v>12516.92</v>
      </c>
      <c r="G105" s="30" t="n">
        <v>15020.3</v>
      </c>
      <c r="H105" s="30" t="n">
        <v>16575.18</v>
      </c>
      <c r="I105" s="30" t="n">
        <v>18079.99</v>
      </c>
    </row>
    <row r="106" s="23" customFormat="true" ht="13.8" hidden="false" customHeight="false" outlineLevel="0" collapsed="false">
      <c r="A106" s="27" t="n">
        <v>95</v>
      </c>
      <c r="B106" s="28" t="s">
        <v>164</v>
      </c>
      <c r="C106" s="29" t="n">
        <v>15624.1</v>
      </c>
      <c r="D106" s="29" t="n">
        <v>15790.31</v>
      </c>
      <c r="E106" s="29" t="n">
        <v>16072.87</v>
      </c>
      <c r="F106" s="30" t="n">
        <v>14959.24</v>
      </c>
      <c r="G106" s="30" t="n">
        <v>17951.09</v>
      </c>
      <c r="H106" s="30" t="n">
        <v>19809.36</v>
      </c>
      <c r="I106" s="30" t="n">
        <v>21607.79</v>
      </c>
    </row>
    <row r="107" s="23" customFormat="true" ht="13.8" hidden="false" customHeight="false" outlineLevel="0" collapsed="false">
      <c r="A107" s="27" t="n">
        <v>96</v>
      </c>
      <c r="B107" s="28" t="s">
        <v>165</v>
      </c>
      <c r="C107" s="29" t="n">
        <v>23755</v>
      </c>
      <c r="D107" s="29" t="n">
        <v>24007.72</v>
      </c>
      <c r="E107" s="29" t="n">
        <v>24437.33</v>
      </c>
      <c r="F107" s="30" t="n">
        <v>22744.15</v>
      </c>
      <c r="G107" s="30" t="n">
        <v>27292.98</v>
      </c>
      <c r="H107" s="30" t="n">
        <v>30118.31</v>
      </c>
      <c r="I107" s="30" t="n">
        <v>32852.66</v>
      </c>
    </row>
    <row r="108" s="23" customFormat="true" ht="13.8" hidden="false" customHeight="false" outlineLevel="0" collapsed="false">
      <c r="A108" s="27" t="n">
        <v>97</v>
      </c>
      <c r="B108" s="28" t="s">
        <v>166</v>
      </c>
      <c r="C108" s="29" t="n">
        <v>11533.2</v>
      </c>
      <c r="D108" s="29" t="n">
        <v>11533.2</v>
      </c>
      <c r="E108" s="29" t="n">
        <v>11533.2</v>
      </c>
      <c r="F108" s="30" t="n">
        <v>11533.2</v>
      </c>
      <c r="G108" s="30" t="n">
        <v>11533.2</v>
      </c>
      <c r="H108" s="30" t="n">
        <v>11533.2</v>
      </c>
      <c r="I108" s="30" t="n">
        <v>11533.2</v>
      </c>
    </row>
    <row r="109" s="23" customFormat="true" ht="13.8" hidden="false" customHeight="false" outlineLevel="0" collapsed="false">
      <c r="A109" s="27" t="n">
        <v>98</v>
      </c>
      <c r="B109" s="28" t="s">
        <v>167</v>
      </c>
      <c r="C109" s="29" t="n">
        <v>16102.38</v>
      </c>
      <c r="D109" s="29" t="n">
        <v>16273.69</v>
      </c>
      <c r="E109" s="29" t="n">
        <v>16564.9</v>
      </c>
      <c r="F109" s="30" t="n">
        <v>15417.18</v>
      </c>
      <c r="G109" s="30" t="n">
        <v>18500.61</v>
      </c>
      <c r="H109" s="30" t="n">
        <v>20415.77</v>
      </c>
      <c r="I109" s="30" t="n">
        <v>22269.25</v>
      </c>
    </row>
    <row r="110" s="23" customFormat="true" ht="13.8" hidden="false" customHeight="false" outlineLevel="0" collapsed="false">
      <c r="A110" s="27" t="n">
        <v>99</v>
      </c>
      <c r="B110" s="28" t="s">
        <v>168</v>
      </c>
      <c r="C110" s="29" t="n">
        <v>6377.18</v>
      </c>
      <c r="D110" s="29" t="n">
        <v>6445.02</v>
      </c>
      <c r="E110" s="29" t="n">
        <v>6560.36</v>
      </c>
      <c r="F110" s="30" t="n">
        <v>6105.81</v>
      </c>
      <c r="G110" s="30" t="n">
        <v>7326.97</v>
      </c>
      <c r="H110" s="30" t="n">
        <v>8085.45</v>
      </c>
      <c r="I110" s="30" t="n">
        <v>8819.51</v>
      </c>
    </row>
    <row r="111" s="23" customFormat="true" ht="13.8" hidden="false" customHeight="false" outlineLevel="0" collapsed="false">
      <c r="A111" s="27" t="n">
        <v>100</v>
      </c>
      <c r="B111" s="28" t="s">
        <v>169</v>
      </c>
      <c r="C111" s="29" t="n">
        <v>24552.15</v>
      </c>
      <c r="D111" s="29" t="n">
        <v>24813.34</v>
      </c>
      <c r="E111" s="29" t="n">
        <v>25257.37</v>
      </c>
      <c r="F111" s="30" t="n">
        <v>23507.38</v>
      </c>
      <c r="G111" s="30" t="n">
        <v>28208.85</v>
      </c>
      <c r="H111" s="30" t="n">
        <v>31128.99</v>
      </c>
      <c r="I111" s="30" t="n">
        <v>33955.1</v>
      </c>
    </row>
    <row r="112" s="23" customFormat="true" ht="27.6" hidden="false" customHeight="false" outlineLevel="0" collapsed="false">
      <c r="A112" s="27" t="n">
        <v>101</v>
      </c>
      <c r="B112" s="28" t="s">
        <v>170</v>
      </c>
      <c r="C112" s="29" t="n">
        <v>65844.4</v>
      </c>
      <c r="D112" s="29" t="n">
        <v>66544.87</v>
      </c>
      <c r="E112" s="29" t="n">
        <v>67735.68</v>
      </c>
      <c r="F112" s="30" t="n">
        <v>63042.51</v>
      </c>
      <c r="G112" s="30" t="n">
        <v>75651.02</v>
      </c>
      <c r="H112" s="30" t="n">
        <v>83482.3</v>
      </c>
      <c r="I112" s="30" t="n">
        <v>91061.41</v>
      </c>
    </row>
    <row r="113" s="23" customFormat="true" ht="27.6" hidden="false" customHeight="false" outlineLevel="0" collapsed="false">
      <c r="A113" s="27" t="n">
        <v>102</v>
      </c>
      <c r="B113" s="28" t="s">
        <v>171</v>
      </c>
      <c r="C113" s="29" t="n">
        <v>92788</v>
      </c>
      <c r="D113" s="29" t="n">
        <v>93775.1</v>
      </c>
      <c r="E113" s="29" t="n">
        <v>95453.18</v>
      </c>
      <c r="F113" s="30" t="n">
        <v>88839.57</v>
      </c>
      <c r="G113" s="30" t="n">
        <v>106607.48</v>
      </c>
      <c r="H113" s="30" t="n">
        <v>117643.33</v>
      </c>
      <c r="I113" s="30" t="n">
        <v>128323.82</v>
      </c>
    </row>
    <row r="114" s="23" customFormat="true" ht="13.8" hidden="false" customHeight="false" outlineLevel="0" collapsed="false">
      <c r="A114" s="27" t="n">
        <v>103</v>
      </c>
      <c r="B114" s="28" t="s">
        <v>172</v>
      </c>
      <c r="C114" s="29" t="n">
        <v>22479.57</v>
      </c>
      <c r="D114" s="29" t="n">
        <v>22718.71</v>
      </c>
      <c r="E114" s="29" t="n">
        <v>23125.26</v>
      </c>
      <c r="F114" s="30" t="n">
        <v>21522.99</v>
      </c>
      <c r="G114" s="30" t="n">
        <v>25827.59</v>
      </c>
      <c r="H114" s="30" t="n">
        <v>28501.22</v>
      </c>
      <c r="I114" s="30" t="n">
        <v>31088.76</v>
      </c>
    </row>
    <row r="115" s="23" customFormat="true" ht="13.8" hidden="false" customHeight="false" outlineLevel="0" collapsed="false">
      <c r="A115" s="27" t="n">
        <v>104</v>
      </c>
      <c r="B115" s="28" t="s">
        <v>173</v>
      </c>
      <c r="C115" s="29" t="n">
        <v>34915.07</v>
      </c>
      <c r="D115" s="29" t="n">
        <v>35286.51</v>
      </c>
      <c r="E115" s="29" t="n">
        <v>35917.95</v>
      </c>
      <c r="F115" s="30" t="n">
        <v>33429.32</v>
      </c>
      <c r="G115" s="30" t="n">
        <v>40115.19</v>
      </c>
      <c r="H115" s="30" t="n">
        <v>44267.85</v>
      </c>
      <c r="I115" s="30" t="n">
        <v>48286.8</v>
      </c>
    </row>
    <row r="116" s="23" customFormat="true" ht="13.8" hidden="false" customHeight="false" outlineLevel="0" collapsed="false">
      <c r="A116" s="27" t="n">
        <v>105</v>
      </c>
      <c r="B116" s="28" t="s">
        <v>174</v>
      </c>
      <c r="C116" s="29" t="n">
        <v>38581.95</v>
      </c>
      <c r="D116" s="29" t="n">
        <v>38992.4</v>
      </c>
      <c r="E116" s="29" t="n">
        <v>39690.16</v>
      </c>
      <c r="F116" s="30" t="n">
        <v>36940.17</v>
      </c>
      <c r="G116" s="30" t="n">
        <v>44328.2</v>
      </c>
      <c r="H116" s="30" t="n">
        <v>48916.99</v>
      </c>
      <c r="I116" s="30" t="n">
        <v>53358.02</v>
      </c>
    </row>
    <row r="117" s="23" customFormat="true" ht="13.8" hidden="false" customHeight="false" outlineLevel="0" collapsed="false">
      <c r="A117" s="27" t="n">
        <v>106</v>
      </c>
      <c r="B117" s="28" t="s">
        <v>175</v>
      </c>
      <c r="C117" s="29" t="n">
        <v>16261.81</v>
      </c>
      <c r="D117" s="29" t="n">
        <v>16434.81</v>
      </c>
      <c r="E117" s="29" t="n">
        <v>16728.91</v>
      </c>
      <c r="F117" s="30" t="n">
        <v>15569.82</v>
      </c>
      <c r="G117" s="30" t="n">
        <v>18683.79</v>
      </c>
      <c r="H117" s="30" t="n">
        <v>20617.9</v>
      </c>
      <c r="I117" s="30" t="n">
        <v>22489.74</v>
      </c>
    </row>
    <row r="118" s="23" customFormat="true" ht="13.8" hidden="false" customHeight="false" outlineLevel="0" collapsed="false">
      <c r="A118" s="27" t="n">
        <v>107</v>
      </c>
      <c r="B118" s="28" t="s">
        <v>176</v>
      </c>
      <c r="C118" s="29" t="n">
        <v>67119.84</v>
      </c>
      <c r="D118" s="29" t="n">
        <v>67833.88</v>
      </c>
      <c r="E118" s="29" t="n">
        <v>69047.75</v>
      </c>
      <c r="F118" s="30" t="n">
        <v>64263.68</v>
      </c>
      <c r="G118" s="30" t="n">
        <v>77116.41</v>
      </c>
      <c r="H118" s="30" t="n">
        <v>85099.39</v>
      </c>
      <c r="I118" s="30" t="n">
        <v>92825.31</v>
      </c>
    </row>
    <row r="119" s="23" customFormat="true" ht="13.8" hidden="false" customHeight="false" outlineLevel="0" collapsed="false">
      <c r="A119" s="27" t="n">
        <v>108</v>
      </c>
      <c r="B119" s="28" t="s">
        <v>177</v>
      </c>
      <c r="C119" s="29" t="n">
        <v>255406.13</v>
      </c>
      <c r="D119" s="29" t="n">
        <v>258123.22</v>
      </c>
      <c r="E119" s="29" t="n">
        <v>262742.27</v>
      </c>
      <c r="F119" s="30" t="n">
        <v>244537.79</v>
      </c>
      <c r="G119" s="30" t="n">
        <v>293445.34</v>
      </c>
      <c r="H119" s="30" t="n">
        <v>323822.37</v>
      </c>
      <c r="I119" s="30" t="n">
        <v>353221.25</v>
      </c>
    </row>
    <row r="120" s="23" customFormat="true" ht="41.4" hidden="false" customHeight="false" outlineLevel="0" collapsed="false">
      <c r="A120" s="27" t="n">
        <v>109</v>
      </c>
      <c r="B120" s="28" t="s">
        <v>178</v>
      </c>
      <c r="C120" s="29" t="n">
        <v>117977.86</v>
      </c>
      <c r="D120" s="29" t="n">
        <v>119232.95</v>
      </c>
      <c r="E120" s="29" t="n">
        <v>121366.59</v>
      </c>
      <c r="F120" s="30" t="n">
        <v>112957.53</v>
      </c>
      <c r="G120" s="30" t="n">
        <v>135549.04</v>
      </c>
      <c r="H120" s="30" t="n">
        <v>149580.87</v>
      </c>
      <c r="I120" s="30" t="n">
        <v>163160.88</v>
      </c>
    </row>
    <row r="121" s="23" customFormat="true" ht="13.8" hidden="false" customHeight="false" outlineLevel="0" collapsed="false">
      <c r="A121" s="27" t="n">
        <v>110</v>
      </c>
      <c r="B121" s="28" t="s">
        <v>179</v>
      </c>
      <c r="C121" s="29" t="n">
        <v>30610.47</v>
      </c>
      <c r="D121" s="29" t="n">
        <v>30936.12</v>
      </c>
      <c r="E121" s="29" t="n">
        <v>31489.71</v>
      </c>
      <c r="F121" s="30" t="n">
        <v>29307.9</v>
      </c>
      <c r="G121" s="30" t="n">
        <v>35169.48</v>
      </c>
      <c r="H121" s="30" t="n">
        <v>38810.17</v>
      </c>
      <c r="I121" s="30" t="n">
        <v>42333.63</v>
      </c>
    </row>
    <row r="122" s="23" customFormat="true" ht="27.6" hidden="false" customHeight="false" outlineLevel="0" collapsed="false">
      <c r="A122" s="27" t="n">
        <v>111</v>
      </c>
      <c r="B122" s="28" t="s">
        <v>180</v>
      </c>
      <c r="C122" s="29" t="n">
        <v>22160.71</v>
      </c>
      <c r="D122" s="29" t="n">
        <v>22396.46</v>
      </c>
      <c r="E122" s="29" t="n">
        <v>22797.24</v>
      </c>
      <c r="F122" s="30" t="n">
        <v>21217.7</v>
      </c>
      <c r="G122" s="30" t="n">
        <v>25461.24</v>
      </c>
      <c r="H122" s="30" t="n">
        <v>28096.95</v>
      </c>
      <c r="I122" s="30" t="n">
        <v>30647.79</v>
      </c>
    </row>
    <row r="123" s="23" customFormat="true" ht="27.6" hidden="false" customHeight="false" outlineLevel="0" collapsed="false">
      <c r="A123" s="27" t="n">
        <v>112</v>
      </c>
      <c r="B123" s="28" t="s">
        <v>181</v>
      </c>
      <c r="C123" s="29" t="n">
        <v>30132.18</v>
      </c>
      <c r="D123" s="29" t="n">
        <v>30452.74</v>
      </c>
      <c r="E123" s="29" t="n">
        <v>30997.68</v>
      </c>
      <c r="F123" s="30" t="n">
        <v>28849.96</v>
      </c>
      <c r="G123" s="30" t="n">
        <v>34619.96</v>
      </c>
      <c r="H123" s="30" t="n">
        <v>38203.76</v>
      </c>
      <c r="I123" s="30" t="n">
        <v>41672.17</v>
      </c>
    </row>
    <row r="124" s="23" customFormat="true" ht="27.6" hidden="false" customHeight="false" outlineLevel="0" collapsed="false">
      <c r="A124" s="27" t="n">
        <v>113</v>
      </c>
      <c r="B124" s="28" t="s">
        <v>182</v>
      </c>
      <c r="C124" s="29" t="n">
        <v>40813.96</v>
      </c>
      <c r="D124" s="29" t="n">
        <v>41248.15</v>
      </c>
      <c r="E124" s="29" t="n">
        <v>41986.28</v>
      </c>
      <c r="F124" s="30" t="n">
        <v>39077.2</v>
      </c>
      <c r="G124" s="30" t="n">
        <v>46892.64</v>
      </c>
      <c r="H124" s="30" t="n">
        <v>51746.9</v>
      </c>
      <c r="I124" s="30" t="n">
        <v>56444.84</v>
      </c>
    </row>
    <row r="125" s="23" customFormat="true" ht="13.8" hidden="false" customHeight="false" outlineLevel="0" collapsed="false">
      <c r="A125" s="27" t="n">
        <v>114</v>
      </c>
      <c r="B125" s="28" t="s">
        <v>183</v>
      </c>
      <c r="C125" s="29" t="n">
        <v>26465.3</v>
      </c>
      <c r="D125" s="29" t="n">
        <v>26746.85</v>
      </c>
      <c r="E125" s="29" t="n">
        <v>27225.48</v>
      </c>
      <c r="F125" s="30" t="n">
        <v>25339.12</v>
      </c>
      <c r="G125" s="30" t="n">
        <v>30406.95</v>
      </c>
      <c r="H125" s="30" t="n">
        <v>33554.63</v>
      </c>
      <c r="I125" s="30" t="n">
        <v>36600.95</v>
      </c>
    </row>
    <row r="126" s="23" customFormat="true" ht="27.6" hidden="false" customHeight="false" outlineLevel="0" collapsed="false">
      <c r="A126" s="27" t="n">
        <v>115</v>
      </c>
      <c r="B126" s="28" t="s">
        <v>184</v>
      </c>
      <c r="C126" s="29" t="n">
        <v>29016.18</v>
      </c>
      <c r="D126" s="29" t="n">
        <v>29324.86</v>
      </c>
      <c r="E126" s="29" t="n">
        <v>29849.62</v>
      </c>
      <c r="F126" s="30" t="n">
        <v>27781.45</v>
      </c>
      <c r="G126" s="30" t="n">
        <v>33337.74</v>
      </c>
      <c r="H126" s="30" t="n">
        <v>36788.81</v>
      </c>
      <c r="I126" s="30" t="n">
        <v>40128.76</v>
      </c>
    </row>
    <row r="127" s="23" customFormat="true" ht="13.8" hidden="false" customHeight="false" outlineLevel="0" collapsed="false">
      <c r="A127" s="27" t="n">
        <v>116</v>
      </c>
      <c r="B127" s="28" t="s">
        <v>185</v>
      </c>
      <c r="C127" s="29" t="n">
        <v>27262.45</v>
      </c>
      <c r="D127" s="29" t="n">
        <v>27552.48</v>
      </c>
      <c r="E127" s="29" t="n">
        <v>28045.52</v>
      </c>
      <c r="F127" s="30" t="n">
        <v>26102.35</v>
      </c>
      <c r="G127" s="30" t="n">
        <v>31322.82</v>
      </c>
      <c r="H127" s="30" t="n">
        <v>34565.31</v>
      </c>
      <c r="I127" s="30" t="n">
        <v>37703.39</v>
      </c>
    </row>
    <row r="128" s="23" customFormat="true" ht="27.6" hidden="false" customHeight="false" outlineLevel="0" collapsed="false">
      <c r="A128" s="27" t="n">
        <v>117</v>
      </c>
      <c r="B128" s="28" t="s">
        <v>186</v>
      </c>
      <c r="C128" s="29" t="n">
        <v>31567.05</v>
      </c>
      <c r="D128" s="29" t="n">
        <v>31902.87</v>
      </c>
      <c r="E128" s="29" t="n">
        <v>32473.76</v>
      </c>
      <c r="F128" s="30" t="n">
        <v>30223.77</v>
      </c>
      <c r="G128" s="30" t="n">
        <v>36268.53</v>
      </c>
      <c r="H128" s="30" t="n">
        <v>40022.99</v>
      </c>
      <c r="I128" s="30" t="n">
        <v>43656.56</v>
      </c>
    </row>
    <row r="129" s="23" customFormat="true" ht="27.6" hidden="false" customHeight="false" outlineLevel="0" collapsed="false">
      <c r="A129" s="27" t="n">
        <v>118</v>
      </c>
      <c r="B129" s="28" t="s">
        <v>187</v>
      </c>
      <c r="C129" s="29" t="n">
        <v>58351.21</v>
      </c>
      <c r="D129" s="29" t="n">
        <v>58971.97</v>
      </c>
      <c r="E129" s="29" t="n">
        <v>60027.26</v>
      </c>
      <c r="F129" s="30" t="n">
        <v>55868.18</v>
      </c>
      <c r="G129" s="30" t="n">
        <v>67041.82</v>
      </c>
      <c r="H129" s="30" t="n">
        <v>73981.89</v>
      </c>
      <c r="I129" s="30" t="n">
        <v>80698.49</v>
      </c>
    </row>
    <row r="130" s="23" customFormat="true" ht="27.6" hidden="false" customHeight="false" outlineLevel="0" collapsed="false">
      <c r="A130" s="27" t="n">
        <v>119</v>
      </c>
      <c r="B130" s="28" t="s">
        <v>188</v>
      </c>
      <c r="C130" s="29" t="n">
        <v>64568.97</v>
      </c>
      <c r="D130" s="29" t="n">
        <v>65255.87</v>
      </c>
      <c r="E130" s="29" t="n">
        <v>66423.61</v>
      </c>
      <c r="F130" s="30" t="n">
        <v>61821.35</v>
      </c>
      <c r="G130" s="30" t="n">
        <v>74185.62</v>
      </c>
      <c r="H130" s="30" t="n">
        <v>81865.21</v>
      </c>
      <c r="I130" s="30" t="n">
        <v>89297.51</v>
      </c>
    </row>
    <row r="131" s="23" customFormat="true" ht="27.6" hidden="false" customHeight="false" outlineLevel="0" collapsed="false">
      <c r="A131" s="27" t="n">
        <v>120</v>
      </c>
      <c r="B131" s="28" t="s">
        <v>189</v>
      </c>
      <c r="C131" s="29" t="n">
        <v>39060.24</v>
      </c>
      <c r="D131" s="29" t="n">
        <v>39475.77</v>
      </c>
      <c r="E131" s="29" t="n">
        <v>40182.18</v>
      </c>
      <c r="F131" s="30" t="n">
        <v>37398.1</v>
      </c>
      <c r="G131" s="30" t="n">
        <v>44877.72</v>
      </c>
      <c r="H131" s="30" t="n">
        <v>49523.4</v>
      </c>
      <c r="I131" s="30" t="n">
        <v>54019.48</v>
      </c>
    </row>
    <row r="132" s="23" customFormat="true" ht="27.6" hidden="false" customHeight="false" outlineLevel="0" collapsed="false">
      <c r="A132" s="27" t="n">
        <v>121</v>
      </c>
      <c r="B132" s="28" t="s">
        <v>190</v>
      </c>
      <c r="C132" s="29" t="n">
        <v>67598.13</v>
      </c>
      <c r="D132" s="29" t="n">
        <v>68317.26</v>
      </c>
      <c r="E132" s="29" t="n">
        <v>69539.78</v>
      </c>
      <c r="F132" s="30" t="n">
        <v>64721.61</v>
      </c>
      <c r="G132" s="30" t="n">
        <v>77665.93</v>
      </c>
      <c r="H132" s="30" t="n">
        <v>85705.8</v>
      </c>
      <c r="I132" s="30" t="n">
        <v>93486.77</v>
      </c>
    </row>
    <row r="133" s="23" customFormat="true" ht="27.6" hidden="false" customHeight="false" outlineLevel="0" collapsed="false">
      <c r="A133" s="27" t="n">
        <v>122</v>
      </c>
      <c r="B133" s="28" t="s">
        <v>191</v>
      </c>
      <c r="C133" s="29" t="n">
        <v>22320.14</v>
      </c>
      <c r="D133" s="29" t="n">
        <v>22557.58</v>
      </c>
      <c r="E133" s="29" t="n">
        <v>22961.25</v>
      </c>
      <c r="F133" s="30" t="n">
        <v>21370.34</v>
      </c>
      <c r="G133" s="30" t="n">
        <v>25644.41</v>
      </c>
      <c r="H133" s="30" t="n">
        <v>28299.08</v>
      </c>
      <c r="I133" s="30" t="n">
        <v>30868.27</v>
      </c>
    </row>
    <row r="134" s="23" customFormat="true" ht="27.6" hidden="false" customHeight="false" outlineLevel="0" collapsed="false">
      <c r="A134" s="27" t="n">
        <v>123</v>
      </c>
      <c r="B134" s="28" t="s">
        <v>192</v>
      </c>
      <c r="C134" s="29" t="n">
        <v>39219.67</v>
      </c>
      <c r="D134" s="29" t="n">
        <v>39636.9</v>
      </c>
      <c r="E134" s="29" t="n">
        <v>40346.19</v>
      </c>
      <c r="F134" s="30" t="n">
        <v>37550.75</v>
      </c>
      <c r="G134" s="30" t="n">
        <v>45060.9</v>
      </c>
      <c r="H134" s="30" t="n">
        <v>49725.53</v>
      </c>
      <c r="I134" s="30" t="n">
        <v>54239.97</v>
      </c>
    </row>
    <row r="135" s="23" customFormat="true" ht="27.6" hidden="false" customHeight="false" outlineLevel="0" collapsed="false">
      <c r="A135" s="27" t="n">
        <v>124</v>
      </c>
      <c r="B135" s="28" t="s">
        <v>193</v>
      </c>
      <c r="C135" s="29" t="n">
        <v>51655.17</v>
      </c>
      <c r="D135" s="29" t="n">
        <v>52204.7</v>
      </c>
      <c r="E135" s="29" t="n">
        <v>53138.89</v>
      </c>
      <c r="F135" s="30" t="n">
        <v>49457.08</v>
      </c>
      <c r="G135" s="30" t="n">
        <v>59348.5</v>
      </c>
      <c r="H135" s="30" t="n">
        <v>65492.16</v>
      </c>
      <c r="I135" s="30" t="n">
        <v>71438.01</v>
      </c>
    </row>
    <row r="136" s="23" customFormat="true" ht="27.6" hidden="false" customHeight="false" outlineLevel="0" collapsed="false">
      <c r="A136" s="27" t="n">
        <v>125</v>
      </c>
      <c r="B136" s="28" t="s">
        <v>194</v>
      </c>
      <c r="C136" s="29" t="n">
        <v>17377.82</v>
      </c>
      <c r="D136" s="29" t="n">
        <v>17562.69</v>
      </c>
      <c r="E136" s="29" t="n">
        <v>17876.97</v>
      </c>
      <c r="F136" s="30" t="n">
        <v>16638.34</v>
      </c>
      <c r="G136" s="30" t="n">
        <v>19966.01</v>
      </c>
      <c r="H136" s="30" t="n">
        <v>22032.86</v>
      </c>
      <c r="I136" s="30" t="n">
        <v>24033.16</v>
      </c>
    </row>
    <row r="137" s="23" customFormat="true" ht="27.6" hidden="false" customHeight="false" outlineLevel="0" collapsed="false">
      <c r="A137" s="27" t="n">
        <v>126</v>
      </c>
      <c r="B137" s="28" t="s">
        <v>195</v>
      </c>
      <c r="C137" s="29" t="n">
        <v>21682.42</v>
      </c>
      <c r="D137" s="29" t="n">
        <v>21913.08</v>
      </c>
      <c r="E137" s="29" t="n">
        <v>22305.21</v>
      </c>
      <c r="F137" s="30" t="n">
        <v>20759.76</v>
      </c>
      <c r="G137" s="30" t="n">
        <v>24911.71</v>
      </c>
      <c r="H137" s="30" t="n">
        <v>27490.54</v>
      </c>
      <c r="I137" s="30" t="n">
        <v>29986.32</v>
      </c>
    </row>
    <row r="138" s="23" customFormat="true" ht="27.6" hidden="false" customHeight="false" outlineLevel="0" collapsed="false">
      <c r="A138" s="27" t="n">
        <v>127</v>
      </c>
      <c r="B138" s="28" t="s">
        <v>196</v>
      </c>
      <c r="C138" s="29" t="n">
        <v>22479.57</v>
      </c>
      <c r="D138" s="29" t="n">
        <v>22718.71</v>
      </c>
      <c r="E138" s="29" t="n">
        <v>23125.26</v>
      </c>
      <c r="F138" s="30" t="n">
        <v>21522.99</v>
      </c>
      <c r="G138" s="30" t="n">
        <v>25827.59</v>
      </c>
      <c r="H138" s="30" t="n">
        <v>28501.22</v>
      </c>
      <c r="I138" s="30" t="n">
        <v>31088.76</v>
      </c>
    </row>
    <row r="139" s="23" customFormat="true" ht="27.6" hidden="false" customHeight="false" outlineLevel="0" collapsed="false">
      <c r="A139" s="27" t="n">
        <v>128</v>
      </c>
      <c r="B139" s="28" t="s">
        <v>197</v>
      </c>
      <c r="C139" s="29" t="n">
        <v>29972.75</v>
      </c>
      <c r="D139" s="29" t="n">
        <v>30291.61</v>
      </c>
      <c r="E139" s="29" t="n">
        <v>30833.67</v>
      </c>
      <c r="F139" s="30" t="n">
        <v>28697.32</v>
      </c>
      <c r="G139" s="30" t="n">
        <v>34436.78</v>
      </c>
      <c r="H139" s="30" t="n">
        <v>38001.63</v>
      </c>
      <c r="I139" s="30" t="n">
        <v>41451.68</v>
      </c>
    </row>
    <row r="140" s="23" customFormat="true" ht="27.6" hidden="false" customHeight="false" outlineLevel="0" collapsed="false">
      <c r="A140" s="27" t="n">
        <v>129</v>
      </c>
      <c r="B140" s="28" t="s">
        <v>198</v>
      </c>
      <c r="C140" s="29" t="n">
        <v>30610.47</v>
      </c>
      <c r="D140" s="29" t="n">
        <v>30936.12</v>
      </c>
      <c r="E140" s="29" t="n">
        <v>31489.71</v>
      </c>
      <c r="F140" s="30" t="n">
        <v>29307.9</v>
      </c>
      <c r="G140" s="30" t="n">
        <v>35169.48</v>
      </c>
      <c r="H140" s="30" t="n">
        <v>38810.17</v>
      </c>
      <c r="I140" s="30" t="n">
        <v>42333.63</v>
      </c>
    </row>
    <row r="141" s="23" customFormat="true" ht="27.6" hidden="false" customHeight="false" outlineLevel="0" collapsed="false">
      <c r="A141" s="27" t="n">
        <v>130</v>
      </c>
      <c r="B141" s="28" t="s">
        <v>199</v>
      </c>
      <c r="C141" s="29" t="n">
        <v>36509.37</v>
      </c>
      <c r="D141" s="29" t="n">
        <v>36897.76</v>
      </c>
      <c r="E141" s="29" t="n">
        <v>37558.04</v>
      </c>
      <c r="F141" s="30" t="n">
        <v>34955.78</v>
      </c>
      <c r="G141" s="30" t="n">
        <v>41946.93</v>
      </c>
      <c r="H141" s="30" t="n">
        <v>46289.22</v>
      </c>
      <c r="I141" s="30" t="n">
        <v>50491.68</v>
      </c>
    </row>
    <row r="142" s="23" customFormat="true" ht="27.6" hidden="false" customHeight="false" outlineLevel="0" collapsed="false">
      <c r="A142" s="27" t="n">
        <v>131</v>
      </c>
      <c r="B142" s="28" t="s">
        <v>200</v>
      </c>
      <c r="C142" s="29" t="n">
        <v>49742.02</v>
      </c>
      <c r="D142" s="29" t="n">
        <v>50271.19</v>
      </c>
      <c r="E142" s="29" t="n">
        <v>51170.78</v>
      </c>
      <c r="F142" s="30" t="n">
        <v>47625.34</v>
      </c>
      <c r="G142" s="30" t="n">
        <v>57150.4</v>
      </c>
      <c r="H142" s="30" t="n">
        <v>63066.53</v>
      </c>
      <c r="I142" s="30" t="n">
        <v>68792.15</v>
      </c>
    </row>
    <row r="143" s="23" customFormat="true" ht="27.6" hidden="false" customHeight="false" outlineLevel="0" collapsed="false">
      <c r="A143" s="27" t="n">
        <v>132</v>
      </c>
      <c r="B143" s="28" t="s">
        <v>201</v>
      </c>
      <c r="C143" s="29" t="n">
        <v>31248.19</v>
      </c>
      <c r="D143" s="29" t="n">
        <v>31580.62</v>
      </c>
      <c r="E143" s="29" t="n">
        <v>32145.75</v>
      </c>
      <c r="F143" s="30" t="n">
        <v>29918.48</v>
      </c>
      <c r="G143" s="30" t="n">
        <v>35902.18</v>
      </c>
      <c r="H143" s="30" t="n">
        <v>39618.72</v>
      </c>
      <c r="I143" s="30" t="n">
        <v>43215.58</v>
      </c>
    </row>
    <row r="144" s="23" customFormat="true" ht="27.6" hidden="false" customHeight="false" outlineLevel="0" collapsed="false">
      <c r="A144" s="27" t="n">
        <v>133</v>
      </c>
      <c r="B144" s="28" t="s">
        <v>202</v>
      </c>
      <c r="C144" s="29" t="n">
        <v>34596.21</v>
      </c>
      <c r="D144" s="29" t="n">
        <v>34964.26</v>
      </c>
      <c r="E144" s="29" t="n">
        <v>35589.93</v>
      </c>
      <c r="F144" s="30" t="n">
        <v>33124.03</v>
      </c>
      <c r="G144" s="30" t="n">
        <v>39748.84</v>
      </c>
      <c r="H144" s="30" t="n">
        <v>43863.58</v>
      </c>
      <c r="I144" s="30" t="n">
        <v>47845.82</v>
      </c>
    </row>
    <row r="145" s="23" customFormat="true" ht="27.6" hidden="false" customHeight="false" outlineLevel="0" collapsed="false">
      <c r="A145" s="27" t="n">
        <v>134</v>
      </c>
      <c r="B145" s="28" t="s">
        <v>203</v>
      </c>
      <c r="C145" s="29" t="n">
        <v>32204.77</v>
      </c>
      <c r="D145" s="29" t="n">
        <v>32547.37</v>
      </c>
      <c r="E145" s="29" t="n">
        <v>33129.8</v>
      </c>
      <c r="F145" s="30" t="n">
        <v>30834.35</v>
      </c>
      <c r="G145" s="30" t="n">
        <v>37001.22</v>
      </c>
      <c r="H145" s="30" t="n">
        <v>40831.53</v>
      </c>
      <c r="I145" s="30" t="n">
        <v>44538.51</v>
      </c>
    </row>
    <row r="146" s="23" customFormat="true" ht="27.6" hidden="false" customHeight="false" outlineLevel="0" collapsed="false">
      <c r="A146" s="27" t="n">
        <v>135</v>
      </c>
      <c r="B146" s="28" t="s">
        <v>204</v>
      </c>
      <c r="C146" s="29" t="n">
        <v>40973.39</v>
      </c>
      <c r="D146" s="29" t="n">
        <v>41409.28</v>
      </c>
      <c r="E146" s="29" t="n">
        <v>42150.29</v>
      </c>
      <c r="F146" s="30" t="n">
        <v>39229.84</v>
      </c>
      <c r="G146" s="30" t="n">
        <v>47075.81</v>
      </c>
      <c r="H146" s="30" t="n">
        <v>51949.03</v>
      </c>
      <c r="I146" s="30" t="n">
        <v>56665.33</v>
      </c>
    </row>
    <row r="147" s="23" customFormat="true" ht="27.6" hidden="false" customHeight="false" outlineLevel="0" collapsed="false">
      <c r="A147" s="27" t="n">
        <v>136</v>
      </c>
      <c r="B147" s="28" t="s">
        <v>205</v>
      </c>
      <c r="C147" s="29" t="n">
        <v>50060.88</v>
      </c>
      <c r="D147" s="29" t="n">
        <v>50593.44</v>
      </c>
      <c r="E147" s="29" t="n">
        <v>51498.8</v>
      </c>
      <c r="F147" s="30" t="n">
        <v>47930.63</v>
      </c>
      <c r="G147" s="30" t="n">
        <v>57516.75</v>
      </c>
      <c r="H147" s="30" t="n">
        <v>63470.8</v>
      </c>
      <c r="I147" s="30" t="n">
        <v>69233.13</v>
      </c>
    </row>
    <row r="148" s="23" customFormat="true" ht="27.6" hidden="false" customHeight="false" outlineLevel="0" collapsed="false">
      <c r="A148" s="27" t="n">
        <v>137</v>
      </c>
      <c r="B148" s="28" t="s">
        <v>206</v>
      </c>
      <c r="C148" s="29" t="n">
        <v>39538.53</v>
      </c>
      <c r="D148" s="29" t="n">
        <v>39959.15</v>
      </c>
      <c r="E148" s="29" t="n">
        <v>40674.21</v>
      </c>
      <c r="F148" s="30" t="n">
        <v>37856.04</v>
      </c>
      <c r="G148" s="30" t="n">
        <v>45427.24</v>
      </c>
      <c r="H148" s="30" t="n">
        <v>50129.81</v>
      </c>
      <c r="I148" s="30" t="n">
        <v>54680.94</v>
      </c>
    </row>
    <row r="149" s="23" customFormat="true" ht="27.6" hidden="false" customHeight="false" outlineLevel="0" collapsed="false">
      <c r="A149" s="27" t="n">
        <v>138</v>
      </c>
      <c r="B149" s="28" t="s">
        <v>207</v>
      </c>
      <c r="C149" s="29" t="n">
        <v>7971.48</v>
      </c>
      <c r="D149" s="29" t="n">
        <v>8056.28</v>
      </c>
      <c r="E149" s="29" t="n">
        <v>8200.45</v>
      </c>
      <c r="F149" s="30" t="n">
        <v>7632.27</v>
      </c>
      <c r="G149" s="30" t="n">
        <v>9158.72</v>
      </c>
      <c r="H149" s="30" t="n">
        <v>10106.82</v>
      </c>
      <c r="I149" s="30" t="n">
        <v>11024.38</v>
      </c>
    </row>
    <row r="150" s="23" customFormat="true" ht="27.6" hidden="false" customHeight="false" outlineLevel="0" collapsed="false">
      <c r="A150" s="27" t="n">
        <v>139</v>
      </c>
      <c r="B150" s="28" t="s">
        <v>208</v>
      </c>
      <c r="C150" s="29" t="n">
        <v>30451.04</v>
      </c>
      <c r="D150" s="29" t="n">
        <v>30774.99</v>
      </c>
      <c r="E150" s="29" t="n">
        <v>31325.7</v>
      </c>
      <c r="F150" s="30" t="n">
        <v>29155.25</v>
      </c>
      <c r="G150" s="30" t="n">
        <v>34986.31</v>
      </c>
      <c r="H150" s="30" t="n">
        <v>38608.04</v>
      </c>
      <c r="I150" s="30" t="n">
        <v>42113.14</v>
      </c>
    </row>
    <row r="151" s="23" customFormat="true" ht="27.6" hidden="false" customHeight="false" outlineLevel="0" collapsed="false">
      <c r="A151" s="27" t="n">
        <v>140</v>
      </c>
      <c r="B151" s="28" t="s">
        <v>209</v>
      </c>
      <c r="C151" s="29" t="n">
        <v>45915.71</v>
      </c>
      <c r="D151" s="29" t="n">
        <v>46404.17</v>
      </c>
      <c r="E151" s="29" t="n">
        <v>47234.56</v>
      </c>
      <c r="F151" s="30" t="n">
        <v>43961.85</v>
      </c>
      <c r="G151" s="30" t="n">
        <v>52754.22</v>
      </c>
      <c r="H151" s="30" t="n">
        <v>58215.26</v>
      </c>
      <c r="I151" s="30" t="n">
        <v>63500.45</v>
      </c>
    </row>
    <row r="152" s="23" customFormat="true" ht="27.6" hidden="false" customHeight="false" outlineLevel="0" collapsed="false">
      <c r="A152" s="27" t="n">
        <v>141</v>
      </c>
      <c r="B152" s="28" t="s">
        <v>210</v>
      </c>
      <c r="C152" s="29" t="n">
        <v>67757.56</v>
      </c>
      <c r="D152" s="29" t="n">
        <v>68478.38</v>
      </c>
      <c r="E152" s="29" t="n">
        <v>69703.78</v>
      </c>
      <c r="F152" s="30" t="n">
        <v>64874.26</v>
      </c>
      <c r="G152" s="30" t="n">
        <v>77849.11</v>
      </c>
      <c r="H152" s="30" t="n">
        <v>85907.93</v>
      </c>
      <c r="I152" s="30" t="n">
        <v>93707.26</v>
      </c>
    </row>
    <row r="153" s="23" customFormat="true" ht="27.6" hidden="false" customHeight="false" outlineLevel="0" collapsed="false">
      <c r="A153" s="27" t="n">
        <v>142</v>
      </c>
      <c r="B153" s="28" t="s">
        <v>211</v>
      </c>
      <c r="C153" s="29" t="n">
        <v>40813.96</v>
      </c>
      <c r="D153" s="29" t="n">
        <v>41248.15</v>
      </c>
      <c r="E153" s="29" t="n">
        <v>41986.28</v>
      </c>
      <c r="F153" s="30" t="n">
        <v>39077.2</v>
      </c>
      <c r="G153" s="30" t="n">
        <v>46892.64</v>
      </c>
      <c r="H153" s="30" t="n">
        <v>51746.9</v>
      </c>
      <c r="I153" s="30" t="n">
        <v>56444.84</v>
      </c>
    </row>
    <row r="154" s="23" customFormat="true" ht="27.6" hidden="false" customHeight="false" outlineLevel="0" collapsed="false">
      <c r="A154" s="27" t="n">
        <v>143</v>
      </c>
      <c r="B154" s="28" t="s">
        <v>212</v>
      </c>
      <c r="C154" s="29" t="n">
        <v>57394.64</v>
      </c>
      <c r="D154" s="29" t="n">
        <v>58005.22</v>
      </c>
      <c r="E154" s="29" t="n">
        <v>59043.21</v>
      </c>
      <c r="F154" s="30" t="n">
        <v>54952.31</v>
      </c>
      <c r="G154" s="30" t="n">
        <v>65942.77</v>
      </c>
      <c r="H154" s="30" t="n">
        <v>72769.07</v>
      </c>
      <c r="I154" s="30" t="n">
        <v>79375.56</v>
      </c>
    </row>
    <row r="155" s="23" customFormat="true" ht="13.8" hidden="false" customHeight="false" outlineLevel="0" collapsed="false">
      <c r="A155" s="27" t="n">
        <v>144</v>
      </c>
      <c r="B155" s="28" t="s">
        <v>213</v>
      </c>
      <c r="C155" s="29" t="n">
        <v>68076.42</v>
      </c>
      <c r="D155" s="29" t="n">
        <v>68800.63</v>
      </c>
      <c r="E155" s="29" t="n">
        <v>70031.8</v>
      </c>
      <c r="F155" s="30" t="n">
        <v>65179.55</v>
      </c>
      <c r="G155" s="30" t="n">
        <v>78215.46</v>
      </c>
      <c r="H155" s="30" t="n">
        <v>86312.21</v>
      </c>
      <c r="I155" s="30" t="n">
        <v>94148.24</v>
      </c>
    </row>
    <row r="156" s="23" customFormat="true" ht="27.6" hidden="false" customHeight="false" outlineLevel="0" collapsed="false">
      <c r="A156" s="27" t="n">
        <v>145</v>
      </c>
      <c r="B156" s="28" t="s">
        <v>214</v>
      </c>
      <c r="C156" s="29" t="n">
        <v>55162.62</v>
      </c>
      <c r="D156" s="29" t="n">
        <v>55749.46</v>
      </c>
      <c r="E156" s="29" t="n">
        <v>56747.08</v>
      </c>
      <c r="F156" s="30" t="n">
        <v>52815.28</v>
      </c>
      <c r="G156" s="30" t="n">
        <v>63378.33</v>
      </c>
      <c r="H156" s="30" t="n">
        <v>69939.16</v>
      </c>
      <c r="I156" s="30" t="n">
        <v>76288.73</v>
      </c>
    </row>
    <row r="157" s="23" customFormat="true" ht="27.6" hidden="false" customHeight="false" outlineLevel="0" collapsed="false">
      <c r="A157" s="27" t="n">
        <v>146</v>
      </c>
      <c r="B157" s="28" t="s">
        <v>215</v>
      </c>
      <c r="C157" s="29" t="n">
        <v>8928.05</v>
      </c>
      <c r="D157" s="29" t="n">
        <v>9023.03</v>
      </c>
      <c r="E157" s="29" t="n">
        <v>9184.5</v>
      </c>
      <c r="F157" s="30" t="n">
        <v>8548.14</v>
      </c>
      <c r="G157" s="30" t="n">
        <v>10257.76</v>
      </c>
      <c r="H157" s="30" t="n">
        <v>11319.63</v>
      </c>
      <c r="I157" s="30" t="n">
        <v>12347.31</v>
      </c>
    </row>
    <row r="158" s="23" customFormat="true" ht="27.6" hidden="false" customHeight="false" outlineLevel="0" collapsed="false">
      <c r="A158" s="27" t="n">
        <v>147</v>
      </c>
      <c r="B158" s="28" t="s">
        <v>216</v>
      </c>
      <c r="C158" s="29" t="n">
        <v>16580.67</v>
      </c>
      <c r="D158" s="29" t="n">
        <v>16757.06</v>
      </c>
      <c r="E158" s="29" t="n">
        <v>17056.93</v>
      </c>
      <c r="F158" s="30" t="n">
        <v>15875.11</v>
      </c>
      <c r="G158" s="30" t="n">
        <v>19050.13</v>
      </c>
      <c r="H158" s="30" t="n">
        <v>21022.18</v>
      </c>
      <c r="I158" s="30" t="n">
        <v>22930.72</v>
      </c>
    </row>
    <row r="159" s="23" customFormat="true" ht="27.6" hidden="false" customHeight="false" outlineLevel="0" collapsed="false">
      <c r="A159" s="27" t="n">
        <v>148</v>
      </c>
      <c r="B159" s="28" t="s">
        <v>217</v>
      </c>
      <c r="C159" s="29" t="n">
        <v>24871.01</v>
      </c>
      <c r="D159" s="29" t="n">
        <v>25135.59</v>
      </c>
      <c r="E159" s="29" t="n">
        <v>25585.39</v>
      </c>
      <c r="F159" s="30" t="n">
        <v>23812.67</v>
      </c>
      <c r="G159" s="30" t="n">
        <v>28575.2</v>
      </c>
      <c r="H159" s="30" t="n">
        <v>31533.26</v>
      </c>
      <c r="I159" s="30" t="n">
        <v>34396.08</v>
      </c>
    </row>
    <row r="160" s="23" customFormat="true" ht="27.6" hidden="false" customHeight="false" outlineLevel="0" collapsed="false">
      <c r="A160" s="27" t="n">
        <v>149</v>
      </c>
      <c r="B160" s="28" t="s">
        <v>218</v>
      </c>
      <c r="C160" s="29" t="n">
        <v>35552.79</v>
      </c>
      <c r="D160" s="29" t="n">
        <v>35931.01</v>
      </c>
      <c r="E160" s="29" t="n">
        <v>36573.99</v>
      </c>
      <c r="F160" s="30" t="n">
        <v>34039.9</v>
      </c>
      <c r="G160" s="30" t="n">
        <v>40847.88</v>
      </c>
      <c r="H160" s="30" t="n">
        <v>45076.4</v>
      </c>
      <c r="I160" s="30" t="n">
        <v>49168.75</v>
      </c>
    </row>
    <row r="161" s="23" customFormat="true" ht="27.6" hidden="false" customHeight="false" outlineLevel="0" collapsed="false">
      <c r="A161" s="27" t="n">
        <v>150</v>
      </c>
      <c r="B161" s="28" t="s">
        <v>219</v>
      </c>
      <c r="C161" s="29" t="n">
        <v>38263.09</v>
      </c>
      <c r="D161" s="29" t="n">
        <v>38670.15</v>
      </c>
      <c r="E161" s="29" t="n">
        <v>39362.14</v>
      </c>
      <c r="F161" s="30" t="n">
        <v>36634.87</v>
      </c>
      <c r="G161" s="30" t="n">
        <v>43961.85</v>
      </c>
      <c r="H161" s="30" t="n">
        <v>48512.71</v>
      </c>
      <c r="I161" s="30" t="n">
        <v>52917.04</v>
      </c>
    </row>
    <row r="162" s="23" customFormat="true" ht="27.6" hidden="false" customHeight="false" outlineLevel="0" collapsed="false">
      <c r="A162" s="27" t="n">
        <v>151</v>
      </c>
      <c r="B162" s="28" t="s">
        <v>220</v>
      </c>
      <c r="C162" s="29" t="n">
        <v>46553.43</v>
      </c>
      <c r="D162" s="29" t="n">
        <v>47048.68</v>
      </c>
      <c r="E162" s="29" t="n">
        <v>47890.6</v>
      </c>
      <c r="F162" s="30" t="n">
        <v>44572.43</v>
      </c>
      <c r="G162" s="30" t="n">
        <v>53486.92</v>
      </c>
      <c r="H162" s="30" t="n">
        <v>59023.8</v>
      </c>
      <c r="I162" s="30" t="n">
        <v>64382.4</v>
      </c>
    </row>
    <row r="163" s="23" customFormat="true" ht="27.6" hidden="false" customHeight="false" outlineLevel="0" collapsed="false">
      <c r="A163" s="27" t="n">
        <v>152</v>
      </c>
      <c r="B163" s="28" t="s">
        <v>221</v>
      </c>
      <c r="C163" s="29" t="n">
        <v>52611.75</v>
      </c>
      <c r="D163" s="29" t="n">
        <v>53171.45</v>
      </c>
      <c r="E163" s="29" t="n">
        <v>54122.94</v>
      </c>
      <c r="F163" s="30" t="n">
        <v>50372.95</v>
      </c>
      <c r="G163" s="30" t="n">
        <v>60447.54</v>
      </c>
      <c r="H163" s="30" t="n">
        <v>66704.98</v>
      </c>
      <c r="I163" s="30" t="n">
        <v>72760.93</v>
      </c>
    </row>
    <row r="164" s="23" customFormat="true" ht="27.6" hidden="false" customHeight="false" outlineLevel="0" collapsed="false">
      <c r="A164" s="27" t="n">
        <v>153</v>
      </c>
      <c r="B164" s="28" t="s">
        <v>222</v>
      </c>
      <c r="C164" s="29" t="n">
        <v>67279.27</v>
      </c>
      <c r="D164" s="29" t="n">
        <v>67995.01</v>
      </c>
      <c r="E164" s="29" t="n">
        <v>69211.76</v>
      </c>
      <c r="F164" s="30" t="n">
        <v>64416.32</v>
      </c>
      <c r="G164" s="30" t="n">
        <v>77299.58</v>
      </c>
      <c r="H164" s="30" t="n">
        <v>85301.52</v>
      </c>
      <c r="I164" s="30" t="n">
        <v>93045.8</v>
      </c>
    </row>
    <row r="165" s="23" customFormat="true" ht="27.6" hidden="false" customHeight="false" outlineLevel="0" collapsed="false">
      <c r="A165" s="27" t="n">
        <v>154</v>
      </c>
      <c r="B165" s="28" t="s">
        <v>223</v>
      </c>
      <c r="C165" s="29" t="n">
        <v>84497.66</v>
      </c>
      <c r="D165" s="29" t="n">
        <v>85396.57</v>
      </c>
      <c r="E165" s="29" t="n">
        <v>86924.72</v>
      </c>
      <c r="F165" s="30" t="n">
        <v>80902.01</v>
      </c>
      <c r="G165" s="30" t="n">
        <v>97082.42</v>
      </c>
      <c r="H165" s="30" t="n">
        <v>107132.25</v>
      </c>
      <c r="I165" s="30" t="n">
        <v>116858.47</v>
      </c>
    </row>
    <row r="166" s="23" customFormat="true" ht="41.4" hidden="false" customHeight="false" outlineLevel="0" collapsed="false">
      <c r="A166" s="27" t="n">
        <v>155</v>
      </c>
      <c r="B166" s="28" t="s">
        <v>224</v>
      </c>
      <c r="C166" s="29" t="n">
        <v>175691.36</v>
      </c>
      <c r="D166" s="29" t="n">
        <v>177560.42</v>
      </c>
      <c r="E166" s="29" t="n">
        <v>180737.81</v>
      </c>
      <c r="F166" s="30" t="n">
        <v>168215.13</v>
      </c>
      <c r="G166" s="30" t="n">
        <v>201858.16</v>
      </c>
      <c r="H166" s="30" t="n">
        <v>222754.22</v>
      </c>
      <c r="I166" s="30" t="n">
        <v>242977.41</v>
      </c>
    </row>
    <row r="167" s="23" customFormat="true" ht="27.6" hidden="false" customHeight="false" outlineLevel="0" collapsed="false">
      <c r="A167" s="27" t="n">
        <v>156</v>
      </c>
      <c r="B167" s="28" t="s">
        <v>225</v>
      </c>
      <c r="C167" s="29" t="n">
        <v>32683.06</v>
      </c>
      <c r="D167" s="29" t="n">
        <v>33030.75</v>
      </c>
      <c r="E167" s="29" t="n">
        <v>33621.83</v>
      </c>
      <c r="F167" s="30" t="n">
        <v>31292.29</v>
      </c>
      <c r="G167" s="30" t="n">
        <v>37550.75</v>
      </c>
      <c r="H167" s="30" t="n">
        <v>41437.94</v>
      </c>
      <c r="I167" s="30" t="n">
        <v>45199.97</v>
      </c>
    </row>
    <row r="168" s="23" customFormat="true" ht="41.4" hidden="false" customHeight="false" outlineLevel="0" collapsed="false">
      <c r="A168" s="27" t="n">
        <v>157</v>
      </c>
      <c r="B168" s="28" t="s">
        <v>226</v>
      </c>
      <c r="C168" s="29" t="n">
        <v>126268.2</v>
      </c>
      <c r="D168" s="29" t="n">
        <v>127611.48</v>
      </c>
      <c r="E168" s="29" t="n">
        <v>129895.05</v>
      </c>
      <c r="F168" s="30" t="n">
        <v>120895.09</v>
      </c>
      <c r="G168" s="30" t="n">
        <v>145074.1</v>
      </c>
      <c r="H168" s="30" t="n">
        <v>160091.96</v>
      </c>
      <c r="I168" s="30" t="n">
        <v>174626.23</v>
      </c>
    </row>
    <row r="169" s="23" customFormat="true" ht="41.4" hidden="false" customHeight="false" outlineLevel="0" collapsed="false">
      <c r="A169" s="27" t="n">
        <v>158</v>
      </c>
      <c r="B169" s="28" t="s">
        <v>227</v>
      </c>
      <c r="C169" s="29" t="n">
        <v>46712.86</v>
      </c>
      <c r="D169" s="29" t="n">
        <v>47209.8</v>
      </c>
      <c r="E169" s="29" t="n">
        <v>48054.61</v>
      </c>
      <c r="F169" s="30" t="n">
        <v>44725.08</v>
      </c>
      <c r="G169" s="30" t="n">
        <v>53670.09</v>
      </c>
      <c r="H169" s="30" t="n">
        <v>59225.94</v>
      </c>
      <c r="I169" s="30" t="n">
        <v>64602.89</v>
      </c>
    </row>
    <row r="170" s="23" customFormat="true" ht="41.4" hidden="false" customHeight="false" outlineLevel="0" collapsed="false">
      <c r="A170" s="27" t="n">
        <v>159</v>
      </c>
      <c r="B170" s="28" t="s">
        <v>228</v>
      </c>
      <c r="C170" s="29" t="n">
        <v>16261.81</v>
      </c>
      <c r="D170" s="29" t="n">
        <v>16434.81</v>
      </c>
      <c r="E170" s="29" t="n">
        <v>16728.91</v>
      </c>
      <c r="F170" s="30" t="n">
        <v>15569.82</v>
      </c>
      <c r="G170" s="30" t="n">
        <v>18683.79</v>
      </c>
      <c r="H170" s="30" t="n">
        <v>20617.9</v>
      </c>
      <c r="I170" s="30" t="n">
        <v>22489.74</v>
      </c>
    </row>
    <row r="171" s="23" customFormat="true" ht="13.8" hidden="false" customHeight="false" outlineLevel="0" collapsed="false">
      <c r="A171" s="27" t="n">
        <v>160</v>
      </c>
      <c r="B171" s="28" t="s">
        <v>229</v>
      </c>
      <c r="C171" s="29" t="n">
        <v>31885.91</v>
      </c>
      <c r="D171" s="29" t="n">
        <v>32225.12</v>
      </c>
      <c r="E171" s="29" t="n">
        <v>32801.78</v>
      </c>
      <c r="F171" s="30" t="n">
        <v>30529.06</v>
      </c>
      <c r="G171" s="30" t="n">
        <v>36634.87</v>
      </c>
      <c r="H171" s="30" t="n">
        <v>40427.26</v>
      </c>
      <c r="I171" s="30" t="n">
        <v>44097.53</v>
      </c>
    </row>
    <row r="172" s="23" customFormat="true" ht="13.8" hidden="false" customHeight="false" outlineLevel="0" collapsed="false">
      <c r="A172" s="27" t="n">
        <v>161</v>
      </c>
      <c r="B172" s="28" t="s">
        <v>230</v>
      </c>
      <c r="C172" s="29" t="n">
        <v>35233.93</v>
      </c>
      <c r="D172" s="29" t="n">
        <v>35608.76</v>
      </c>
      <c r="E172" s="29" t="n">
        <v>36245.97</v>
      </c>
      <c r="F172" s="30" t="n">
        <v>33734.61</v>
      </c>
      <c r="G172" s="30" t="n">
        <v>40481.54</v>
      </c>
      <c r="H172" s="30" t="n">
        <v>44672.12</v>
      </c>
      <c r="I172" s="30" t="n">
        <v>48727.78</v>
      </c>
    </row>
    <row r="173" s="23" customFormat="true" ht="13.8" hidden="false" customHeight="false" outlineLevel="0" collapsed="false">
      <c r="A173" s="27" t="n">
        <v>162</v>
      </c>
      <c r="B173" s="28" t="s">
        <v>231</v>
      </c>
      <c r="C173" s="29" t="n">
        <v>56278.63</v>
      </c>
      <c r="D173" s="29" t="n">
        <v>56877.34</v>
      </c>
      <c r="E173" s="29" t="n">
        <v>57895.14</v>
      </c>
      <c r="F173" s="30" t="n">
        <v>53883.79</v>
      </c>
      <c r="G173" s="30" t="n">
        <v>64660.55</v>
      </c>
      <c r="H173" s="30" t="n">
        <v>71354.12</v>
      </c>
      <c r="I173" s="30" t="n">
        <v>77832.15</v>
      </c>
    </row>
    <row r="174" s="23" customFormat="true" ht="27.6" hidden="false" customHeight="false" outlineLevel="0" collapsed="false">
      <c r="A174" s="27" t="n">
        <v>163</v>
      </c>
      <c r="B174" s="28" t="s">
        <v>232</v>
      </c>
      <c r="C174" s="29" t="n">
        <v>10522.35</v>
      </c>
      <c r="D174" s="29" t="n">
        <v>10634.29</v>
      </c>
      <c r="E174" s="29" t="n">
        <v>10824.59</v>
      </c>
      <c r="F174" s="30" t="n">
        <v>10074.59</v>
      </c>
      <c r="G174" s="30" t="n">
        <v>12089.51</v>
      </c>
      <c r="H174" s="30" t="n">
        <v>13341</v>
      </c>
      <c r="I174" s="30" t="n">
        <v>14552.19</v>
      </c>
    </row>
    <row r="175" s="23" customFormat="true" ht="13.8" hidden="false" customHeight="false" outlineLevel="0" collapsed="false">
      <c r="A175" s="27" t="n">
        <v>164</v>
      </c>
      <c r="B175" s="28" t="s">
        <v>233</v>
      </c>
      <c r="C175" s="29" t="n">
        <v>7493.19</v>
      </c>
      <c r="D175" s="29" t="n">
        <v>7572.9</v>
      </c>
      <c r="E175" s="29" t="n">
        <v>7708.42</v>
      </c>
      <c r="F175" s="30" t="n">
        <v>7174.33</v>
      </c>
      <c r="G175" s="30" t="n">
        <v>8609.2</v>
      </c>
      <c r="H175" s="30" t="n">
        <v>9500.41</v>
      </c>
      <c r="I175" s="30" t="n">
        <v>10362.92</v>
      </c>
    </row>
    <row r="176" s="23" customFormat="true" ht="13.8" hidden="false" customHeight="false" outlineLevel="0" collapsed="false">
      <c r="A176" s="27" t="n">
        <v>165</v>
      </c>
      <c r="B176" s="28" t="s">
        <v>234</v>
      </c>
      <c r="C176" s="29" t="n">
        <v>9725.2</v>
      </c>
      <c r="D176" s="29" t="n">
        <v>9828.66</v>
      </c>
      <c r="E176" s="29" t="n">
        <v>10004.54</v>
      </c>
      <c r="F176" s="30" t="n">
        <v>9311.36</v>
      </c>
      <c r="G176" s="30" t="n">
        <v>11173.64</v>
      </c>
      <c r="H176" s="30" t="n">
        <v>12330.32</v>
      </c>
      <c r="I176" s="30" t="n">
        <v>13449.75</v>
      </c>
    </row>
    <row r="177" s="23" customFormat="true" ht="41.4" hidden="false" customHeight="false" outlineLevel="0" collapsed="false">
      <c r="A177" s="27" t="n">
        <v>166</v>
      </c>
      <c r="B177" s="28" t="s">
        <v>235</v>
      </c>
      <c r="C177" s="29" t="n">
        <v>11319.5</v>
      </c>
      <c r="D177" s="29" t="n">
        <v>11439.92</v>
      </c>
      <c r="E177" s="29" t="n">
        <v>11644.63</v>
      </c>
      <c r="F177" s="30" t="n">
        <v>10837.82</v>
      </c>
      <c r="G177" s="30" t="n">
        <v>13005.38</v>
      </c>
      <c r="H177" s="30" t="n">
        <v>14351.68</v>
      </c>
      <c r="I177" s="30" t="n">
        <v>15654.62</v>
      </c>
    </row>
    <row r="178" s="23" customFormat="true" ht="27.6" hidden="false" customHeight="false" outlineLevel="0" collapsed="false">
      <c r="A178" s="27" t="n">
        <v>167</v>
      </c>
      <c r="B178" s="28" t="s">
        <v>236</v>
      </c>
      <c r="C178" s="29" t="n">
        <v>13392.08</v>
      </c>
      <c r="D178" s="29" t="n">
        <v>13534.55</v>
      </c>
      <c r="E178" s="29" t="n">
        <v>13776.75</v>
      </c>
      <c r="F178" s="30" t="n">
        <v>12822.21</v>
      </c>
      <c r="G178" s="30" t="n">
        <v>15386.65</v>
      </c>
      <c r="H178" s="30" t="n">
        <v>16979.45</v>
      </c>
      <c r="I178" s="30" t="n">
        <v>18520.96</v>
      </c>
    </row>
    <row r="179" s="23" customFormat="true" ht="27.6" hidden="false" customHeight="false" outlineLevel="0" collapsed="false">
      <c r="A179" s="27" t="n">
        <v>168</v>
      </c>
      <c r="B179" s="28" t="s">
        <v>237</v>
      </c>
      <c r="C179" s="29" t="n">
        <v>14508.09</v>
      </c>
      <c r="D179" s="29" t="n">
        <v>14662.43</v>
      </c>
      <c r="E179" s="29" t="n">
        <v>14924.81</v>
      </c>
      <c r="F179" s="30" t="n">
        <v>13890.72</v>
      </c>
      <c r="G179" s="30" t="n">
        <v>16668.87</v>
      </c>
      <c r="H179" s="30" t="n">
        <v>18394.4</v>
      </c>
      <c r="I179" s="30" t="n">
        <v>20064.38</v>
      </c>
    </row>
    <row r="180" s="23" customFormat="true" ht="27.6" hidden="false" customHeight="false" outlineLevel="0" collapsed="false">
      <c r="A180" s="27" t="n">
        <v>169</v>
      </c>
      <c r="B180" s="28" t="s">
        <v>238</v>
      </c>
      <c r="C180" s="29" t="n">
        <v>17537.25</v>
      </c>
      <c r="D180" s="29" t="n">
        <v>17723.82</v>
      </c>
      <c r="E180" s="29" t="n">
        <v>18040.98</v>
      </c>
      <c r="F180" s="30" t="n">
        <v>16790.98</v>
      </c>
      <c r="G180" s="30" t="n">
        <v>20149.18</v>
      </c>
      <c r="H180" s="30" t="n">
        <v>22234.99</v>
      </c>
      <c r="I180" s="30" t="n">
        <v>24253.64</v>
      </c>
    </row>
    <row r="181" s="23" customFormat="true" ht="27.6" hidden="false" customHeight="false" outlineLevel="0" collapsed="false">
      <c r="A181" s="27" t="n">
        <v>170</v>
      </c>
      <c r="B181" s="28" t="s">
        <v>239</v>
      </c>
      <c r="C181" s="29" t="n">
        <v>21522.99</v>
      </c>
      <c r="D181" s="29" t="n">
        <v>21751.96</v>
      </c>
      <c r="E181" s="29" t="n">
        <v>22141.2</v>
      </c>
      <c r="F181" s="30" t="n">
        <v>20607.12</v>
      </c>
      <c r="G181" s="30" t="n">
        <v>24728.54</v>
      </c>
      <c r="H181" s="30" t="n">
        <v>27288.4</v>
      </c>
      <c r="I181" s="30" t="n">
        <v>29765.84</v>
      </c>
    </row>
    <row r="182" s="23" customFormat="true" ht="27.6" hidden="false" customHeight="false" outlineLevel="0" collapsed="false">
      <c r="A182" s="27" t="n">
        <v>171</v>
      </c>
      <c r="B182" s="28" t="s">
        <v>240</v>
      </c>
      <c r="C182" s="29" t="n">
        <v>31248.19</v>
      </c>
      <c r="D182" s="29" t="n">
        <v>31580.62</v>
      </c>
      <c r="E182" s="29" t="n">
        <v>32145.75</v>
      </c>
      <c r="F182" s="30" t="n">
        <v>29918.48</v>
      </c>
      <c r="G182" s="30" t="n">
        <v>35902.18</v>
      </c>
      <c r="H182" s="30" t="n">
        <v>39618.72</v>
      </c>
      <c r="I182" s="30" t="n">
        <v>43215.58</v>
      </c>
    </row>
    <row r="183" s="23" customFormat="true" ht="13.8" hidden="false" customHeight="false" outlineLevel="0" collapsed="false">
      <c r="A183" s="27" t="n">
        <v>172</v>
      </c>
      <c r="B183" s="28" t="s">
        <v>241</v>
      </c>
      <c r="C183" s="29" t="n">
        <v>424014.75</v>
      </c>
      <c r="D183" s="29" t="n">
        <v>424014.75</v>
      </c>
      <c r="E183" s="29" t="n">
        <v>424014.75</v>
      </c>
      <c r="F183" s="30" t="n">
        <v>424014.75</v>
      </c>
      <c r="G183" s="30" t="n">
        <v>424014.75</v>
      </c>
      <c r="H183" s="30" t="n">
        <v>424014.75</v>
      </c>
      <c r="I183" s="30" t="n">
        <v>424014.75</v>
      </c>
    </row>
    <row r="184" s="23" customFormat="true" ht="13.8" hidden="false" customHeight="false" outlineLevel="0" collapsed="false">
      <c r="A184" s="27" t="n">
        <v>173</v>
      </c>
      <c r="B184" s="28" t="s">
        <v>242</v>
      </c>
      <c r="C184" s="29" t="n">
        <v>7812.05</v>
      </c>
      <c r="D184" s="29" t="n">
        <v>7895.15</v>
      </c>
      <c r="E184" s="29" t="n">
        <v>8036.44</v>
      </c>
      <c r="F184" s="30" t="n">
        <v>7479.62</v>
      </c>
      <c r="G184" s="30" t="n">
        <v>8975.54</v>
      </c>
      <c r="H184" s="30" t="n">
        <v>9904.68</v>
      </c>
      <c r="I184" s="30" t="n">
        <v>10803.9</v>
      </c>
    </row>
    <row r="185" s="23" customFormat="true" ht="13.8" hidden="false" customHeight="false" outlineLevel="0" collapsed="false">
      <c r="A185" s="27" t="n">
        <v>174</v>
      </c>
      <c r="B185" s="28" t="s">
        <v>243</v>
      </c>
      <c r="C185" s="29" t="n">
        <v>12594.93</v>
      </c>
      <c r="D185" s="29" t="n">
        <v>12728.92</v>
      </c>
      <c r="E185" s="29" t="n">
        <v>12956.7</v>
      </c>
      <c r="F185" s="30" t="n">
        <v>12058.98</v>
      </c>
      <c r="G185" s="30" t="n">
        <v>14470.78</v>
      </c>
      <c r="H185" s="30" t="n">
        <v>15968.77</v>
      </c>
      <c r="I185" s="30" t="n">
        <v>17418.53</v>
      </c>
    </row>
    <row r="186" s="23" customFormat="true" ht="13.8" hidden="false" customHeight="false" outlineLevel="0" collapsed="false">
      <c r="A186" s="27" t="n">
        <v>175</v>
      </c>
      <c r="B186" s="28" t="s">
        <v>244</v>
      </c>
      <c r="C186" s="29" t="n">
        <v>17058.96</v>
      </c>
      <c r="D186" s="29" t="n">
        <v>17240.44</v>
      </c>
      <c r="E186" s="29" t="n">
        <v>17548.95</v>
      </c>
      <c r="F186" s="30" t="n">
        <v>16333.05</v>
      </c>
      <c r="G186" s="30" t="n">
        <v>19599.66</v>
      </c>
      <c r="H186" s="30" t="n">
        <v>21628.59</v>
      </c>
      <c r="I186" s="30" t="n">
        <v>23592.18</v>
      </c>
    </row>
    <row r="187" s="23" customFormat="true" ht="13.8" hidden="false" customHeight="false" outlineLevel="0" collapsed="false">
      <c r="A187" s="27" t="n">
        <v>176</v>
      </c>
      <c r="B187" s="28" t="s">
        <v>245</v>
      </c>
      <c r="C187" s="29" t="n">
        <v>18972.12</v>
      </c>
      <c r="D187" s="29" t="n">
        <v>19173.95</v>
      </c>
      <c r="E187" s="29" t="n">
        <v>19517.06</v>
      </c>
      <c r="F187" s="30" t="n">
        <v>18164.79</v>
      </c>
      <c r="G187" s="30" t="n">
        <v>21797.75</v>
      </c>
      <c r="H187" s="30" t="n">
        <v>24054.22</v>
      </c>
      <c r="I187" s="30" t="n">
        <v>26238.03</v>
      </c>
    </row>
    <row r="188" s="23" customFormat="true" ht="13.8" hidden="false" customHeight="false" outlineLevel="0" collapsed="false">
      <c r="A188" s="27" t="n">
        <v>177</v>
      </c>
      <c r="B188" s="28" t="s">
        <v>246</v>
      </c>
      <c r="C188" s="29" t="n">
        <v>33639.63</v>
      </c>
      <c r="D188" s="29" t="n">
        <v>33997.5</v>
      </c>
      <c r="E188" s="29" t="n">
        <v>34605.88</v>
      </c>
      <c r="F188" s="30" t="n">
        <v>32208.16</v>
      </c>
      <c r="G188" s="30" t="n">
        <v>38649.79</v>
      </c>
      <c r="H188" s="30" t="n">
        <v>42650.76</v>
      </c>
      <c r="I188" s="30" t="n">
        <v>46522.9</v>
      </c>
    </row>
    <row r="189" s="23" customFormat="true" ht="13.8" hidden="false" customHeight="false" outlineLevel="0" collapsed="false">
      <c r="A189" s="27" t="n">
        <v>178</v>
      </c>
      <c r="B189" s="28" t="s">
        <v>247</v>
      </c>
      <c r="C189" s="29" t="n">
        <v>37147.08</v>
      </c>
      <c r="D189" s="29" t="n">
        <v>37542.27</v>
      </c>
      <c r="E189" s="29" t="n">
        <v>38214.07</v>
      </c>
      <c r="F189" s="30" t="n">
        <v>35566.36</v>
      </c>
      <c r="G189" s="30" t="n">
        <v>42679.63</v>
      </c>
      <c r="H189" s="30" t="n">
        <v>47097.76</v>
      </c>
      <c r="I189" s="30" t="n">
        <v>51373.63</v>
      </c>
    </row>
    <row r="190" s="23" customFormat="true" ht="13.8" hidden="false" customHeight="false" outlineLevel="0" collapsed="false">
      <c r="A190" s="27" t="n">
        <v>179</v>
      </c>
      <c r="B190" s="28" t="s">
        <v>248</v>
      </c>
      <c r="C190" s="29" t="n">
        <v>8130.91</v>
      </c>
      <c r="D190" s="29" t="n">
        <v>8217.41</v>
      </c>
      <c r="E190" s="29" t="n">
        <v>8364.45</v>
      </c>
      <c r="F190" s="30" t="n">
        <v>7784.91</v>
      </c>
      <c r="G190" s="30" t="n">
        <v>9341.89</v>
      </c>
      <c r="H190" s="30" t="n">
        <v>10308.95</v>
      </c>
      <c r="I190" s="30" t="n">
        <v>11244.87</v>
      </c>
    </row>
    <row r="191" s="23" customFormat="true" ht="13.8" hidden="false" customHeight="false" outlineLevel="0" collapsed="false">
      <c r="A191" s="27" t="n">
        <v>180</v>
      </c>
      <c r="B191" s="28" t="s">
        <v>249</v>
      </c>
      <c r="C191" s="29" t="n">
        <v>10522.35</v>
      </c>
      <c r="D191" s="29" t="n">
        <v>10634.29</v>
      </c>
      <c r="E191" s="29" t="n">
        <v>10824.59</v>
      </c>
      <c r="F191" s="30" t="n">
        <v>10074.59</v>
      </c>
      <c r="G191" s="30" t="n">
        <v>12089.51</v>
      </c>
      <c r="H191" s="30" t="n">
        <v>13341</v>
      </c>
      <c r="I191" s="30" t="n">
        <v>14552.19</v>
      </c>
    </row>
    <row r="192" s="23" customFormat="true" ht="13.8" hidden="false" customHeight="false" outlineLevel="0" collapsed="false">
      <c r="A192" s="27" t="n">
        <v>181</v>
      </c>
      <c r="B192" s="28" t="s">
        <v>250</v>
      </c>
      <c r="C192" s="29" t="n">
        <v>17696.68</v>
      </c>
      <c r="D192" s="29" t="n">
        <v>17884.94</v>
      </c>
      <c r="E192" s="29" t="n">
        <v>18204.99</v>
      </c>
      <c r="F192" s="30" t="n">
        <v>16943.63</v>
      </c>
      <c r="G192" s="30" t="n">
        <v>20332.36</v>
      </c>
      <c r="H192" s="30" t="n">
        <v>22437.13</v>
      </c>
      <c r="I192" s="30" t="n">
        <v>24474.13</v>
      </c>
    </row>
    <row r="193" s="23" customFormat="true" ht="13.8" hidden="false" customHeight="false" outlineLevel="0" collapsed="false">
      <c r="A193" s="27" t="n">
        <v>182</v>
      </c>
      <c r="B193" s="28" t="s">
        <v>251</v>
      </c>
      <c r="C193" s="29" t="n">
        <v>6217.75</v>
      </c>
      <c r="D193" s="29" t="n">
        <v>6283.9</v>
      </c>
      <c r="E193" s="29" t="n">
        <v>6396.35</v>
      </c>
      <c r="F193" s="30" t="n">
        <v>5953.17</v>
      </c>
      <c r="G193" s="30" t="n">
        <v>7143.8</v>
      </c>
      <c r="H193" s="30" t="n">
        <v>7883.32</v>
      </c>
      <c r="I193" s="30" t="n">
        <v>8599.02</v>
      </c>
    </row>
    <row r="194" s="23" customFormat="true" ht="13.8" hidden="false" customHeight="false" outlineLevel="0" collapsed="false">
      <c r="A194" s="27" t="n">
        <v>183</v>
      </c>
      <c r="B194" s="28" t="s">
        <v>252</v>
      </c>
      <c r="C194" s="29" t="n">
        <v>29494.47</v>
      </c>
      <c r="D194" s="29" t="n">
        <v>29808.24</v>
      </c>
      <c r="E194" s="29" t="n">
        <v>30341.65</v>
      </c>
      <c r="F194" s="30" t="n">
        <v>28239.38</v>
      </c>
      <c r="G194" s="30" t="n">
        <v>33887.26</v>
      </c>
      <c r="H194" s="30" t="n">
        <v>37395.22</v>
      </c>
      <c r="I194" s="30" t="n">
        <v>40790.22</v>
      </c>
    </row>
    <row r="195" s="23" customFormat="true" ht="13.8" hidden="false" customHeight="false" outlineLevel="0" collapsed="false">
      <c r="A195" s="27" t="n">
        <v>184</v>
      </c>
      <c r="B195" s="28" t="s">
        <v>253</v>
      </c>
      <c r="C195" s="29" t="n">
        <v>33799.06</v>
      </c>
      <c r="D195" s="29" t="n">
        <v>34158.63</v>
      </c>
      <c r="E195" s="29" t="n">
        <v>34769.89</v>
      </c>
      <c r="F195" s="30" t="n">
        <v>32360.81</v>
      </c>
      <c r="G195" s="30" t="n">
        <v>38832.97</v>
      </c>
      <c r="H195" s="30" t="n">
        <v>42852.9</v>
      </c>
      <c r="I195" s="30" t="n">
        <v>46743.39</v>
      </c>
    </row>
    <row r="196" s="23" customFormat="true" ht="13.8" hidden="false" customHeight="false" outlineLevel="0" collapsed="false">
      <c r="A196" s="27" t="n">
        <v>185</v>
      </c>
      <c r="B196" s="28" t="s">
        <v>254</v>
      </c>
      <c r="C196" s="29" t="n">
        <v>13551.51</v>
      </c>
      <c r="D196" s="29" t="n">
        <v>13695.68</v>
      </c>
      <c r="E196" s="29" t="n">
        <v>13940.76</v>
      </c>
      <c r="F196" s="30" t="n">
        <v>12974.85</v>
      </c>
      <c r="G196" s="30" t="n">
        <v>15569.82</v>
      </c>
      <c r="H196" s="30" t="n">
        <v>17181.59</v>
      </c>
      <c r="I196" s="30" t="n">
        <v>18741.45</v>
      </c>
    </row>
    <row r="197" s="23" customFormat="true" ht="27.6" hidden="false" customHeight="false" outlineLevel="0" collapsed="false">
      <c r="A197" s="27" t="n">
        <v>186</v>
      </c>
      <c r="B197" s="28" t="s">
        <v>255</v>
      </c>
      <c r="C197" s="29" t="n">
        <v>39538.53</v>
      </c>
      <c r="D197" s="29" t="n">
        <v>39959.15</v>
      </c>
      <c r="E197" s="29" t="n">
        <v>40674.21</v>
      </c>
      <c r="F197" s="30" t="n">
        <v>37856.04</v>
      </c>
      <c r="G197" s="30" t="n">
        <v>45427.24</v>
      </c>
      <c r="H197" s="30" t="n">
        <v>50129.81</v>
      </c>
      <c r="I197" s="30" t="n">
        <v>54680.94</v>
      </c>
    </row>
    <row r="198" s="23" customFormat="true" ht="27.6" hidden="false" customHeight="false" outlineLevel="0" collapsed="false">
      <c r="A198" s="27" t="n">
        <v>187</v>
      </c>
      <c r="B198" s="28" t="s">
        <v>256</v>
      </c>
      <c r="C198" s="29" t="n">
        <v>14508.09</v>
      </c>
      <c r="D198" s="29" t="n">
        <v>14662.43</v>
      </c>
      <c r="E198" s="29" t="n">
        <v>14924.81</v>
      </c>
      <c r="F198" s="30" t="n">
        <v>13890.72</v>
      </c>
      <c r="G198" s="30" t="n">
        <v>16668.87</v>
      </c>
      <c r="H198" s="30" t="n">
        <v>18394.4</v>
      </c>
      <c r="I198" s="30" t="n">
        <v>20064.38</v>
      </c>
    </row>
    <row r="199" s="23" customFormat="true" ht="13.8" hidden="false" customHeight="false" outlineLevel="0" collapsed="false">
      <c r="A199" s="27" t="n">
        <v>188</v>
      </c>
      <c r="B199" s="28" t="s">
        <v>257</v>
      </c>
      <c r="C199" s="29" t="n">
        <v>20566.41</v>
      </c>
      <c r="D199" s="29" t="n">
        <v>20785.2</v>
      </c>
      <c r="E199" s="29" t="n">
        <v>21157.15</v>
      </c>
      <c r="F199" s="30" t="n">
        <v>19691.24</v>
      </c>
      <c r="G199" s="30" t="n">
        <v>23629.49</v>
      </c>
      <c r="H199" s="30" t="n">
        <v>26075.58</v>
      </c>
      <c r="I199" s="30" t="n">
        <v>28442.91</v>
      </c>
    </row>
    <row r="200" s="23" customFormat="true" ht="13.8" hidden="false" customHeight="false" outlineLevel="0" collapsed="false">
      <c r="A200" s="27" t="n">
        <v>189</v>
      </c>
      <c r="B200" s="28" t="s">
        <v>258</v>
      </c>
      <c r="C200" s="29" t="n">
        <v>17696.68</v>
      </c>
      <c r="D200" s="29" t="n">
        <v>17884.94</v>
      </c>
      <c r="E200" s="29" t="n">
        <v>18204.99</v>
      </c>
      <c r="F200" s="30" t="n">
        <v>16943.63</v>
      </c>
      <c r="G200" s="30" t="n">
        <v>20332.36</v>
      </c>
      <c r="H200" s="30" t="n">
        <v>22437.13</v>
      </c>
      <c r="I200" s="30" t="n">
        <v>24474.13</v>
      </c>
    </row>
    <row r="201" s="23" customFormat="true" ht="13.8" hidden="false" customHeight="false" outlineLevel="0" collapsed="false">
      <c r="A201" s="27" t="n">
        <v>190</v>
      </c>
      <c r="B201" s="28" t="s">
        <v>259</v>
      </c>
      <c r="C201" s="29" t="n">
        <v>19928.69</v>
      </c>
      <c r="D201" s="29" t="n">
        <v>20140.7</v>
      </c>
      <c r="E201" s="29" t="n">
        <v>20501.11</v>
      </c>
      <c r="F201" s="30" t="n">
        <v>19080.66</v>
      </c>
      <c r="G201" s="30" t="n">
        <v>22896.8</v>
      </c>
      <c r="H201" s="30" t="n">
        <v>25267.04</v>
      </c>
      <c r="I201" s="30" t="n">
        <v>27560.96</v>
      </c>
    </row>
    <row r="202" s="23" customFormat="true" ht="13.8" hidden="false" customHeight="false" outlineLevel="0" collapsed="false">
      <c r="A202" s="27" t="n">
        <v>191</v>
      </c>
      <c r="B202" s="28" t="s">
        <v>260</v>
      </c>
      <c r="C202" s="29" t="n">
        <v>28378.46</v>
      </c>
      <c r="D202" s="29" t="n">
        <v>28680.36</v>
      </c>
      <c r="E202" s="29" t="n">
        <v>29193.59</v>
      </c>
      <c r="F202" s="30" t="n">
        <v>27170.87</v>
      </c>
      <c r="G202" s="30" t="n">
        <v>32605.04</v>
      </c>
      <c r="H202" s="30" t="n">
        <v>35980.26</v>
      </c>
      <c r="I202" s="30" t="n">
        <v>39246.81</v>
      </c>
    </row>
    <row r="203" s="23" customFormat="true" ht="13.8" hidden="false" customHeight="false" outlineLevel="0" collapsed="false">
      <c r="A203" s="27" t="n">
        <v>192</v>
      </c>
      <c r="B203" s="28" t="s">
        <v>261</v>
      </c>
      <c r="C203" s="29" t="n">
        <v>26624.73</v>
      </c>
      <c r="D203" s="29" t="n">
        <v>26907.98</v>
      </c>
      <c r="E203" s="29" t="n">
        <v>27389.49</v>
      </c>
      <c r="F203" s="30" t="n">
        <v>25491.77</v>
      </c>
      <c r="G203" s="30" t="n">
        <v>30590.12</v>
      </c>
      <c r="H203" s="30" t="n">
        <v>33756.76</v>
      </c>
      <c r="I203" s="30" t="n">
        <v>36821.44</v>
      </c>
    </row>
    <row r="204" s="23" customFormat="true" ht="13.8" hidden="false" customHeight="false" outlineLevel="0" collapsed="false">
      <c r="A204" s="27" t="n">
        <v>193</v>
      </c>
      <c r="B204" s="28" t="s">
        <v>262</v>
      </c>
      <c r="C204" s="29" t="n">
        <v>13870.37</v>
      </c>
      <c r="D204" s="29" t="n">
        <v>14017.93</v>
      </c>
      <c r="E204" s="29" t="n">
        <v>14268.77</v>
      </c>
      <c r="F204" s="30" t="n">
        <v>13280.14</v>
      </c>
      <c r="G204" s="30" t="n">
        <v>15936.17</v>
      </c>
      <c r="H204" s="30" t="n">
        <v>17585.86</v>
      </c>
      <c r="I204" s="30" t="n">
        <v>19182.43</v>
      </c>
    </row>
    <row r="205" s="23" customFormat="true" ht="13.8" hidden="false" customHeight="false" outlineLevel="0" collapsed="false">
      <c r="A205" s="27" t="n">
        <v>194</v>
      </c>
      <c r="B205" s="28" t="s">
        <v>263</v>
      </c>
      <c r="C205" s="29" t="n">
        <v>25030.44</v>
      </c>
      <c r="D205" s="29" t="n">
        <v>25296.72</v>
      </c>
      <c r="E205" s="29" t="n">
        <v>25749.4</v>
      </c>
      <c r="F205" s="30" t="n">
        <v>23965.31</v>
      </c>
      <c r="G205" s="30" t="n">
        <v>28758.38</v>
      </c>
      <c r="H205" s="30" t="n">
        <v>31735.4</v>
      </c>
      <c r="I205" s="30" t="n">
        <v>34616.56</v>
      </c>
    </row>
    <row r="206" s="23" customFormat="true" ht="27.6" hidden="false" customHeight="false" outlineLevel="0" collapsed="false">
      <c r="A206" s="27" t="n">
        <v>195</v>
      </c>
      <c r="B206" s="28" t="s">
        <v>264</v>
      </c>
      <c r="C206" s="29" t="n">
        <v>13551.51</v>
      </c>
      <c r="D206" s="29" t="n">
        <v>13695.68</v>
      </c>
      <c r="E206" s="29" t="n">
        <v>13940.76</v>
      </c>
      <c r="F206" s="30" t="n">
        <v>12974.85</v>
      </c>
      <c r="G206" s="30" t="n">
        <v>15569.82</v>
      </c>
      <c r="H206" s="30" t="n">
        <v>17181.59</v>
      </c>
      <c r="I206" s="30" t="n">
        <v>18741.45</v>
      </c>
    </row>
    <row r="207" s="23" customFormat="true" ht="13.8" hidden="false" customHeight="false" outlineLevel="0" collapsed="false">
      <c r="A207" s="27" t="n">
        <v>196</v>
      </c>
      <c r="B207" s="28" t="s">
        <v>265</v>
      </c>
      <c r="C207" s="29" t="n">
        <v>21044.7</v>
      </c>
      <c r="D207" s="29" t="n">
        <v>21268.58</v>
      </c>
      <c r="E207" s="29" t="n">
        <v>21649.18</v>
      </c>
      <c r="F207" s="30" t="n">
        <v>20149.18</v>
      </c>
      <c r="G207" s="30" t="n">
        <v>24179.02</v>
      </c>
      <c r="H207" s="30" t="n">
        <v>26681.99</v>
      </c>
      <c r="I207" s="30" t="n">
        <v>29104.37</v>
      </c>
    </row>
    <row r="208" s="23" customFormat="true" ht="13.8" hidden="false" customHeight="false" outlineLevel="0" collapsed="false">
      <c r="A208" s="27" t="n">
        <v>197</v>
      </c>
      <c r="B208" s="28" t="s">
        <v>266</v>
      </c>
      <c r="C208" s="29" t="n">
        <v>16740.1</v>
      </c>
      <c r="D208" s="29" t="n">
        <v>16918.19</v>
      </c>
      <c r="E208" s="29" t="n">
        <v>17220.94</v>
      </c>
      <c r="F208" s="30" t="n">
        <v>16027.76</v>
      </c>
      <c r="G208" s="30" t="n">
        <v>19233.31</v>
      </c>
      <c r="H208" s="30" t="n">
        <v>21224.31</v>
      </c>
      <c r="I208" s="30" t="n">
        <v>23151.21</v>
      </c>
    </row>
    <row r="209" s="23" customFormat="true" ht="13.8" hidden="false" customHeight="false" outlineLevel="0" collapsed="false">
      <c r="A209" s="27" t="n">
        <v>198</v>
      </c>
      <c r="B209" s="28" t="s">
        <v>267</v>
      </c>
      <c r="C209" s="29" t="n">
        <v>16102.38</v>
      </c>
      <c r="D209" s="29" t="n">
        <v>16273.69</v>
      </c>
      <c r="E209" s="29" t="n">
        <v>16564.9</v>
      </c>
      <c r="F209" s="30" t="n">
        <v>15417.18</v>
      </c>
      <c r="G209" s="30" t="n">
        <v>18500.61</v>
      </c>
      <c r="H209" s="30" t="n">
        <v>20415.77</v>
      </c>
      <c r="I209" s="30" t="n">
        <v>22269.25</v>
      </c>
    </row>
    <row r="210" s="23" customFormat="true" ht="13.8" hidden="false" customHeight="false" outlineLevel="0" collapsed="false">
      <c r="A210" s="27" t="n">
        <v>199</v>
      </c>
      <c r="B210" s="28" t="s">
        <v>268</v>
      </c>
      <c r="C210" s="29" t="n">
        <v>33639.63</v>
      </c>
      <c r="D210" s="29" t="n">
        <v>33997.5</v>
      </c>
      <c r="E210" s="29" t="n">
        <v>34605.88</v>
      </c>
      <c r="F210" s="30" t="n">
        <v>32208.16</v>
      </c>
      <c r="G210" s="30" t="n">
        <v>38649.79</v>
      </c>
      <c r="H210" s="30" t="n">
        <v>42650.76</v>
      </c>
      <c r="I210" s="30" t="n">
        <v>46522.9</v>
      </c>
    </row>
    <row r="211" s="23" customFormat="true" ht="13.8" hidden="false" customHeight="false" outlineLevel="0" collapsed="false">
      <c r="A211" s="27" t="n">
        <v>200</v>
      </c>
      <c r="B211" s="28" t="s">
        <v>269</v>
      </c>
      <c r="C211" s="29" t="n">
        <v>63293.53</v>
      </c>
      <c r="D211" s="29" t="n">
        <v>63966.87</v>
      </c>
      <c r="E211" s="29" t="n">
        <v>65111.54</v>
      </c>
      <c r="F211" s="30" t="n">
        <v>60600.19</v>
      </c>
      <c r="G211" s="30" t="n">
        <v>72720.23</v>
      </c>
      <c r="H211" s="30" t="n">
        <v>80248.12</v>
      </c>
      <c r="I211" s="30" t="n">
        <v>87533.6</v>
      </c>
    </row>
    <row r="212" s="23" customFormat="true" ht="13.8" hidden="false" customHeight="false" outlineLevel="0" collapsed="false">
      <c r="A212" s="27" t="n">
        <v>201</v>
      </c>
      <c r="B212" s="28" t="s">
        <v>270</v>
      </c>
      <c r="C212" s="29" t="n">
        <v>68714.13</v>
      </c>
      <c r="D212" s="29" t="n">
        <v>69445.14</v>
      </c>
      <c r="E212" s="29" t="n">
        <v>70687.84</v>
      </c>
      <c r="F212" s="30" t="n">
        <v>65790.13</v>
      </c>
      <c r="G212" s="30" t="n">
        <v>78948.15</v>
      </c>
      <c r="H212" s="30" t="n">
        <v>87120.75</v>
      </c>
      <c r="I212" s="30" t="n">
        <v>95030.19</v>
      </c>
    </row>
    <row r="213" s="23" customFormat="true" ht="13.8" hidden="false" customHeight="false" outlineLevel="0" collapsed="false">
      <c r="A213" s="27" t="n">
        <v>202</v>
      </c>
      <c r="B213" s="28" t="s">
        <v>271</v>
      </c>
      <c r="C213" s="29" t="n">
        <v>19131.55</v>
      </c>
      <c r="D213" s="29" t="n">
        <v>19335.07</v>
      </c>
      <c r="E213" s="29" t="n">
        <v>19681.07</v>
      </c>
      <c r="F213" s="30" t="n">
        <v>18317.44</v>
      </c>
      <c r="G213" s="30" t="n">
        <v>21980.92</v>
      </c>
      <c r="H213" s="30" t="n">
        <v>24256.36</v>
      </c>
      <c r="I213" s="30" t="n">
        <v>26458.52</v>
      </c>
    </row>
    <row r="214" s="23" customFormat="true" ht="13.8" hidden="false" customHeight="false" outlineLevel="0" collapsed="false">
      <c r="A214" s="27" t="n">
        <v>203</v>
      </c>
      <c r="B214" s="28" t="s">
        <v>272</v>
      </c>
      <c r="C214" s="29" t="n">
        <v>37784.8</v>
      </c>
      <c r="D214" s="29" t="n">
        <v>38186.77</v>
      </c>
      <c r="E214" s="29" t="n">
        <v>38870.11</v>
      </c>
      <c r="F214" s="30" t="n">
        <v>36176.94</v>
      </c>
      <c r="G214" s="30" t="n">
        <v>43412.33</v>
      </c>
      <c r="H214" s="30" t="n">
        <v>47906.31</v>
      </c>
      <c r="I214" s="30" t="n">
        <v>52255.58</v>
      </c>
    </row>
    <row r="215" s="23" customFormat="true" ht="13.8" hidden="false" customHeight="false" outlineLevel="0" collapsed="false">
      <c r="A215" s="27" t="n">
        <v>204</v>
      </c>
      <c r="B215" s="28" t="s">
        <v>273</v>
      </c>
      <c r="C215" s="29" t="n">
        <v>65844.4</v>
      </c>
      <c r="D215" s="29" t="n">
        <v>66544.87</v>
      </c>
      <c r="E215" s="29" t="n">
        <v>67735.68</v>
      </c>
      <c r="F215" s="30" t="n">
        <v>63042.51</v>
      </c>
      <c r="G215" s="30" t="n">
        <v>75651.02</v>
      </c>
      <c r="H215" s="30" t="n">
        <v>83482.3</v>
      </c>
      <c r="I215" s="30" t="n">
        <v>91061.41</v>
      </c>
    </row>
    <row r="216" s="23" customFormat="true" ht="13.8" hidden="false" customHeight="false" outlineLevel="0" collapsed="false">
      <c r="A216" s="27" t="n">
        <v>205</v>
      </c>
      <c r="B216" s="28" t="s">
        <v>274</v>
      </c>
      <c r="C216" s="29" t="n">
        <v>96933.16</v>
      </c>
      <c r="D216" s="29" t="n">
        <v>97964.37</v>
      </c>
      <c r="E216" s="29" t="n">
        <v>99717.41</v>
      </c>
      <c r="F216" s="30" t="n">
        <v>92808.35</v>
      </c>
      <c r="G216" s="30" t="n">
        <v>111370.02</v>
      </c>
      <c r="H216" s="30" t="n">
        <v>122898.88</v>
      </c>
      <c r="I216" s="30" t="n">
        <v>134056.5</v>
      </c>
    </row>
    <row r="217" s="23" customFormat="true" ht="13.8" hidden="false" customHeight="false" outlineLevel="0" collapsed="false">
      <c r="A217" s="27" t="n">
        <v>206</v>
      </c>
      <c r="B217" s="28" t="s">
        <v>275</v>
      </c>
      <c r="C217" s="29" t="n">
        <v>113513.84</v>
      </c>
      <c r="D217" s="29" t="n">
        <v>114721.43</v>
      </c>
      <c r="E217" s="29" t="n">
        <v>116774.34</v>
      </c>
      <c r="F217" s="30" t="n">
        <v>108683.46</v>
      </c>
      <c r="G217" s="30" t="n">
        <v>130420.15</v>
      </c>
      <c r="H217" s="30" t="n">
        <v>143921.05</v>
      </c>
      <c r="I217" s="30" t="n">
        <v>156987.22</v>
      </c>
    </row>
    <row r="218" s="23" customFormat="true" ht="27.6" hidden="false" customHeight="false" outlineLevel="0" collapsed="false">
      <c r="A218" s="27" t="n">
        <v>207</v>
      </c>
      <c r="B218" s="28" t="s">
        <v>276</v>
      </c>
      <c r="C218" s="29" t="n">
        <v>12594.93</v>
      </c>
      <c r="D218" s="29" t="n">
        <v>12728.92</v>
      </c>
      <c r="E218" s="29" t="n">
        <v>12956.7</v>
      </c>
      <c r="F218" s="30" t="n">
        <v>12058.98</v>
      </c>
      <c r="G218" s="30" t="n">
        <v>14470.78</v>
      </c>
      <c r="H218" s="30" t="n">
        <v>15968.77</v>
      </c>
      <c r="I218" s="30" t="n">
        <v>17418.53</v>
      </c>
    </row>
    <row r="219" s="23" customFormat="true" ht="27.6" hidden="false" customHeight="false" outlineLevel="0" collapsed="false">
      <c r="A219" s="27" t="n">
        <v>208</v>
      </c>
      <c r="B219" s="28" t="s">
        <v>277</v>
      </c>
      <c r="C219" s="29" t="n">
        <v>12550.84</v>
      </c>
      <c r="D219" s="29" t="n">
        <v>12550.84</v>
      </c>
      <c r="E219" s="29" t="n">
        <v>12550.84</v>
      </c>
      <c r="F219" s="30" t="n">
        <v>12550.84</v>
      </c>
      <c r="G219" s="30" t="n">
        <v>12550.84</v>
      </c>
      <c r="H219" s="30" t="n">
        <v>12550.84</v>
      </c>
      <c r="I219" s="30" t="n">
        <v>12550.84</v>
      </c>
    </row>
    <row r="220" s="23" customFormat="true" ht="27.6" hidden="false" customHeight="false" outlineLevel="0" collapsed="false">
      <c r="A220" s="27" t="n">
        <v>209</v>
      </c>
      <c r="B220" s="28" t="s">
        <v>278</v>
      </c>
      <c r="C220" s="29" t="n">
        <v>11000.64</v>
      </c>
      <c r="D220" s="29" t="n">
        <v>11117.67</v>
      </c>
      <c r="E220" s="29" t="n">
        <v>11316.61</v>
      </c>
      <c r="F220" s="30" t="n">
        <v>10532.53</v>
      </c>
      <c r="G220" s="30" t="n">
        <v>12639.03</v>
      </c>
      <c r="H220" s="30" t="n">
        <v>13947.41</v>
      </c>
      <c r="I220" s="30" t="n">
        <v>15213.65</v>
      </c>
    </row>
    <row r="221" s="23" customFormat="true" ht="13.8" hidden="false" customHeight="false" outlineLevel="0" collapsed="false">
      <c r="A221" s="27" t="n">
        <v>210</v>
      </c>
      <c r="B221" s="28" t="s">
        <v>279</v>
      </c>
      <c r="C221" s="29" t="n">
        <v>12211.62</v>
      </c>
      <c r="D221" s="29" t="n">
        <v>12211.62</v>
      </c>
      <c r="E221" s="29" t="n">
        <v>12211.62</v>
      </c>
      <c r="F221" s="30" t="n">
        <v>12211.62</v>
      </c>
      <c r="G221" s="30" t="n">
        <v>12211.62</v>
      </c>
      <c r="H221" s="30" t="n">
        <v>12211.62</v>
      </c>
      <c r="I221" s="30" t="n">
        <v>12211.62</v>
      </c>
    </row>
    <row r="222" s="23" customFormat="true" ht="13.8" hidden="false" customHeight="false" outlineLevel="0" collapsed="false">
      <c r="A222" s="27" t="n">
        <v>211</v>
      </c>
      <c r="B222" s="28" t="s">
        <v>280</v>
      </c>
      <c r="C222" s="29" t="n">
        <v>9406.34</v>
      </c>
      <c r="D222" s="29" t="n">
        <v>9506.41</v>
      </c>
      <c r="E222" s="29" t="n">
        <v>9676.53</v>
      </c>
      <c r="F222" s="30" t="n">
        <v>9006.07</v>
      </c>
      <c r="G222" s="30" t="n">
        <v>10807.29</v>
      </c>
      <c r="H222" s="30" t="n">
        <v>11926.04</v>
      </c>
      <c r="I222" s="30" t="n">
        <v>13008.77</v>
      </c>
    </row>
    <row r="223" s="23" customFormat="true" ht="13.8" hidden="false" customHeight="false" outlineLevel="0" collapsed="false">
      <c r="A223" s="27" t="n">
        <v>212</v>
      </c>
      <c r="B223" s="28" t="s">
        <v>281</v>
      </c>
      <c r="C223" s="29" t="n">
        <v>11872.41</v>
      </c>
      <c r="D223" s="29" t="n">
        <v>11872.41</v>
      </c>
      <c r="E223" s="29" t="n">
        <v>11872.41</v>
      </c>
      <c r="F223" s="30" t="n">
        <v>11872.41</v>
      </c>
      <c r="G223" s="30" t="n">
        <v>11872.41</v>
      </c>
      <c r="H223" s="30" t="n">
        <v>11872.41</v>
      </c>
      <c r="I223" s="30" t="n">
        <v>11872.41</v>
      </c>
    </row>
    <row r="224" s="23" customFormat="true" ht="27.6" hidden="false" customHeight="false" outlineLevel="0" collapsed="false">
      <c r="A224" s="27" t="n">
        <v>213</v>
      </c>
      <c r="B224" s="28" t="s">
        <v>282</v>
      </c>
      <c r="C224" s="29" t="n">
        <v>13229.26</v>
      </c>
      <c r="D224" s="29" t="n">
        <v>13229.26</v>
      </c>
      <c r="E224" s="29" t="n">
        <v>13229.26</v>
      </c>
      <c r="F224" s="30" t="n">
        <v>13229.26</v>
      </c>
      <c r="G224" s="30" t="n">
        <v>13229.26</v>
      </c>
      <c r="H224" s="30" t="n">
        <v>13229.26</v>
      </c>
      <c r="I224" s="30" t="n">
        <v>13229.26</v>
      </c>
    </row>
    <row r="225" s="23" customFormat="true" ht="27.6" hidden="false" customHeight="false" outlineLevel="0" collapsed="false">
      <c r="A225" s="27" t="n">
        <v>214</v>
      </c>
      <c r="B225" s="28" t="s">
        <v>283</v>
      </c>
      <c r="C225" s="29" t="n">
        <v>27103.02</v>
      </c>
      <c r="D225" s="29" t="n">
        <v>27391.35</v>
      </c>
      <c r="E225" s="29" t="n">
        <v>27881.51</v>
      </c>
      <c r="F225" s="30" t="n">
        <v>25949.7</v>
      </c>
      <c r="G225" s="30" t="n">
        <v>31139.64</v>
      </c>
      <c r="H225" s="30" t="n">
        <v>34363.17</v>
      </c>
      <c r="I225" s="30" t="n">
        <v>37482.9</v>
      </c>
    </row>
    <row r="226" s="23" customFormat="true" ht="13.8" hidden="false" customHeight="false" outlineLevel="0" collapsed="false">
      <c r="A226" s="27" t="n">
        <v>215</v>
      </c>
      <c r="B226" s="28" t="s">
        <v>284</v>
      </c>
      <c r="C226" s="29" t="n">
        <v>12435.5</v>
      </c>
      <c r="D226" s="29" t="n">
        <v>12567.8</v>
      </c>
      <c r="E226" s="29" t="n">
        <v>12792.69</v>
      </c>
      <c r="F226" s="30" t="n">
        <v>11906.33</v>
      </c>
      <c r="G226" s="30" t="n">
        <v>14287.6</v>
      </c>
      <c r="H226" s="30" t="n">
        <v>15766.63</v>
      </c>
      <c r="I226" s="30" t="n">
        <v>17198.04</v>
      </c>
    </row>
    <row r="227" s="23" customFormat="true" ht="13.8" hidden="false" customHeight="false" outlineLevel="0" collapsed="false">
      <c r="A227" s="27" t="n">
        <v>216</v>
      </c>
      <c r="B227" s="28" t="s">
        <v>285</v>
      </c>
      <c r="C227" s="29" t="n">
        <v>24552.15</v>
      </c>
      <c r="D227" s="29" t="n">
        <v>24813.34</v>
      </c>
      <c r="E227" s="29" t="n">
        <v>25257.37</v>
      </c>
      <c r="F227" s="30" t="n">
        <v>23507.38</v>
      </c>
      <c r="G227" s="30" t="n">
        <v>28208.85</v>
      </c>
      <c r="H227" s="30" t="n">
        <v>31128.99</v>
      </c>
      <c r="I227" s="30" t="n">
        <v>33955.1</v>
      </c>
    </row>
    <row r="228" s="23" customFormat="true" ht="27.6" hidden="false" customHeight="false" outlineLevel="0" collapsed="false">
      <c r="A228" s="27" t="n">
        <v>217</v>
      </c>
      <c r="B228" s="28" t="s">
        <v>286</v>
      </c>
      <c r="C228" s="29" t="n">
        <v>12720.44</v>
      </c>
      <c r="D228" s="29" t="n">
        <v>12720.44</v>
      </c>
      <c r="E228" s="29" t="n">
        <v>12720.44</v>
      </c>
      <c r="F228" s="30" t="n">
        <v>12720.44</v>
      </c>
      <c r="G228" s="30" t="n">
        <v>12720.44</v>
      </c>
      <c r="H228" s="30" t="n">
        <v>12720.44</v>
      </c>
      <c r="I228" s="30" t="n">
        <v>12720.44</v>
      </c>
    </row>
    <row r="229" s="23" customFormat="true" ht="13.8" hidden="false" customHeight="false" outlineLevel="0" collapsed="false">
      <c r="A229" s="27" t="n">
        <v>218</v>
      </c>
      <c r="B229" s="28" t="s">
        <v>287</v>
      </c>
      <c r="C229" s="29" t="n">
        <v>14189.23</v>
      </c>
      <c r="D229" s="29" t="n">
        <v>14340.18</v>
      </c>
      <c r="E229" s="29" t="n">
        <v>14596.79</v>
      </c>
      <c r="F229" s="30" t="n">
        <v>13585.43</v>
      </c>
      <c r="G229" s="30" t="n">
        <v>16302.52</v>
      </c>
      <c r="H229" s="30" t="n">
        <v>17990.13</v>
      </c>
      <c r="I229" s="30" t="n">
        <v>19623.4</v>
      </c>
    </row>
    <row r="230" s="23" customFormat="true" ht="13.8" hidden="false" customHeight="false" outlineLevel="0" collapsed="false">
      <c r="A230" s="27" t="n">
        <v>219</v>
      </c>
      <c r="B230" s="28" t="s">
        <v>288</v>
      </c>
      <c r="C230" s="29" t="n">
        <v>8449.77</v>
      </c>
      <c r="D230" s="29" t="n">
        <v>8539.66</v>
      </c>
      <c r="E230" s="29" t="n">
        <v>8692.47</v>
      </c>
      <c r="F230" s="30" t="n">
        <v>8090.2</v>
      </c>
      <c r="G230" s="30" t="n">
        <v>9708.24</v>
      </c>
      <c r="H230" s="30" t="n">
        <v>10713.22</v>
      </c>
      <c r="I230" s="30" t="n">
        <v>11685.85</v>
      </c>
    </row>
    <row r="231" s="23" customFormat="true" ht="27.6" hidden="false" customHeight="false" outlineLevel="0" collapsed="false">
      <c r="A231" s="27" t="n">
        <v>220</v>
      </c>
      <c r="B231" s="28" t="s">
        <v>289</v>
      </c>
      <c r="C231" s="29" t="n">
        <v>64887.83</v>
      </c>
      <c r="D231" s="29" t="n">
        <v>65578.12</v>
      </c>
      <c r="E231" s="29" t="n">
        <v>66751.62</v>
      </c>
      <c r="F231" s="30" t="n">
        <v>62126.64</v>
      </c>
      <c r="G231" s="30" t="n">
        <v>74551.97</v>
      </c>
      <c r="H231" s="30" t="n">
        <v>82269.48</v>
      </c>
      <c r="I231" s="30" t="n">
        <v>89738.48</v>
      </c>
    </row>
    <row r="232" s="23" customFormat="true" ht="27.6" hidden="false" customHeight="false" outlineLevel="0" collapsed="false">
      <c r="A232" s="27" t="n">
        <v>221</v>
      </c>
      <c r="B232" s="28" t="s">
        <v>290</v>
      </c>
      <c r="C232" s="29" t="n">
        <v>15942.95</v>
      </c>
      <c r="D232" s="29" t="n">
        <v>16112.56</v>
      </c>
      <c r="E232" s="29" t="n">
        <v>16400.89</v>
      </c>
      <c r="F232" s="30" t="n">
        <v>15264.53</v>
      </c>
      <c r="G232" s="30" t="n">
        <v>18317.44</v>
      </c>
      <c r="H232" s="30" t="n">
        <v>20213.63</v>
      </c>
      <c r="I232" s="30" t="n">
        <v>22048.77</v>
      </c>
    </row>
    <row r="233" s="23" customFormat="true" ht="13.8" hidden="false" customHeight="false" outlineLevel="0" collapsed="false">
      <c r="A233" s="27" t="n">
        <v>222</v>
      </c>
      <c r="B233" s="28" t="s">
        <v>291</v>
      </c>
      <c r="C233" s="29" t="n">
        <v>32683.06</v>
      </c>
      <c r="D233" s="29" t="n">
        <v>33030.75</v>
      </c>
      <c r="E233" s="29" t="n">
        <v>33621.83</v>
      </c>
      <c r="F233" s="30" t="n">
        <v>31292.29</v>
      </c>
      <c r="G233" s="30" t="n">
        <v>37550.75</v>
      </c>
      <c r="H233" s="30" t="n">
        <v>41437.94</v>
      </c>
      <c r="I233" s="30" t="n">
        <v>45199.97</v>
      </c>
    </row>
    <row r="234" s="23" customFormat="true" ht="27.6" hidden="false" customHeight="false" outlineLevel="0" collapsed="false">
      <c r="A234" s="27" t="n">
        <v>223</v>
      </c>
      <c r="B234" s="28" t="s">
        <v>292</v>
      </c>
      <c r="C234" s="29" t="n">
        <v>24552.15</v>
      </c>
      <c r="D234" s="29" t="n">
        <v>24813.34</v>
      </c>
      <c r="E234" s="29" t="n">
        <v>25257.37</v>
      </c>
      <c r="F234" s="30" t="n">
        <v>23507.38</v>
      </c>
      <c r="G234" s="30" t="n">
        <v>28208.85</v>
      </c>
      <c r="H234" s="30" t="n">
        <v>31128.99</v>
      </c>
      <c r="I234" s="30" t="n">
        <v>33955.1</v>
      </c>
    </row>
    <row r="235" s="23" customFormat="true" ht="27.6" hidden="false" customHeight="false" outlineLevel="0" collapsed="false">
      <c r="A235" s="27" t="n">
        <v>224</v>
      </c>
      <c r="B235" s="28" t="s">
        <v>293</v>
      </c>
      <c r="C235" s="29" t="n">
        <v>30610.47</v>
      </c>
      <c r="D235" s="29" t="n">
        <v>30936.12</v>
      </c>
      <c r="E235" s="29" t="n">
        <v>31489.71</v>
      </c>
      <c r="F235" s="30" t="n">
        <v>29307.9</v>
      </c>
      <c r="G235" s="30" t="n">
        <v>35169.48</v>
      </c>
      <c r="H235" s="30" t="n">
        <v>38810.17</v>
      </c>
      <c r="I235" s="30" t="n">
        <v>42333.63</v>
      </c>
    </row>
    <row r="236" s="23" customFormat="true" ht="27.6" hidden="false" customHeight="false" outlineLevel="0" collapsed="false">
      <c r="A236" s="27" t="n">
        <v>225</v>
      </c>
      <c r="B236" s="28" t="s">
        <v>294</v>
      </c>
      <c r="C236" s="29" t="n">
        <v>40813.96</v>
      </c>
      <c r="D236" s="29" t="n">
        <v>41248.15</v>
      </c>
      <c r="E236" s="29" t="n">
        <v>41986.28</v>
      </c>
      <c r="F236" s="30" t="n">
        <v>39077.2</v>
      </c>
      <c r="G236" s="30" t="n">
        <v>46892.64</v>
      </c>
      <c r="H236" s="30" t="n">
        <v>51746.9</v>
      </c>
      <c r="I236" s="30" t="n">
        <v>56444.84</v>
      </c>
    </row>
    <row r="237" s="23" customFormat="true" ht="27.6" hidden="false" customHeight="false" outlineLevel="0" collapsed="false">
      <c r="A237" s="27" t="n">
        <v>226</v>
      </c>
      <c r="B237" s="28" t="s">
        <v>295</v>
      </c>
      <c r="C237" s="29" t="n">
        <v>65684.97</v>
      </c>
      <c r="D237" s="29" t="n">
        <v>66383.75</v>
      </c>
      <c r="E237" s="29" t="n">
        <v>67571.67</v>
      </c>
      <c r="F237" s="30" t="n">
        <v>62889.87</v>
      </c>
      <c r="G237" s="30" t="n">
        <v>75467.84</v>
      </c>
      <c r="H237" s="30" t="n">
        <v>83280.16</v>
      </c>
      <c r="I237" s="30" t="n">
        <v>90840.92</v>
      </c>
    </row>
    <row r="238" s="23" customFormat="true" ht="13.8" hidden="false" customHeight="false" outlineLevel="0" collapsed="false">
      <c r="A238" s="27" t="n">
        <v>227</v>
      </c>
      <c r="B238" s="28" t="s">
        <v>296</v>
      </c>
      <c r="C238" s="29" t="n">
        <v>15783.53</v>
      </c>
      <c r="D238" s="29" t="n">
        <v>15951.43</v>
      </c>
      <c r="E238" s="29" t="n">
        <v>16236.88</v>
      </c>
      <c r="F238" s="30" t="n">
        <v>15111.89</v>
      </c>
      <c r="G238" s="30" t="n">
        <v>18134.26</v>
      </c>
      <c r="H238" s="30" t="n">
        <v>20011.49</v>
      </c>
      <c r="I238" s="30" t="n">
        <v>21828.28</v>
      </c>
    </row>
    <row r="239" s="23" customFormat="true" ht="13.8" hidden="false" customHeight="false" outlineLevel="0" collapsed="false">
      <c r="A239" s="27" t="n">
        <v>228</v>
      </c>
      <c r="B239" s="28" t="s">
        <v>297</v>
      </c>
      <c r="C239" s="29" t="n">
        <v>24233.29</v>
      </c>
      <c r="D239" s="29" t="n">
        <v>24491.09</v>
      </c>
      <c r="E239" s="29" t="n">
        <v>24929.35</v>
      </c>
      <c r="F239" s="30" t="n">
        <v>23202.09</v>
      </c>
      <c r="G239" s="30" t="n">
        <v>27842.5</v>
      </c>
      <c r="H239" s="30" t="n">
        <v>30724.72</v>
      </c>
      <c r="I239" s="30" t="n">
        <v>33514.13</v>
      </c>
    </row>
    <row r="240" s="23" customFormat="true" ht="27.6" hidden="false" customHeight="false" outlineLevel="0" collapsed="false">
      <c r="A240" s="27" t="n">
        <v>229</v>
      </c>
      <c r="B240" s="28" t="s">
        <v>298</v>
      </c>
      <c r="C240" s="29" t="n">
        <v>11000.64</v>
      </c>
      <c r="D240" s="29" t="n">
        <v>11117.67</v>
      </c>
      <c r="E240" s="29" t="n">
        <v>11316.61</v>
      </c>
      <c r="F240" s="30" t="n">
        <v>10532.53</v>
      </c>
      <c r="G240" s="30" t="n">
        <v>12639.03</v>
      </c>
      <c r="H240" s="30" t="n">
        <v>13947.41</v>
      </c>
      <c r="I240" s="30" t="n">
        <v>15213.65</v>
      </c>
    </row>
    <row r="241" s="23" customFormat="true" ht="27.6" hidden="false" customHeight="false" outlineLevel="0" collapsed="false">
      <c r="A241" s="27" t="n">
        <v>230</v>
      </c>
      <c r="B241" s="28" t="s">
        <v>299</v>
      </c>
      <c r="C241" s="29" t="n">
        <v>8928.05</v>
      </c>
      <c r="D241" s="29" t="n">
        <v>9023.03</v>
      </c>
      <c r="E241" s="29" t="n">
        <v>9184.5</v>
      </c>
      <c r="F241" s="30" t="n">
        <v>8548.14</v>
      </c>
      <c r="G241" s="30" t="n">
        <v>10257.76</v>
      </c>
      <c r="H241" s="30" t="n">
        <v>11319.63</v>
      </c>
      <c r="I241" s="30" t="n">
        <v>12347.31</v>
      </c>
    </row>
    <row r="242" s="23" customFormat="true" ht="13.8" hidden="false" customHeight="false" outlineLevel="0" collapsed="false">
      <c r="A242" s="27" t="n">
        <v>231</v>
      </c>
      <c r="B242" s="28" t="s">
        <v>300</v>
      </c>
      <c r="C242" s="29" t="n">
        <v>11797.79</v>
      </c>
      <c r="D242" s="29" t="n">
        <v>11923.29</v>
      </c>
      <c r="E242" s="29" t="n">
        <v>12136.66</v>
      </c>
      <c r="F242" s="30" t="n">
        <v>11295.75</v>
      </c>
      <c r="G242" s="30" t="n">
        <v>13554.9</v>
      </c>
      <c r="H242" s="30" t="n">
        <v>14958.09</v>
      </c>
      <c r="I242" s="30" t="n">
        <v>16316.09</v>
      </c>
    </row>
    <row r="243" s="23" customFormat="true" ht="27.6" hidden="false" customHeight="false" outlineLevel="0" collapsed="false">
      <c r="A243" s="27" t="n">
        <v>232</v>
      </c>
      <c r="B243" s="28" t="s">
        <v>301</v>
      </c>
      <c r="C243" s="29" t="n">
        <v>22957.85</v>
      </c>
      <c r="D243" s="29" t="n">
        <v>23202.09</v>
      </c>
      <c r="E243" s="29" t="n">
        <v>23617.28</v>
      </c>
      <c r="F243" s="30" t="n">
        <v>21980.92</v>
      </c>
      <c r="G243" s="30" t="n">
        <v>26377.11</v>
      </c>
      <c r="H243" s="30" t="n">
        <v>29107.63</v>
      </c>
      <c r="I243" s="30" t="n">
        <v>31750.22</v>
      </c>
    </row>
    <row r="244" s="23" customFormat="true" ht="13.8" hidden="false" customHeight="false" outlineLevel="0" collapsed="false">
      <c r="A244" s="27" t="n">
        <v>233</v>
      </c>
      <c r="B244" s="28" t="s">
        <v>302</v>
      </c>
      <c r="C244" s="29" t="n">
        <v>112716.69</v>
      </c>
      <c r="D244" s="29" t="n">
        <v>113915.8</v>
      </c>
      <c r="E244" s="29" t="n">
        <v>115954.3</v>
      </c>
      <c r="F244" s="30" t="n">
        <v>107920.23</v>
      </c>
      <c r="G244" s="30" t="n">
        <v>129504.28</v>
      </c>
      <c r="H244" s="30" t="n">
        <v>142910.37</v>
      </c>
      <c r="I244" s="30" t="n">
        <v>155884.78</v>
      </c>
    </row>
    <row r="245" s="23" customFormat="true" ht="13.8" hidden="false" customHeight="false" outlineLevel="0" collapsed="false">
      <c r="A245" s="27" t="n">
        <v>234</v>
      </c>
      <c r="B245" s="28" t="s">
        <v>303</v>
      </c>
      <c r="C245" s="29" t="n">
        <v>71105.58</v>
      </c>
      <c r="D245" s="29" t="n">
        <v>71862.02</v>
      </c>
      <c r="E245" s="29" t="n">
        <v>73147.97</v>
      </c>
      <c r="F245" s="30" t="n">
        <v>68079.81</v>
      </c>
      <c r="G245" s="30" t="n">
        <v>81695.77</v>
      </c>
      <c r="H245" s="30" t="n">
        <v>90152.79</v>
      </c>
      <c r="I245" s="30" t="n">
        <v>98337.5</v>
      </c>
    </row>
    <row r="246" s="23" customFormat="true" ht="13.8" hidden="false" customHeight="false" outlineLevel="0" collapsed="false">
      <c r="A246" s="27" t="n">
        <v>235</v>
      </c>
      <c r="B246" s="28" t="s">
        <v>304</v>
      </c>
      <c r="C246" s="29" t="n">
        <v>12594.93</v>
      </c>
      <c r="D246" s="29" t="n">
        <v>12728.92</v>
      </c>
      <c r="E246" s="29" t="n">
        <v>12956.7</v>
      </c>
      <c r="F246" s="30" t="n">
        <v>12058.98</v>
      </c>
      <c r="G246" s="30" t="n">
        <v>14470.78</v>
      </c>
      <c r="H246" s="30" t="n">
        <v>15968.77</v>
      </c>
      <c r="I246" s="30" t="n">
        <v>17418.53</v>
      </c>
    </row>
    <row r="247" s="23" customFormat="true" ht="13.8" hidden="false" customHeight="false" outlineLevel="0" collapsed="false">
      <c r="A247" s="27" t="n">
        <v>236</v>
      </c>
      <c r="B247" s="28" t="s">
        <v>305</v>
      </c>
      <c r="C247" s="29" t="n">
        <v>14826.95</v>
      </c>
      <c r="D247" s="29" t="n">
        <v>14984.68</v>
      </c>
      <c r="E247" s="29" t="n">
        <v>15252.83</v>
      </c>
      <c r="F247" s="30" t="n">
        <v>14196.01</v>
      </c>
      <c r="G247" s="30" t="n">
        <v>17035.22</v>
      </c>
      <c r="H247" s="30" t="n">
        <v>18798.68</v>
      </c>
      <c r="I247" s="30" t="n">
        <v>20505.35</v>
      </c>
    </row>
    <row r="248" s="23" customFormat="true" ht="13.8" hidden="false" customHeight="false" outlineLevel="0" collapsed="false">
      <c r="A248" s="27" t="n">
        <v>237</v>
      </c>
      <c r="B248" s="28" t="s">
        <v>306</v>
      </c>
      <c r="C248" s="29" t="n">
        <v>21841.85</v>
      </c>
      <c r="D248" s="29" t="n">
        <v>22074.21</v>
      </c>
      <c r="E248" s="29" t="n">
        <v>22469.22</v>
      </c>
      <c r="F248" s="30" t="n">
        <v>20912.41</v>
      </c>
      <c r="G248" s="30" t="n">
        <v>25094.89</v>
      </c>
      <c r="H248" s="30" t="n">
        <v>27692.67</v>
      </c>
      <c r="I248" s="30" t="n">
        <v>30206.81</v>
      </c>
    </row>
    <row r="249" s="23" customFormat="true" ht="13.8" hidden="false" customHeight="false" outlineLevel="0" collapsed="false">
      <c r="A249" s="27" t="n">
        <v>238</v>
      </c>
      <c r="B249" s="28" t="s">
        <v>307</v>
      </c>
      <c r="C249" s="29" t="n">
        <v>38581.95</v>
      </c>
      <c r="D249" s="29" t="n">
        <v>38992.4</v>
      </c>
      <c r="E249" s="29" t="n">
        <v>39690.16</v>
      </c>
      <c r="F249" s="30" t="n">
        <v>36940.17</v>
      </c>
      <c r="G249" s="30" t="n">
        <v>44328.2</v>
      </c>
      <c r="H249" s="30" t="n">
        <v>48916.99</v>
      </c>
      <c r="I249" s="30" t="n">
        <v>53358.02</v>
      </c>
    </row>
    <row r="250" s="23" customFormat="true" ht="13.8" hidden="false" customHeight="false" outlineLevel="0" collapsed="false">
      <c r="A250" s="27" t="n">
        <v>239</v>
      </c>
      <c r="B250" s="28" t="s">
        <v>308</v>
      </c>
      <c r="C250" s="29" t="n">
        <v>50220.31</v>
      </c>
      <c r="D250" s="29" t="n">
        <v>50754.57</v>
      </c>
      <c r="E250" s="29" t="n">
        <v>51662.81</v>
      </c>
      <c r="F250" s="30" t="n">
        <v>48083.27</v>
      </c>
      <c r="G250" s="30" t="n">
        <v>57699.93</v>
      </c>
      <c r="H250" s="30" t="n">
        <v>63672.94</v>
      </c>
      <c r="I250" s="30" t="n">
        <v>69453.62</v>
      </c>
    </row>
    <row r="251" s="23" customFormat="true" ht="27.6" hidden="false" customHeight="false" outlineLevel="0" collapsed="false">
      <c r="A251" s="27" t="n">
        <v>240</v>
      </c>
      <c r="B251" s="28" t="s">
        <v>309</v>
      </c>
      <c r="C251" s="29" t="n">
        <v>13710.94</v>
      </c>
      <c r="D251" s="29" t="n">
        <v>13856.8</v>
      </c>
      <c r="E251" s="29" t="n">
        <v>14104.77</v>
      </c>
      <c r="F251" s="30" t="n">
        <v>13127.5</v>
      </c>
      <c r="G251" s="30" t="n">
        <v>15753</v>
      </c>
      <c r="H251" s="30" t="n">
        <v>17383.72</v>
      </c>
      <c r="I251" s="30" t="n">
        <v>18961.94</v>
      </c>
    </row>
    <row r="252" s="23" customFormat="true" ht="27.6" hidden="false" customHeight="false" outlineLevel="0" collapsed="false">
      <c r="A252" s="27" t="n">
        <v>241</v>
      </c>
      <c r="B252" s="28" t="s">
        <v>310</v>
      </c>
      <c r="C252" s="29" t="n">
        <v>7812.05</v>
      </c>
      <c r="D252" s="29" t="n">
        <v>7895.15</v>
      </c>
      <c r="E252" s="29" t="n">
        <v>8036.44</v>
      </c>
      <c r="F252" s="30" t="n">
        <v>7479.62</v>
      </c>
      <c r="G252" s="30" t="n">
        <v>8975.54</v>
      </c>
      <c r="H252" s="30" t="n">
        <v>9904.68</v>
      </c>
      <c r="I252" s="30" t="n">
        <v>10803.9</v>
      </c>
    </row>
    <row r="253" s="23" customFormat="true" ht="41.4" hidden="false" customHeight="false" outlineLevel="0" collapsed="false">
      <c r="A253" s="27" t="n">
        <v>242</v>
      </c>
      <c r="B253" s="28" t="s">
        <v>311</v>
      </c>
      <c r="C253" s="29" t="n">
        <v>10203.49</v>
      </c>
      <c r="D253" s="29" t="n">
        <v>10312.04</v>
      </c>
      <c r="E253" s="29" t="n">
        <v>10496.57</v>
      </c>
      <c r="F253" s="30" t="n">
        <v>9769.3</v>
      </c>
      <c r="G253" s="30" t="n">
        <v>11723.16</v>
      </c>
      <c r="H253" s="30" t="n">
        <v>12936.72</v>
      </c>
      <c r="I253" s="30" t="n">
        <v>14111.21</v>
      </c>
    </row>
    <row r="254" s="23" customFormat="true" ht="13.8" hidden="false" customHeight="false" outlineLevel="0" collapsed="false">
      <c r="A254" s="27" t="n">
        <v>243</v>
      </c>
      <c r="B254" s="28" t="s">
        <v>312</v>
      </c>
      <c r="C254" s="29" t="n">
        <v>12381.23</v>
      </c>
      <c r="D254" s="29" t="n">
        <v>12381.23</v>
      </c>
      <c r="E254" s="29" t="n">
        <v>12381.23</v>
      </c>
      <c r="F254" s="30" t="n">
        <v>12381.23</v>
      </c>
      <c r="G254" s="30" t="n">
        <v>12381.23</v>
      </c>
      <c r="H254" s="30" t="n">
        <v>12381.23</v>
      </c>
      <c r="I254" s="30" t="n">
        <v>12381.23</v>
      </c>
    </row>
    <row r="255" s="23" customFormat="true" ht="27.6" hidden="false" customHeight="false" outlineLevel="0" collapsed="false">
      <c r="A255" s="27" t="n">
        <v>244</v>
      </c>
      <c r="B255" s="28" t="s">
        <v>313</v>
      </c>
      <c r="C255" s="29" t="n">
        <v>10681.78</v>
      </c>
      <c r="D255" s="29" t="n">
        <v>10795.42</v>
      </c>
      <c r="E255" s="29" t="n">
        <v>10988.6</v>
      </c>
      <c r="F255" s="30" t="n">
        <v>10227.24</v>
      </c>
      <c r="G255" s="30" t="n">
        <v>12272.68</v>
      </c>
      <c r="H255" s="30" t="n">
        <v>13543.13</v>
      </c>
      <c r="I255" s="30" t="n">
        <v>14772.67</v>
      </c>
    </row>
    <row r="256" s="23" customFormat="true" ht="13.8" hidden="false" customHeight="false" outlineLevel="0" collapsed="false">
      <c r="A256" s="27" t="n">
        <v>245</v>
      </c>
      <c r="B256" s="28" t="s">
        <v>314</v>
      </c>
      <c r="C256" s="29" t="n">
        <v>19131.55</v>
      </c>
      <c r="D256" s="29" t="n">
        <v>19335.07</v>
      </c>
      <c r="E256" s="29" t="n">
        <v>19681.07</v>
      </c>
      <c r="F256" s="30" t="n">
        <v>18317.44</v>
      </c>
      <c r="G256" s="30" t="n">
        <v>21980.92</v>
      </c>
      <c r="H256" s="30" t="n">
        <v>24256.36</v>
      </c>
      <c r="I256" s="30" t="n">
        <v>26458.52</v>
      </c>
    </row>
    <row r="257" s="23" customFormat="true" ht="13.8" hidden="false" customHeight="false" outlineLevel="0" collapsed="false">
      <c r="A257" s="27" t="n">
        <v>246</v>
      </c>
      <c r="B257" s="28" t="s">
        <v>315</v>
      </c>
      <c r="C257" s="29" t="n">
        <v>22639</v>
      </c>
      <c r="D257" s="29" t="n">
        <v>22879.84</v>
      </c>
      <c r="E257" s="29" t="n">
        <v>23289.26</v>
      </c>
      <c r="F257" s="30" t="n">
        <v>21675.63</v>
      </c>
      <c r="G257" s="30" t="n">
        <v>26010.76</v>
      </c>
      <c r="H257" s="30" t="n">
        <v>28703.36</v>
      </c>
      <c r="I257" s="30" t="n">
        <v>31309.25</v>
      </c>
    </row>
    <row r="258" s="23" customFormat="true" ht="13.8" hidden="false" customHeight="false" outlineLevel="0" collapsed="false">
      <c r="A258" s="27" t="n">
        <v>247</v>
      </c>
      <c r="B258" s="28" t="s">
        <v>316</v>
      </c>
      <c r="C258" s="29" t="n">
        <v>36828.23</v>
      </c>
      <c r="D258" s="29" t="n">
        <v>37220.01</v>
      </c>
      <c r="E258" s="29" t="n">
        <v>37886.06</v>
      </c>
      <c r="F258" s="30" t="n">
        <v>35261.07</v>
      </c>
      <c r="G258" s="30" t="n">
        <v>42313.28</v>
      </c>
      <c r="H258" s="30" t="n">
        <v>46693.49</v>
      </c>
      <c r="I258" s="30" t="n">
        <v>50932.65</v>
      </c>
    </row>
    <row r="259" s="23" customFormat="true" ht="13.8" hidden="false" customHeight="false" outlineLevel="0" collapsed="false">
      <c r="A259" s="27" t="n">
        <v>248</v>
      </c>
      <c r="B259" s="28" t="s">
        <v>317</v>
      </c>
      <c r="C259" s="29" t="n">
        <v>49742.02</v>
      </c>
      <c r="D259" s="29" t="n">
        <v>50271.19</v>
      </c>
      <c r="E259" s="29" t="n">
        <v>51170.78</v>
      </c>
      <c r="F259" s="30" t="n">
        <v>47625.34</v>
      </c>
      <c r="G259" s="30" t="n">
        <v>57150.4</v>
      </c>
      <c r="H259" s="30" t="n">
        <v>63066.53</v>
      </c>
      <c r="I259" s="30" t="n">
        <v>68792.15</v>
      </c>
    </row>
    <row r="260" s="23" customFormat="true" ht="27.6" hidden="false" customHeight="false" outlineLevel="0" collapsed="false">
      <c r="A260" s="27" t="n">
        <v>249</v>
      </c>
      <c r="B260" s="28" t="s">
        <v>318</v>
      </c>
      <c r="C260" s="29" t="n">
        <v>17218.39</v>
      </c>
      <c r="D260" s="29" t="n">
        <v>17401.57</v>
      </c>
      <c r="E260" s="29" t="n">
        <v>17712.96</v>
      </c>
      <c r="F260" s="30" t="n">
        <v>16485.69</v>
      </c>
      <c r="G260" s="30" t="n">
        <v>19782.83</v>
      </c>
      <c r="H260" s="30" t="n">
        <v>21830.72</v>
      </c>
      <c r="I260" s="30" t="n">
        <v>23812.67</v>
      </c>
    </row>
    <row r="261" s="23" customFormat="true" ht="27.6" hidden="false" customHeight="false" outlineLevel="0" collapsed="false">
      <c r="A261" s="27" t="n">
        <v>250</v>
      </c>
      <c r="B261" s="28" t="s">
        <v>319</v>
      </c>
      <c r="C261" s="29" t="n">
        <v>17856.11</v>
      </c>
      <c r="D261" s="29" t="n">
        <v>18046.07</v>
      </c>
      <c r="E261" s="29" t="n">
        <v>18369</v>
      </c>
      <c r="F261" s="30" t="n">
        <v>17096.27</v>
      </c>
      <c r="G261" s="30" t="n">
        <v>20515.53</v>
      </c>
      <c r="H261" s="30" t="n">
        <v>22639.27</v>
      </c>
      <c r="I261" s="30" t="n">
        <v>24694.62</v>
      </c>
    </row>
    <row r="262" s="23" customFormat="true" ht="27.6" hidden="false" customHeight="false" outlineLevel="0" collapsed="false">
      <c r="A262" s="27" t="n">
        <v>251</v>
      </c>
      <c r="B262" s="28" t="s">
        <v>320</v>
      </c>
      <c r="C262" s="29" t="n">
        <v>25827.59</v>
      </c>
      <c r="D262" s="29" t="n">
        <v>26102.35</v>
      </c>
      <c r="E262" s="29" t="n">
        <v>26569.44</v>
      </c>
      <c r="F262" s="30" t="n">
        <v>24728.54</v>
      </c>
      <c r="G262" s="30" t="n">
        <v>29674.25</v>
      </c>
      <c r="H262" s="30" t="n">
        <v>32746.08</v>
      </c>
      <c r="I262" s="30" t="n">
        <v>35719</v>
      </c>
    </row>
    <row r="263" s="23" customFormat="true" ht="27.6" hidden="false" customHeight="false" outlineLevel="0" collapsed="false">
      <c r="A263" s="27" t="n">
        <v>252</v>
      </c>
      <c r="B263" s="28" t="s">
        <v>321</v>
      </c>
      <c r="C263" s="29" t="n">
        <v>31088.76</v>
      </c>
      <c r="D263" s="29" t="n">
        <v>31419.49</v>
      </c>
      <c r="E263" s="29" t="n">
        <v>31981.74</v>
      </c>
      <c r="F263" s="30" t="n">
        <v>29765.84</v>
      </c>
      <c r="G263" s="30" t="n">
        <v>35719</v>
      </c>
      <c r="H263" s="30" t="n">
        <v>39416.58</v>
      </c>
      <c r="I263" s="30" t="n">
        <v>42995.1</v>
      </c>
    </row>
    <row r="264" s="23" customFormat="true" ht="27.6" hidden="false" customHeight="false" outlineLevel="0" collapsed="false">
      <c r="A264" s="27" t="n">
        <v>253</v>
      </c>
      <c r="B264" s="28" t="s">
        <v>322</v>
      </c>
      <c r="C264" s="29" t="n">
        <v>34117.92</v>
      </c>
      <c r="D264" s="29" t="n">
        <v>34480.88</v>
      </c>
      <c r="E264" s="29" t="n">
        <v>35097.91</v>
      </c>
      <c r="F264" s="30" t="n">
        <v>32666.1</v>
      </c>
      <c r="G264" s="30" t="n">
        <v>39199.32</v>
      </c>
      <c r="H264" s="30" t="n">
        <v>43257.17</v>
      </c>
      <c r="I264" s="30" t="n">
        <v>47184.36</v>
      </c>
    </row>
    <row r="265" s="23" customFormat="true" ht="27.6" hidden="false" customHeight="false" outlineLevel="0" collapsed="false">
      <c r="A265" s="27" t="n">
        <v>254</v>
      </c>
      <c r="B265" s="28" t="s">
        <v>323</v>
      </c>
      <c r="C265" s="29" t="n">
        <v>65844.4</v>
      </c>
      <c r="D265" s="29" t="n">
        <v>66544.87</v>
      </c>
      <c r="E265" s="29" t="n">
        <v>67735.68</v>
      </c>
      <c r="F265" s="30" t="n">
        <v>63042.51</v>
      </c>
      <c r="G265" s="30" t="n">
        <v>75651.02</v>
      </c>
      <c r="H265" s="30" t="n">
        <v>83482.3</v>
      </c>
      <c r="I265" s="30" t="n">
        <v>91061.41</v>
      </c>
    </row>
    <row r="266" s="23" customFormat="true" ht="13.8" hidden="false" customHeight="false" outlineLevel="0" collapsed="false">
      <c r="A266" s="27" t="n">
        <v>255</v>
      </c>
      <c r="B266" s="28" t="s">
        <v>324</v>
      </c>
      <c r="C266" s="29" t="n">
        <v>9725.2</v>
      </c>
      <c r="D266" s="29" t="n">
        <v>9828.66</v>
      </c>
      <c r="E266" s="29" t="n">
        <v>10004.54</v>
      </c>
      <c r="F266" s="30" t="n">
        <v>9311.36</v>
      </c>
      <c r="G266" s="30" t="n">
        <v>11173.64</v>
      </c>
      <c r="H266" s="30" t="n">
        <v>12330.32</v>
      </c>
      <c r="I266" s="30" t="n">
        <v>13449.75</v>
      </c>
    </row>
    <row r="267" s="23" customFormat="true" ht="27.6" hidden="false" customHeight="false" outlineLevel="0" collapsed="false">
      <c r="A267" s="27" t="n">
        <v>256</v>
      </c>
      <c r="B267" s="28" t="s">
        <v>325</v>
      </c>
      <c r="C267" s="29" t="n">
        <v>9328.32</v>
      </c>
      <c r="D267" s="29" t="n">
        <v>9328.32</v>
      </c>
      <c r="E267" s="29" t="n">
        <v>9328.32</v>
      </c>
      <c r="F267" s="30" t="n">
        <v>9328.32</v>
      </c>
      <c r="G267" s="30" t="n">
        <v>9328.32</v>
      </c>
      <c r="H267" s="30" t="n">
        <v>9328.32</v>
      </c>
      <c r="I267" s="30" t="n">
        <v>9328.32</v>
      </c>
    </row>
    <row r="268" s="23" customFormat="true" ht="27.6" hidden="false" customHeight="false" outlineLevel="0" collapsed="false">
      <c r="A268" s="27" t="n">
        <v>257</v>
      </c>
      <c r="B268" s="28" t="s">
        <v>326</v>
      </c>
      <c r="C268" s="29" t="n">
        <v>11319.5</v>
      </c>
      <c r="D268" s="29" t="n">
        <v>11439.92</v>
      </c>
      <c r="E268" s="29" t="n">
        <v>11644.63</v>
      </c>
      <c r="F268" s="30" t="n">
        <v>10837.82</v>
      </c>
      <c r="G268" s="30" t="n">
        <v>13005.38</v>
      </c>
      <c r="H268" s="30" t="n">
        <v>14351.68</v>
      </c>
      <c r="I268" s="30" t="n">
        <v>15654.62</v>
      </c>
    </row>
    <row r="269" s="23" customFormat="true" ht="27.6" hidden="false" customHeight="false" outlineLevel="0" collapsed="false">
      <c r="A269" s="27" t="n">
        <v>258</v>
      </c>
      <c r="B269" s="28" t="s">
        <v>327</v>
      </c>
      <c r="C269" s="29" t="n">
        <v>22001.28</v>
      </c>
      <c r="D269" s="29" t="n">
        <v>22235.33</v>
      </c>
      <c r="E269" s="29" t="n">
        <v>22633.23</v>
      </c>
      <c r="F269" s="30" t="n">
        <v>21065.05</v>
      </c>
      <c r="G269" s="30" t="n">
        <v>25278.06</v>
      </c>
      <c r="H269" s="30" t="n">
        <v>27894.81</v>
      </c>
      <c r="I269" s="30" t="n">
        <v>30427.3</v>
      </c>
    </row>
    <row r="270" s="23" customFormat="true" ht="27.6" hidden="false" customHeight="false" outlineLevel="0" collapsed="false">
      <c r="A270" s="27" t="n">
        <v>259</v>
      </c>
      <c r="B270" s="28" t="s">
        <v>328</v>
      </c>
      <c r="C270" s="29" t="n">
        <v>38422.52</v>
      </c>
      <c r="D270" s="29" t="n">
        <v>38831.27</v>
      </c>
      <c r="E270" s="29" t="n">
        <v>39526.15</v>
      </c>
      <c r="F270" s="30" t="n">
        <v>36787.52</v>
      </c>
      <c r="G270" s="30" t="n">
        <v>44145.02</v>
      </c>
      <c r="H270" s="30" t="n">
        <v>48714.85</v>
      </c>
      <c r="I270" s="30" t="n">
        <v>53137.53</v>
      </c>
    </row>
    <row r="271" s="23" customFormat="true" ht="27.6" hidden="false" customHeight="false" outlineLevel="0" collapsed="false">
      <c r="A271" s="27" t="n">
        <v>260</v>
      </c>
      <c r="B271" s="28" t="s">
        <v>329</v>
      </c>
      <c r="C271" s="29" t="n">
        <v>22798.43</v>
      </c>
      <c r="D271" s="29" t="n">
        <v>23040.96</v>
      </c>
      <c r="E271" s="29" t="n">
        <v>23453.27</v>
      </c>
      <c r="F271" s="30" t="n">
        <v>21828.28</v>
      </c>
      <c r="G271" s="30" t="n">
        <v>26193.94</v>
      </c>
      <c r="H271" s="30" t="n">
        <v>28905.49</v>
      </c>
      <c r="I271" s="30" t="n">
        <v>31529.74</v>
      </c>
    </row>
    <row r="272" s="23" customFormat="true" ht="27.6" hidden="false" customHeight="false" outlineLevel="0" collapsed="false">
      <c r="A272" s="27" t="n">
        <v>261</v>
      </c>
      <c r="B272" s="28" t="s">
        <v>330</v>
      </c>
      <c r="C272" s="29" t="n">
        <v>29175.61</v>
      </c>
      <c r="D272" s="29" t="n">
        <v>29485.99</v>
      </c>
      <c r="E272" s="29" t="n">
        <v>30013.63</v>
      </c>
      <c r="F272" s="30" t="n">
        <v>27934.09</v>
      </c>
      <c r="G272" s="30" t="n">
        <v>33520.91</v>
      </c>
      <c r="H272" s="30" t="n">
        <v>36990.95</v>
      </c>
      <c r="I272" s="30" t="n">
        <v>40349.24</v>
      </c>
    </row>
    <row r="273" s="23" customFormat="true" ht="27.6" hidden="false" customHeight="false" outlineLevel="0" collapsed="false">
      <c r="A273" s="27" t="n">
        <v>262</v>
      </c>
      <c r="B273" s="28" t="s">
        <v>331</v>
      </c>
      <c r="C273" s="29" t="n">
        <v>34436.78</v>
      </c>
      <c r="D273" s="29" t="n">
        <v>34803.13</v>
      </c>
      <c r="E273" s="29" t="n">
        <v>35425.92</v>
      </c>
      <c r="F273" s="30" t="n">
        <v>32971.39</v>
      </c>
      <c r="G273" s="30" t="n">
        <v>39565.66</v>
      </c>
      <c r="H273" s="30" t="n">
        <v>43661.44</v>
      </c>
      <c r="I273" s="30" t="n">
        <v>47625.34</v>
      </c>
    </row>
    <row r="274" s="23" customFormat="true" ht="13.8" hidden="false" customHeight="false" outlineLevel="0" collapsed="false">
      <c r="A274" s="27" t="n">
        <v>263</v>
      </c>
      <c r="B274" s="28" t="s">
        <v>332</v>
      </c>
      <c r="C274" s="29" t="n">
        <v>28856.75</v>
      </c>
      <c r="D274" s="29" t="n">
        <v>29163.73</v>
      </c>
      <c r="E274" s="29" t="n">
        <v>29685.61</v>
      </c>
      <c r="F274" s="30" t="n">
        <v>27628.8</v>
      </c>
      <c r="G274" s="30" t="n">
        <v>33154.56</v>
      </c>
      <c r="H274" s="30" t="n">
        <v>36586.67</v>
      </c>
      <c r="I274" s="30" t="n">
        <v>39908.27</v>
      </c>
    </row>
    <row r="275" s="23" customFormat="true" ht="13.8" hidden="false" customHeight="false" outlineLevel="0" collapsed="false">
      <c r="A275" s="27" t="n">
        <v>264</v>
      </c>
      <c r="B275" s="28" t="s">
        <v>333</v>
      </c>
      <c r="C275" s="29" t="n">
        <v>42567.69</v>
      </c>
      <c r="D275" s="29" t="n">
        <v>43020.54</v>
      </c>
      <c r="E275" s="29" t="n">
        <v>43790.38</v>
      </c>
      <c r="F275" s="30" t="n">
        <v>40756.3</v>
      </c>
      <c r="G275" s="30" t="n">
        <v>48907.56</v>
      </c>
      <c r="H275" s="30" t="n">
        <v>53970.4</v>
      </c>
      <c r="I275" s="30" t="n">
        <v>58870.21</v>
      </c>
    </row>
    <row r="276" s="23" customFormat="true" ht="41.4" hidden="false" customHeight="false" outlineLevel="0" collapsed="false">
      <c r="A276" s="27" t="n">
        <v>265</v>
      </c>
      <c r="B276" s="28" t="s">
        <v>334</v>
      </c>
      <c r="C276" s="29" t="n">
        <v>11638.36</v>
      </c>
      <c r="D276" s="29" t="n">
        <v>11762.17</v>
      </c>
      <c r="E276" s="29" t="n">
        <v>11972.65</v>
      </c>
      <c r="F276" s="30" t="n">
        <v>11143.11</v>
      </c>
      <c r="G276" s="30" t="n">
        <v>13371.73</v>
      </c>
      <c r="H276" s="30" t="n">
        <v>14755.95</v>
      </c>
      <c r="I276" s="30" t="n">
        <v>16095.6</v>
      </c>
    </row>
    <row r="277" s="23" customFormat="true" ht="13.8" hidden="false" customHeight="false" outlineLevel="0" collapsed="false">
      <c r="A277" s="27" t="n">
        <v>266</v>
      </c>
      <c r="B277" s="28" t="s">
        <v>335</v>
      </c>
      <c r="C277" s="29" t="n">
        <v>12890.05</v>
      </c>
      <c r="D277" s="29" t="n">
        <v>12890.05</v>
      </c>
      <c r="E277" s="29" t="n">
        <v>12890.05</v>
      </c>
      <c r="F277" s="30" t="n">
        <v>12890.05</v>
      </c>
      <c r="G277" s="30" t="n">
        <v>12890.05</v>
      </c>
      <c r="H277" s="30" t="n">
        <v>12890.05</v>
      </c>
      <c r="I277" s="30" t="n">
        <v>12890.05</v>
      </c>
    </row>
    <row r="278" s="23" customFormat="true" ht="13.8" hidden="false" customHeight="false" outlineLevel="0" collapsed="false">
      <c r="A278" s="27" t="n">
        <v>267</v>
      </c>
      <c r="B278" s="28" t="s">
        <v>336</v>
      </c>
      <c r="C278" s="29" t="n">
        <v>38581.95</v>
      </c>
      <c r="D278" s="29" t="n">
        <v>38992.4</v>
      </c>
      <c r="E278" s="29" t="n">
        <v>39690.16</v>
      </c>
      <c r="F278" s="30" t="n">
        <v>36940.17</v>
      </c>
      <c r="G278" s="30" t="n">
        <v>44328.2</v>
      </c>
      <c r="H278" s="30" t="n">
        <v>48916.99</v>
      </c>
      <c r="I278" s="30" t="n">
        <v>53358.02</v>
      </c>
    </row>
    <row r="279" s="23" customFormat="true" ht="13.8" hidden="false" customHeight="false" outlineLevel="0" collapsed="false">
      <c r="A279" s="27" t="n">
        <v>268</v>
      </c>
      <c r="B279" s="28" t="s">
        <v>337</v>
      </c>
      <c r="C279" s="29" t="n">
        <v>55959.77</v>
      </c>
      <c r="D279" s="29" t="n">
        <v>56555.09</v>
      </c>
      <c r="E279" s="29" t="n">
        <v>57567.13</v>
      </c>
      <c r="F279" s="30" t="n">
        <v>53578.5</v>
      </c>
      <c r="G279" s="30" t="n">
        <v>64294.2</v>
      </c>
      <c r="H279" s="30" t="n">
        <v>70949.85</v>
      </c>
      <c r="I279" s="30" t="n">
        <v>77391.17</v>
      </c>
    </row>
    <row r="280" s="23" customFormat="true" ht="13.8" hidden="false" customHeight="false" outlineLevel="0" collapsed="false">
      <c r="A280" s="27" t="n">
        <v>269</v>
      </c>
      <c r="B280" s="28" t="s">
        <v>338</v>
      </c>
      <c r="C280" s="29" t="n">
        <v>64090.68</v>
      </c>
      <c r="D280" s="29" t="n">
        <v>64772.49</v>
      </c>
      <c r="E280" s="29" t="n">
        <v>65931.58</v>
      </c>
      <c r="F280" s="30" t="n">
        <v>61363.41</v>
      </c>
      <c r="G280" s="30" t="n">
        <v>73636.1</v>
      </c>
      <c r="H280" s="30" t="n">
        <v>81258.8</v>
      </c>
      <c r="I280" s="30" t="n">
        <v>88636.04</v>
      </c>
    </row>
    <row r="281" s="23" customFormat="true" ht="27.6" hidden="false" customHeight="false" outlineLevel="0" collapsed="false">
      <c r="A281" s="27" t="n">
        <v>270</v>
      </c>
      <c r="B281" s="28" t="s">
        <v>339</v>
      </c>
      <c r="C281" s="29" t="n">
        <v>13392.08</v>
      </c>
      <c r="D281" s="29" t="n">
        <v>13534.55</v>
      </c>
      <c r="E281" s="29" t="n">
        <v>13776.75</v>
      </c>
      <c r="F281" s="30" t="n">
        <v>12822.21</v>
      </c>
      <c r="G281" s="30" t="n">
        <v>15386.65</v>
      </c>
      <c r="H281" s="30" t="n">
        <v>16979.45</v>
      </c>
      <c r="I281" s="30" t="n">
        <v>18520.96</v>
      </c>
    </row>
    <row r="282" s="23" customFormat="true" ht="27.6" hidden="false" customHeight="false" outlineLevel="0" collapsed="false">
      <c r="A282" s="27" t="n">
        <v>271</v>
      </c>
      <c r="B282" s="28" t="s">
        <v>340</v>
      </c>
      <c r="C282" s="29" t="n">
        <v>7971.48</v>
      </c>
      <c r="D282" s="29" t="n">
        <v>8056.28</v>
      </c>
      <c r="E282" s="29" t="n">
        <v>8200.45</v>
      </c>
      <c r="F282" s="30" t="n">
        <v>7632.27</v>
      </c>
      <c r="G282" s="30" t="n">
        <v>9158.72</v>
      </c>
      <c r="H282" s="30" t="n">
        <v>10106.82</v>
      </c>
      <c r="I282" s="30" t="n">
        <v>11024.38</v>
      </c>
    </row>
    <row r="283" s="23" customFormat="true" ht="13.8" hidden="false" customHeight="false" outlineLevel="0" collapsed="false">
      <c r="A283" s="27" t="n">
        <v>272</v>
      </c>
      <c r="B283" s="28" t="s">
        <v>341</v>
      </c>
      <c r="C283" s="29" t="n">
        <v>6275.42</v>
      </c>
      <c r="D283" s="29" t="n">
        <v>6275.42</v>
      </c>
      <c r="E283" s="29" t="n">
        <v>6275.42</v>
      </c>
      <c r="F283" s="30" t="n">
        <v>6275.42</v>
      </c>
      <c r="G283" s="30" t="n">
        <v>6275.42</v>
      </c>
      <c r="H283" s="30" t="n">
        <v>6275.42</v>
      </c>
      <c r="I283" s="30" t="n">
        <v>6275.42</v>
      </c>
    </row>
    <row r="284" s="23" customFormat="true" ht="27.6" hidden="false" customHeight="false" outlineLevel="0" collapsed="false">
      <c r="A284" s="27" t="n">
        <v>273</v>
      </c>
      <c r="B284" s="28" t="s">
        <v>342</v>
      </c>
      <c r="C284" s="29" t="n">
        <v>18972.12</v>
      </c>
      <c r="D284" s="29" t="n">
        <v>19173.95</v>
      </c>
      <c r="E284" s="29" t="n">
        <v>19517.06</v>
      </c>
      <c r="F284" s="30" t="n">
        <v>18164.79</v>
      </c>
      <c r="G284" s="30" t="n">
        <v>21797.75</v>
      </c>
      <c r="H284" s="30" t="n">
        <v>24054.22</v>
      </c>
      <c r="I284" s="30" t="n">
        <v>26238.03</v>
      </c>
    </row>
    <row r="285" s="23" customFormat="true" ht="27.6" hidden="false" customHeight="false" outlineLevel="0" collapsed="false">
      <c r="A285" s="27" t="n">
        <v>274</v>
      </c>
      <c r="B285" s="28" t="s">
        <v>343</v>
      </c>
      <c r="C285" s="29" t="n">
        <v>18334.4</v>
      </c>
      <c r="D285" s="29" t="n">
        <v>18529.44</v>
      </c>
      <c r="E285" s="29" t="n">
        <v>18861.02</v>
      </c>
      <c r="F285" s="30" t="n">
        <v>17554.21</v>
      </c>
      <c r="G285" s="30" t="n">
        <v>21065.05</v>
      </c>
      <c r="H285" s="30" t="n">
        <v>23245.68</v>
      </c>
      <c r="I285" s="30" t="n">
        <v>25356.08</v>
      </c>
    </row>
    <row r="286" s="23" customFormat="true" ht="27.6" hidden="false" customHeight="false" outlineLevel="0" collapsed="false">
      <c r="A286" s="27" t="n">
        <v>275</v>
      </c>
      <c r="B286" s="28" t="s">
        <v>344</v>
      </c>
      <c r="C286" s="29" t="n">
        <v>22798.43</v>
      </c>
      <c r="D286" s="29" t="n">
        <v>23040.96</v>
      </c>
      <c r="E286" s="29" t="n">
        <v>23453.27</v>
      </c>
      <c r="F286" s="30" t="n">
        <v>21828.28</v>
      </c>
      <c r="G286" s="30" t="n">
        <v>26193.94</v>
      </c>
      <c r="H286" s="30" t="n">
        <v>28905.49</v>
      </c>
      <c r="I286" s="30" t="n">
        <v>31529.74</v>
      </c>
    </row>
    <row r="287" s="23" customFormat="true" ht="27.6" hidden="false" customHeight="false" outlineLevel="0" collapsed="false">
      <c r="A287" s="27" t="n">
        <v>276</v>
      </c>
      <c r="B287" s="28" t="s">
        <v>345</v>
      </c>
      <c r="C287" s="29" t="n">
        <v>47828.86</v>
      </c>
      <c r="D287" s="29" t="n">
        <v>48337.68</v>
      </c>
      <c r="E287" s="29" t="n">
        <v>49202.67</v>
      </c>
      <c r="F287" s="30" t="n">
        <v>45793.59</v>
      </c>
      <c r="G287" s="30" t="n">
        <v>54952.31</v>
      </c>
      <c r="H287" s="30" t="n">
        <v>60640.89</v>
      </c>
      <c r="I287" s="30" t="n">
        <v>66146.3</v>
      </c>
    </row>
    <row r="288" s="23" customFormat="true" ht="27.6" hidden="false" customHeight="false" outlineLevel="0" collapsed="false">
      <c r="A288" s="27" t="n">
        <v>277</v>
      </c>
      <c r="B288" s="28" t="s">
        <v>346</v>
      </c>
      <c r="C288" s="29" t="n">
        <v>68554.7</v>
      </c>
      <c r="D288" s="29" t="n">
        <v>69284.01</v>
      </c>
      <c r="E288" s="29" t="n">
        <v>70523.83</v>
      </c>
      <c r="F288" s="30" t="n">
        <v>65637.48</v>
      </c>
      <c r="G288" s="30" t="n">
        <v>78764.98</v>
      </c>
      <c r="H288" s="30" t="n">
        <v>86918.61</v>
      </c>
      <c r="I288" s="30" t="n">
        <v>94809.7</v>
      </c>
    </row>
    <row r="289" s="23" customFormat="true" ht="13.8" hidden="false" customHeight="false" outlineLevel="0" collapsed="false">
      <c r="A289" s="27" t="n">
        <v>278</v>
      </c>
      <c r="B289" s="28" t="s">
        <v>347</v>
      </c>
      <c r="C289" s="29" t="n">
        <v>38581.95</v>
      </c>
      <c r="D289" s="29" t="n">
        <v>38992.4</v>
      </c>
      <c r="E289" s="29" t="n">
        <v>39690.16</v>
      </c>
      <c r="F289" s="30" t="n">
        <v>36940.17</v>
      </c>
      <c r="G289" s="30" t="n">
        <v>44328.2</v>
      </c>
      <c r="H289" s="30" t="n">
        <v>48916.99</v>
      </c>
      <c r="I289" s="30" t="n">
        <v>53358.02</v>
      </c>
    </row>
    <row r="290" s="23" customFormat="true" ht="13.8" hidden="false" customHeight="false" outlineLevel="0" collapsed="false">
      <c r="A290" s="27" t="n">
        <v>279</v>
      </c>
      <c r="B290" s="28" t="s">
        <v>348</v>
      </c>
      <c r="C290" s="29" t="n">
        <v>42886.55</v>
      </c>
      <c r="D290" s="29" t="n">
        <v>43342.79</v>
      </c>
      <c r="E290" s="29" t="n">
        <v>44118.4</v>
      </c>
      <c r="F290" s="30" t="n">
        <v>41061.59</v>
      </c>
      <c r="G290" s="30" t="n">
        <v>49273.91</v>
      </c>
      <c r="H290" s="30" t="n">
        <v>54374.67</v>
      </c>
      <c r="I290" s="30" t="n">
        <v>59311.18</v>
      </c>
    </row>
    <row r="291" s="23" customFormat="true" ht="13.8" hidden="false" customHeight="false" outlineLevel="0" collapsed="false">
      <c r="A291" s="27" t="n">
        <v>280</v>
      </c>
      <c r="B291" s="28" t="s">
        <v>349</v>
      </c>
      <c r="C291" s="29" t="n">
        <v>65684.97</v>
      </c>
      <c r="D291" s="29" t="n">
        <v>66383.75</v>
      </c>
      <c r="E291" s="29" t="n">
        <v>67571.67</v>
      </c>
      <c r="F291" s="30" t="n">
        <v>62889.87</v>
      </c>
      <c r="G291" s="30" t="n">
        <v>75467.84</v>
      </c>
      <c r="H291" s="30" t="n">
        <v>83280.16</v>
      </c>
      <c r="I291" s="30" t="n">
        <v>90840.92</v>
      </c>
    </row>
    <row r="292" s="23" customFormat="true" ht="27.6" hidden="false" customHeight="false" outlineLevel="0" collapsed="false">
      <c r="A292" s="27" t="n">
        <v>281</v>
      </c>
      <c r="B292" s="28" t="s">
        <v>350</v>
      </c>
      <c r="C292" s="29" t="n">
        <v>18493.83</v>
      </c>
      <c r="D292" s="29" t="n">
        <v>18690.57</v>
      </c>
      <c r="E292" s="29" t="n">
        <v>19025.03</v>
      </c>
      <c r="F292" s="30" t="n">
        <v>17706.86</v>
      </c>
      <c r="G292" s="30" t="n">
        <v>21248.23</v>
      </c>
      <c r="H292" s="30" t="n">
        <v>23447.81</v>
      </c>
      <c r="I292" s="30" t="n">
        <v>25576.57</v>
      </c>
    </row>
    <row r="293" s="23" customFormat="true" ht="27.6" hidden="false" customHeight="false" outlineLevel="0" collapsed="false">
      <c r="A293" s="27" t="n">
        <v>282</v>
      </c>
      <c r="B293" s="28" t="s">
        <v>351</v>
      </c>
      <c r="C293" s="29" t="n">
        <v>31088.76</v>
      </c>
      <c r="D293" s="29" t="n">
        <v>31419.49</v>
      </c>
      <c r="E293" s="29" t="n">
        <v>31981.74</v>
      </c>
      <c r="F293" s="30" t="n">
        <v>29765.84</v>
      </c>
      <c r="G293" s="30" t="n">
        <v>35719</v>
      </c>
      <c r="H293" s="30" t="n">
        <v>39416.58</v>
      </c>
      <c r="I293" s="30" t="n">
        <v>42995.1</v>
      </c>
    </row>
    <row r="294" s="23" customFormat="true" ht="27.6" hidden="false" customHeight="false" outlineLevel="0" collapsed="false">
      <c r="A294" s="27" t="n">
        <v>283</v>
      </c>
      <c r="B294" s="28" t="s">
        <v>352</v>
      </c>
      <c r="C294" s="29" t="n">
        <v>39219.67</v>
      </c>
      <c r="D294" s="29" t="n">
        <v>39636.9</v>
      </c>
      <c r="E294" s="29" t="n">
        <v>40346.19</v>
      </c>
      <c r="F294" s="30" t="n">
        <v>37550.75</v>
      </c>
      <c r="G294" s="30" t="n">
        <v>45060.9</v>
      </c>
      <c r="H294" s="30" t="n">
        <v>49725.53</v>
      </c>
      <c r="I294" s="30" t="n">
        <v>54239.97</v>
      </c>
    </row>
    <row r="295" s="23" customFormat="true" ht="13.8" hidden="false" customHeight="false" outlineLevel="0" collapsed="false">
      <c r="A295" s="27" t="n">
        <v>284</v>
      </c>
      <c r="B295" s="28" t="s">
        <v>353</v>
      </c>
      <c r="C295" s="29" t="n">
        <v>12381.23</v>
      </c>
      <c r="D295" s="29" t="n">
        <v>12381.23</v>
      </c>
      <c r="E295" s="29" t="n">
        <v>12381.23</v>
      </c>
      <c r="F295" s="30" t="n">
        <v>12381.23</v>
      </c>
      <c r="G295" s="30" t="n">
        <v>12381.23</v>
      </c>
      <c r="H295" s="30" t="n">
        <v>12381.23</v>
      </c>
      <c r="I295" s="30" t="n">
        <v>12381.23</v>
      </c>
    </row>
    <row r="296" s="23" customFormat="true" ht="13.8" hidden="false" customHeight="false" outlineLevel="0" collapsed="false">
      <c r="A296" s="27" t="n">
        <v>285</v>
      </c>
      <c r="B296" s="28" t="s">
        <v>354</v>
      </c>
      <c r="C296" s="29" t="n">
        <v>15434.14</v>
      </c>
      <c r="D296" s="29" t="n">
        <v>15434.14</v>
      </c>
      <c r="E296" s="29" t="n">
        <v>15434.14</v>
      </c>
      <c r="F296" s="30" t="n">
        <v>15434.14</v>
      </c>
      <c r="G296" s="30" t="n">
        <v>15434.14</v>
      </c>
      <c r="H296" s="30" t="n">
        <v>15434.14</v>
      </c>
      <c r="I296" s="30" t="n">
        <v>15434.14</v>
      </c>
    </row>
    <row r="297" s="23" customFormat="true" ht="13.8" hidden="false" customHeight="false" outlineLevel="0" collapsed="false">
      <c r="A297" s="27" t="n">
        <v>286</v>
      </c>
      <c r="B297" s="28" t="s">
        <v>355</v>
      </c>
      <c r="C297" s="29" t="n">
        <v>14586.11</v>
      </c>
      <c r="D297" s="29" t="n">
        <v>14586.11</v>
      </c>
      <c r="E297" s="29" t="n">
        <v>14586.11</v>
      </c>
      <c r="F297" s="30" t="n">
        <v>14586.11</v>
      </c>
      <c r="G297" s="30" t="n">
        <v>14586.11</v>
      </c>
      <c r="H297" s="30" t="n">
        <v>14586.11</v>
      </c>
      <c r="I297" s="30" t="n">
        <v>14586.11</v>
      </c>
    </row>
    <row r="298" s="23" customFormat="true" ht="13.8" hidden="false" customHeight="false" outlineLevel="0" collapsed="false">
      <c r="A298" s="27" t="n">
        <v>287</v>
      </c>
      <c r="B298" s="28" t="s">
        <v>356</v>
      </c>
      <c r="C298" s="29" t="n">
        <v>21031.13</v>
      </c>
      <c r="D298" s="29" t="n">
        <v>21031.13</v>
      </c>
      <c r="E298" s="29" t="n">
        <v>21031.13</v>
      </c>
      <c r="F298" s="30" t="n">
        <v>21031.13</v>
      </c>
      <c r="G298" s="30" t="n">
        <v>21031.13</v>
      </c>
      <c r="H298" s="30" t="n">
        <v>21031.13</v>
      </c>
      <c r="I298" s="30" t="n">
        <v>21031.13</v>
      </c>
    </row>
    <row r="299" s="23" customFormat="true" ht="13.8" hidden="false" customHeight="false" outlineLevel="0" collapsed="false">
      <c r="A299" s="27" t="n">
        <v>288</v>
      </c>
      <c r="B299" s="28" t="s">
        <v>357</v>
      </c>
      <c r="C299" s="29" t="n">
        <v>30189.85</v>
      </c>
      <c r="D299" s="29" t="n">
        <v>30189.85</v>
      </c>
      <c r="E299" s="29" t="n">
        <v>30189.85</v>
      </c>
      <c r="F299" s="30" t="n">
        <v>30189.85</v>
      </c>
      <c r="G299" s="30" t="n">
        <v>30189.85</v>
      </c>
      <c r="H299" s="30" t="n">
        <v>30189.85</v>
      </c>
      <c r="I299" s="30" t="n">
        <v>30189.85</v>
      </c>
    </row>
    <row r="300" s="23" customFormat="true" ht="13.8" hidden="false" customHeight="false" outlineLevel="0" collapsed="false">
      <c r="A300" s="27" t="n">
        <v>289</v>
      </c>
      <c r="B300" s="28" t="s">
        <v>358</v>
      </c>
      <c r="C300" s="29" t="n">
        <v>18015.54</v>
      </c>
      <c r="D300" s="29" t="n">
        <v>18207.19</v>
      </c>
      <c r="E300" s="29" t="n">
        <v>18533.01</v>
      </c>
      <c r="F300" s="30" t="n">
        <v>17248.92</v>
      </c>
      <c r="G300" s="30" t="n">
        <v>20698.7</v>
      </c>
      <c r="H300" s="30" t="n">
        <v>22841.4</v>
      </c>
      <c r="I300" s="30" t="n">
        <v>24915.11</v>
      </c>
    </row>
    <row r="301" s="23" customFormat="true" ht="13.8" hidden="false" customHeight="false" outlineLevel="0" collapsed="false">
      <c r="A301" s="27" t="n">
        <v>290</v>
      </c>
      <c r="B301" s="28" t="s">
        <v>359</v>
      </c>
      <c r="C301" s="29" t="n">
        <v>18972.12</v>
      </c>
      <c r="D301" s="29" t="n">
        <v>19173.95</v>
      </c>
      <c r="E301" s="29" t="n">
        <v>19517.06</v>
      </c>
      <c r="F301" s="30" t="n">
        <v>18164.79</v>
      </c>
      <c r="G301" s="30" t="n">
        <v>21797.75</v>
      </c>
      <c r="H301" s="30" t="n">
        <v>24054.22</v>
      </c>
      <c r="I301" s="30" t="n">
        <v>26238.03</v>
      </c>
    </row>
    <row r="302" s="23" customFormat="true" ht="13.8" hidden="false" customHeight="false" outlineLevel="0" collapsed="false">
      <c r="A302" s="27" t="n">
        <v>291</v>
      </c>
      <c r="B302" s="28" t="s">
        <v>360</v>
      </c>
      <c r="C302" s="29" t="n">
        <v>33958.49</v>
      </c>
      <c r="D302" s="29" t="n">
        <v>34319.75</v>
      </c>
      <c r="E302" s="29" t="n">
        <v>34933.9</v>
      </c>
      <c r="F302" s="30" t="n">
        <v>32513.45</v>
      </c>
      <c r="G302" s="30" t="n">
        <v>39016.14</v>
      </c>
      <c r="H302" s="30" t="n">
        <v>43055.03</v>
      </c>
      <c r="I302" s="30" t="n">
        <v>46963.87</v>
      </c>
    </row>
    <row r="303" s="23" customFormat="true" ht="13.8" hidden="false" customHeight="false" outlineLevel="0" collapsed="false">
      <c r="A303" s="27" t="n">
        <v>292</v>
      </c>
      <c r="B303" s="28" t="s">
        <v>361</v>
      </c>
      <c r="C303" s="29" t="n">
        <v>18653.26</v>
      </c>
      <c r="D303" s="29" t="n">
        <v>18851.7</v>
      </c>
      <c r="E303" s="29" t="n">
        <v>19189.04</v>
      </c>
      <c r="F303" s="30" t="n">
        <v>17859.5</v>
      </c>
      <c r="G303" s="30" t="n">
        <v>21431.4</v>
      </c>
      <c r="H303" s="30" t="n">
        <v>23649.95</v>
      </c>
      <c r="I303" s="30" t="n">
        <v>25797.06</v>
      </c>
    </row>
    <row r="304" s="23" customFormat="true" ht="13.8" hidden="false" customHeight="false" outlineLevel="0" collapsed="false">
      <c r="A304" s="27" t="n">
        <v>293</v>
      </c>
      <c r="B304" s="28" t="s">
        <v>362</v>
      </c>
      <c r="C304" s="29" t="n">
        <v>46394</v>
      </c>
      <c r="D304" s="29" t="n">
        <v>46887.55</v>
      </c>
      <c r="E304" s="29" t="n">
        <v>47726.59</v>
      </c>
      <c r="F304" s="30" t="n">
        <v>44419.79</v>
      </c>
      <c r="G304" s="30" t="n">
        <v>53303.74</v>
      </c>
      <c r="H304" s="30" t="n">
        <v>58821.67</v>
      </c>
      <c r="I304" s="30" t="n">
        <v>64161.91</v>
      </c>
    </row>
    <row r="305" s="23" customFormat="true" ht="13.8" hidden="false" customHeight="false" outlineLevel="0" collapsed="false">
      <c r="A305" s="27" t="n">
        <v>294</v>
      </c>
      <c r="B305" s="28" t="s">
        <v>363</v>
      </c>
      <c r="C305" s="29" t="n">
        <v>19290.98</v>
      </c>
      <c r="D305" s="29" t="n">
        <v>19496.2</v>
      </c>
      <c r="E305" s="29" t="n">
        <v>19845.08</v>
      </c>
      <c r="F305" s="30" t="n">
        <v>18470.08</v>
      </c>
      <c r="G305" s="30" t="n">
        <v>22164.1</v>
      </c>
      <c r="H305" s="30" t="n">
        <v>24458.49</v>
      </c>
      <c r="I305" s="30" t="n">
        <v>26679.01</v>
      </c>
    </row>
    <row r="306" s="23" customFormat="true" ht="13.8" hidden="false" customHeight="false" outlineLevel="0" collapsed="false">
      <c r="A306" s="27" t="n">
        <v>295</v>
      </c>
      <c r="B306" s="28" t="s">
        <v>364</v>
      </c>
      <c r="C306" s="29" t="n">
        <v>32364.2</v>
      </c>
      <c r="D306" s="29" t="n">
        <v>32708.5</v>
      </c>
      <c r="E306" s="29" t="n">
        <v>33293.81</v>
      </c>
      <c r="F306" s="30" t="n">
        <v>30987</v>
      </c>
      <c r="G306" s="30" t="n">
        <v>37184.4</v>
      </c>
      <c r="H306" s="30" t="n">
        <v>41033.67</v>
      </c>
      <c r="I306" s="30" t="n">
        <v>44759</v>
      </c>
    </row>
    <row r="307" s="23" customFormat="true" ht="13.8" hidden="false" customHeight="false" outlineLevel="0" collapsed="false">
      <c r="A307" s="27" t="n">
        <v>296</v>
      </c>
      <c r="B307" s="28" t="s">
        <v>365</v>
      </c>
      <c r="C307" s="29" t="n">
        <v>56438.06</v>
      </c>
      <c r="D307" s="29" t="n">
        <v>57038.46</v>
      </c>
      <c r="E307" s="29" t="n">
        <v>58059.15</v>
      </c>
      <c r="F307" s="30" t="n">
        <v>54036.44</v>
      </c>
      <c r="G307" s="30" t="n">
        <v>64843.73</v>
      </c>
      <c r="H307" s="30" t="n">
        <v>71556.25</v>
      </c>
      <c r="I307" s="30" t="n">
        <v>78052.64</v>
      </c>
    </row>
    <row r="308" s="23" customFormat="true" ht="13.8" hidden="false" customHeight="false" outlineLevel="0" collapsed="false">
      <c r="A308" s="27" t="n">
        <v>297</v>
      </c>
      <c r="B308" s="28" t="s">
        <v>366</v>
      </c>
      <c r="C308" s="29" t="n">
        <v>82903.36</v>
      </c>
      <c r="D308" s="29" t="n">
        <v>83785.31</v>
      </c>
      <c r="E308" s="29" t="n">
        <v>85284.63</v>
      </c>
      <c r="F308" s="30" t="n">
        <v>79375.56</v>
      </c>
      <c r="G308" s="30" t="n">
        <v>95250.67</v>
      </c>
      <c r="H308" s="30" t="n">
        <v>105110.88</v>
      </c>
      <c r="I308" s="30" t="n">
        <v>114653.59</v>
      </c>
    </row>
    <row r="309" s="23" customFormat="true" ht="13.8" hidden="false" customHeight="false" outlineLevel="0" collapsed="false">
      <c r="A309" s="27" t="n">
        <v>298</v>
      </c>
      <c r="B309" s="28" t="s">
        <v>367</v>
      </c>
      <c r="C309" s="29" t="n">
        <v>177126.23</v>
      </c>
      <c r="D309" s="29" t="n">
        <v>179010.55</v>
      </c>
      <c r="E309" s="29" t="n">
        <v>182213.89</v>
      </c>
      <c r="F309" s="30" t="n">
        <v>169588.94</v>
      </c>
      <c r="G309" s="30" t="n">
        <v>203506.73</v>
      </c>
      <c r="H309" s="30" t="n">
        <v>224573.44</v>
      </c>
      <c r="I309" s="30" t="n">
        <v>244961.8</v>
      </c>
    </row>
    <row r="310" s="23" customFormat="true" ht="13.8" hidden="false" customHeight="false" outlineLevel="0" collapsed="false">
      <c r="A310" s="27" t="n">
        <v>299</v>
      </c>
      <c r="B310" s="28" t="s">
        <v>368</v>
      </c>
      <c r="C310" s="29" t="n">
        <v>224317.37</v>
      </c>
      <c r="D310" s="29" t="n">
        <v>226703.73</v>
      </c>
      <c r="E310" s="29" t="n">
        <v>230760.53</v>
      </c>
      <c r="F310" s="30" t="n">
        <v>214771.95</v>
      </c>
      <c r="G310" s="30" t="n">
        <v>257726.34</v>
      </c>
      <c r="H310" s="30" t="n">
        <v>284405.79</v>
      </c>
      <c r="I310" s="30" t="n">
        <v>310226.15</v>
      </c>
    </row>
    <row r="311" s="23" customFormat="true" ht="27.6" hidden="false" customHeight="false" outlineLevel="0" collapsed="false">
      <c r="A311" s="27" t="n">
        <v>300</v>
      </c>
      <c r="B311" s="28" t="s">
        <v>369</v>
      </c>
      <c r="C311" s="29" t="n">
        <v>14189.23</v>
      </c>
      <c r="D311" s="29" t="n">
        <v>14340.18</v>
      </c>
      <c r="E311" s="29" t="n">
        <v>14596.79</v>
      </c>
      <c r="F311" s="30" t="n">
        <v>13585.43</v>
      </c>
      <c r="G311" s="30" t="n">
        <v>16302.52</v>
      </c>
      <c r="H311" s="30" t="n">
        <v>17990.13</v>
      </c>
      <c r="I311" s="30" t="n">
        <v>19623.4</v>
      </c>
    </row>
    <row r="312" s="23" customFormat="true" ht="13.8" hidden="false" customHeight="false" outlineLevel="0" collapsed="false">
      <c r="A312" s="27" t="n">
        <v>301</v>
      </c>
      <c r="B312" s="28" t="s">
        <v>370</v>
      </c>
      <c r="C312" s="29" t="n">
        <v>11797.79</v>
      </c>
      <c r="D312" s="29" t="n">
        <v>11923.29</v>
      </c>
      <c r="E312" s="29" t="n">
        <v>12136.66</v>
      </c>
      <c r="F312" s="30" t="n">
        <v>11295.75</v>
      </c>
      <c r="G312" s="30" t="n">
        <v>13554.9</v>
      </c>
      <c r="H312" s="30" t="n">
        <v>14958.09</v>
      </c>
      <c r="I312" s="30" t="n">
        <v>16316.09</v>
      </c>
    </row>
    <row r="313" s="23" customFormat="true" ht="13.8" hidden="false" customHeight="false" outlineLevel="0" collapsed="false">
      <c r="A313" s="27" t="n">
        <v>302</v>
      </c>
      <c r="B313" s="28" t="s">
        <v>371</v>
      </c>
      <c r="C313" s="29" t="n">
        <v>20247.55</v>
      </c>
      <c r="D313" s="29" t="n">
        <v>20462.95</v>
      </c>
      <c r="E313" s="29" t="n">
        <v>20829.13</v>
      </c>
      <c r="F313" s="30" t="n">
        <v>19385.95</v>
      </c>
      <c r="G313" s="30" t="n">
        <v>23263.15</v>
      </c>
      <c r="H313" s="30" t="n">
        <v>25671.31</v>
      </c>
      <c r="I313" s="30" t="n">
        <v>28001.93</v>
      </c>
    </row>
    <row r="314" s="23" customFormat="true" ht="13.8" hidden="false" customHeight="false" outlineLevel="0" collapsed="false">
      <c r="A314" s="27" t="n">
        <v>303</v>
      </c>
      <c r="B314" s="28" t="s">
        <v>372</v>
      </c>
      <c r="C314" s="29" t="n">
        <v>25987.02</v>
      </c>
      <c r="D314" s="29" t="n">
        <v>26263.47</v>
      </c>
      <c r="E314" s="29" t="n">
        <v>26733.45</v>
      </c>
      <c r="F314" s="30" t="n">
        <v>24881.19</v>
      </c>
      <c r="G314" s="30" t="n">
        <v>29857.42</v>
      </c>
      <c r="H314" s="30" t="n">
        <v>32948.22</v>
      </c>
      <c r="I314" s="30" t="n">
        <v>35939.49</v>
      </c>
    </row>
    <row r="315" s="23" customFormat="true" ht="13.8" hidden="false" customHeight="false" outlineLevel="0" collapsed="false">
      <c r="A315" s="27" t="n">
        <v>304</v>
      </c>
      <c r="B315" s="28" t="s">
        <v>373</v>
      </c>
      <c r="C315" s="29" t="n">
        <v>30291.61</v>
      </c>
      <c r="D315" s="29" t="n">
        <v>30613.86</v>
      </c>
      <c r="E315" s="29" t="n">
        <v>31161.69</v>
      </c>
      <c r="F315" s="30" t="n">
        <v>29002.61</v>
      </c>
      <c r="G315" s="30" t="n">
        <v>34803.13</v>
      </c>
      <c r="H315" s="30" t="n">
        <v>38405.9</v>
      </c>
      <c r="I315" s="30" t="n">
        <v>41892.66</v>
      </c>
    </row>
    <row r="316" s="23" customFormat="true" ht="13.8" hidden="false" customHeight="false" outlineLevel="0" collapsed="false">
      <c r="A316" s="27" t="n">
        <v>305</v>
      </c>
      <c r="B316" s="28" t="s">
        <v>374</v>
      </c>
      <c r="C316" s="29" t="n">
        <v>16261.81</v>
      </c>
      <c r="D316" s="29" t="n">
        <v>16434.81</v>
      </c>
      <c r="E316" s="29" t="n">
        <v>16728.91</v>
      </c>
      <c r="F316" s="30" t="n">
        <v>15569.82</v>
      </c>
      <c r="G316" s="30" t="n">
        <v>18683.79</v>
      </c>
      <c r="H316" s="30" t="n">
        <v>20617.9</v>
      </c>
      <c r="I316" s="30" t="n">
        <v>22489.74</v>
      </c>
    </row>
    <row r="317" s="23" customFormat="true" ht="13.8" hidden="false" customHeight="false" outlineLevel="0" collapsed="false">
      <c r="A317" s="27" t="n">
        <v>306</v>
      </c>
      <c r="B317" s="28" t="s">
        <v>375</v>
      </c>
      <c r="C317" s="29" t="n">
        <v>23755</v>
      </c>
      <c r="D317" s="29" t="n">
        <v>24007.72</v>
      </c>
      <c r="E317" s="29" t="n">
        <v>24437.33</v>
      </c>
      <c r="F317" s="30" t="n">
        <v>22744.15</v>
      </c>
      <c r="G317" s="30" t="n">
        <v>27292.98</v>
      </c>
      <c r="H317" s="30" t="n">
        <v>30118.31</v>
      </c>
      <c r="I317" s="30" t="n">
        <v>32852.66</v>
      </c>
    </row>
    <row r="318" s="23" customFormat="true" ht="13.8" hidden="false" customHeight="false" outlineLevel="0" collapsed="false">
      <c r="A318" s="27" t="n">
        <v>307</v>
      </c>
      <c r="B318" s="28" t="s">
        <v>376</v>
      </c>
      <c r="C318" s="29" t="n">
        <v>34117.92</v>
      </c>
      <c r="D318" s="29" t="n">
        <v>34480.88</v>
      </c>
      <c r="E318" s="29" t="n">
        <v>35097.91</v>
      </c>
      <c r="F318" s="30" t="n">
        <v>32666.1</v>
      </c>
      <c r="G318" s="30" t="n">
        <v>39199.32</v>
      </c>
      <c r="H318" s="30" t="n">
        <v>43257.17</v>
      </c>
      <c r="I318" s="30" t="n">
        <v>47184.36</v>
      </c>
    </row>
    <row r="319" s="23" customFormat="true" ht="13.8" hidden="false" customHeight="false" outlineLevel="0" collapsed="false">
      <c r="A319" s="27" t="n">
        <v>308</v>
      </c>
      <c r="B319" s="28" t="s">
        <v>377</v>
      </c>
      <c r="C319" s="29" t="n">
        <v>19928.69</v>
      </c>
      <c r="D319" s="29" t="n">
        <v>20140.7</v>
      </c>
      <c r="E319" s="29" t="n">
        <v>20501.11</v>
      </c>
      <c r="F319" s="30" t="n">
        <v>19080.66</v>
      </c>
      <c r="G319" s="30" t="n">
        <v>22896.8</v>
      </c>
      <c r="H319" s="30" t="n">
        <v>25267.04</v>
      </c>
      <c r="I319" s="30" t="n">
        <v>27560.96</v>
      </c>
    </row>
    <row r="320" customFormat="false" ht="14.4" hidden="false" customHeight="false" outlineLevel="0" collapsed="false">
      <c r="A320" s="27" t="n">
        <v>309</v>
      </c>
      <c r="B320" s="28" t="s">
        <v>378</v>
      </c>
      <c r="C320" s="29" t="n">
        <v>44002.55</v>
      </c>
      <c r="D320" s="29" t="n">
        <v>44470.67</v>
      </c>
      <c r="E320" s="29" t="n">
        <v>45266.46</v>
      </c>
      <c r="F320" s="31" t="n">
        <v>42130.11</v>
      </c>
      <c r="G320" s="31" t="n">
        <v>50556.13</v>
      </c>
      <c r="H320" s="31" t="n">
        <v>55789.62</v>
      </c>
      <c r="I320" s="31" t="n">
        <v>60854.6</v>
      </c>
    </row>
    <row r="321" customFormat="false" ht="15" hidden="false" customHeight="true" outlineLevel="0" collapsed="false">
      <c r="A321" s="27" t="n">
        <v>310</v>
      </c>
      <c r="B321" s="28" t="s">
        <v>379</v>
      </c>
      <c r="C321" s="29" t="n">
        <v>12116.65</v>
      </c>
      <c r="D321" s="29" t="n">
        <v>12245.55</v>
      </c>
      <c r="E321" s="29" t="n">
        <v>12464.68</v>
      </c>
      <c r="F321" s="31" t="n">
        <v>11601.04</v>
      </c>
      <c r="G321" s="31" t="n">
        <v>13921.25</v>
      </c>
      <c r="H321" s="31" t="n">
        <v>15362.36</v>
      </c>
      <c r="I321" s="31" t="n">
        <v>16757.06</v>
      </c>
    </row>
    <row r="322" customFormat="false" ht="15" hidden="false" customHeight="true" outlineLevel="0" collapsed="false">
      <c r="A322" s="27" t="n">
        <v>311</v>
      </c>
      <c r="B322" s="28" t="s">
        <v>380</v>
      </c>
      <c r="C322" s="29" t="n">
        <v>16899.53</v>
      </c>
      <c r="D322" s="29" t="n">
        <v>17079.31</v>
      </c>
      <c r="E322" s="29" t="n">
        <v>17384.94</v>
      </c>
      <c r="F322" s="31" t="n">
        <v>16180.4</v>
      </c>
      <c r="G322" s="31" t="n">
        <v>19416.48</v>
      </c>
      <c r="H322" s="31" t="n">
        <v>21426.45</v>
      </c>
      <c r="I322" s="31" t="n">
        <v>23371.69</v>
      </c>
    </row>
    <row r="323" customFormat="false" ht="14.4" hidden="false" customHeight="false" outlineLevel="0" collapsed="false">
      <c r="A323" s="27" t="n">
        <v>312</v>
      </c>
      <c r="B323" s="28" t="s">
        <v>381</v>
      </c>
      <c r="C323" s="29" t="n">
        <v>18493.83</v>
      </c>
      <c r="D323" s="29" t="n">
        <v>18690.57</v>
      </c>
      <c r="E323" s="29" t="n">
        <v>19025.03</v>
      </c>
      <c r="F323" s="31" t="n">
        <v>17706.86</v>
      </c>
      <c r="G323" s="31" t="n">
        <v>21248.23</v>
      </c>
      <c r="H323" s="31" t="n">
        <v>23447.81</v>
      </c>
      <c r="I323" s="31" t="n">
        <v>25576.57</v>
      </c>
    </row>
    <row r="324" customFormat="false" ht="14.4" hidden="false" customHeight="false" outlineLevel="0" collapsed="false">
      <c r="A324" s="27" t="n">
        <v>313</v>
      </c>
      <c r="B324" s="28" t="s">
        <v>382</v>
      </c>
      <c r="C324" s="29" t="n">
        <v>52930.61</v>
      </c>
      <c r="D324" s="29" t="n">
        <v>53493.7</v>
      </c>
      <c r="E324" s="29" t="n">
        <v>54450.96</v>
      </c>
      <c r="F324" s="31" t="n">
        <v>50678.24</v>
      </c>
      <c r="G324" s="31" t="n">
        <v>60813.89</v>
      </c>
      <c r="H324" s="31" t="n">
        <v>67109.26</v>
      </c>
      <c r="I324" s="31" t="n">
        <v>73201.91</v>
      </c>
    </row>
    <row r="325" customFormat="false" ht="28.2" hidden="false" customHeight="false" outlineLevel="0" collapsed="false">
      <c r="A325" s="27" t="n">
        <v>314</v>
      </c>
      <c r="B325" s="28" t="s">
        <v>383</v>
      </c>
      <c r="C325" s="29" t="n">
        <v>73269.75</v>
      </c>
      <c r="D325" s="29" t="n">
        <v>73269.75</v>
      </c>
      <c r="E325" s="29" t="n">
        <v>73269.75</v>
      </c>
      <c r="F325" s="31" t="n">
        <v>73269.75</v>
      </c>
      <c r="G325" s="31" t="n">
        <v>73269.75</v>
      </c>
      <c r="H325" s="31" t="n">
        <v>73269.75</v>
      </c>
      <c r="I325" s="31" t="n">
        <v>73269.75</v>
      </c>
    </row>
    <row r="326" customFormat="false" ht="14.4" hidden="false" customHeight="false" outlineLevel="0" collapsed="false">
      <c r="A326" s="27" t="n">
        <v>315</v>
      </c>
      <c r="B326" s="28" t="s">
        <v>384</v>
      </c>
      <c r="C326" s="29" t="n">
        <v>55800.34</v>
      </c>
      <c r="D326" s="29" t="n">
        <v>56393.96</v>
      </c>
      <c r="E326" s="29" t="n">
        <v>57403.12</v>
      </c>
      <c r="F326" s="31" t="n">
        <v>53425.86</v>
      </c>
      <c r="G326" s="31" t="n">
        <v>64111.03</v>
      </c>
      <c r="H326" s="31" t="n">
        <v>70747.71</v>
      </c>
      <c r="I326" s="31" t="n">
        <v>77170.68</v>
      </c>
    </row>
    <row r="327" customFormat="false" ht="28.2" hidden="false" customHeight="false" outlineLevel="0" collapsed="false">
      <c r="A327" s="27" t="n">
        <v>316</v>
      </c>
      <c r="B327" s="28" t="s">
        <v>385</v>
      </c>
      <c r="C327" s="29" t="n">
        <v>90739.16</v>
      </c>
      <c r="D327" s="29" t="n">
        <v>90739.16</v>
      </c>
      <c r="E327" s="29" t="n">
        <v>90739.16</v>
      </c>
      <c r="F327" s="31" t="n">
        <v>90739.16</v>
      </c>
      <c r="G327" s="31" t="n">
        <v>90739.16</v>
      </c>
      <c r="H327" s="31" t="n">
        <v>90739.16</v>
      </c>
      <c r="I327" s="31" t="n">
        <v>90739.16</v>
      </c>
    </row>
    <row r="328" customFormat="false" ht="15" hidden="false" customHeight="true" outlineLevel="0" collapsed="false">
      <c r="A328" s="27" t="n">
        <v>317</v>
      </c>
      <c r="B328" s="28" t="s">
        <v>386</v>
      </c>
      <c r="C328" s="29" t="n">
        <v>5101.75</v>
      </c>
      <c r="D328" s="29" t="n">
        <v>5156.02</v>
      </c>
      <c r="E328" s="29" t="n">
        <v>5248.28</v>
      </c>
      <c r="F328" s="31" t="n">
        <v>4884.65</v>
      </c>
      <c r="G328" s="31" t="n">
        <v>5861.58</v>
      </c>
      <c r="H328" s="31" t="n">
        <v>6468.36</v>
      </c>
      <c r="I328" s="31" t="n">
        <v>7055.61</v>
      </c>
    </row>
    <row r="329" customFormat="false" ht="15" hidden="false" customHeight="true" outlineLevel="0" collapsed="false">
      <c r="A329" s="27" t="n">
        <v>318</v>
      </c>
      <c r="B329" s="28" t="s">
        <v>387</v>
      </c>
      <c r="C329" s="29" t="n">
        <v>7333.76</v>
      </c>
      <c r="D329" s="29" t="n">
        <v>7411.78</v>
      </c>
      <c r="E329" s="29" t="n">
        <v>7544.41</v>
      </c>
      <c r="F329" s="31" t="n">
        <v>7021.68</v>
      </c>
      <c r="G329" s="31" t="n">
        <v>8426.02</v>
      </c>
      <c r="H329" s="31" t="n">
        <v>9298.27</v>
      </c>
      <c r="I329" s="31" t="n">
        <v>10142.43</v>
      </c>
    </row>
    <row r="330" customFormat="false" ht="14.4" hidden="false" customHeight="false" outlineLevel="0" collapsed="false">
      <c r="A330" s="27" t="n">
        <v>319</v>
      </c>
      <c r="B330" s="28" t="s">
        <v>388</v>
      </c>
      <c r="C330" s="29" t="n">
        <v>133920.82</v>
      </c>
      <c r="D330" s="29" t="n">
        <v>135345.51</v>
      </c>
      <c r="E330" s="29" t="n">
        <v>137767.48</v>
      </c>
      <c r="F330" s="31" t="n">
        <v>128222.06</v>
      </c>
      <c r="G330" s="31" t="n">
        <v>153866.47</v>
      </c>
      <c r="H330" s="31" t="n">
        <v>169794.5</v>
      </c>
      <c r="I330" s="31" t="n">
        <v>185209.64</v>
      </c>
    </row>
    <row r="331" customFormat="false" ht="14.4" hidden="false" customHeight="false" outlineLevel="0" collapsed="false">
      <c r="A331" s="27" t="n">
        <v>320</v>
      </c>
      <c r="B331" s="28" t="s">
        <v>389</v>
      </c>
      <c r="C331" s="29" t="n">
        <v>39348.57</v>
      </c>
      <c r="D331" s="29" t="n">
        <v>39348.57</v>
      </c>
      <c r="E331" s="29" t="n">
        <v>39348.57</v>
      </c>
      <c r="F331" s="31" t="n">
        <v>39348.57</v>
      </c>
      <c r="G331" s="31" t="n">
        <v>39348.57</v>
      </c>
      <c r="H331" s="31" t="n">
        <v>39348.57</v>
      </c>
      <c r="I331" s="31" t="n">
        <v>39348.57</v>
      </c>
    </row>
    <row r="332" customFormat="false" ht="42" hidden="false" customHeight="false" outlineLevel="0" collapsed="false">
      <c r="A332" s="27" t="n">
        <v>321</v>
      </c>
      <c r="B332" s="28" t="s">
        <v>390</v>
      </c>
      <c r="C332" s="29" t="n">
        <v>289364.63</v>
      </c>
      <c r="D332" s="29" t="n">
        <v>292442.97</v>
      </c>
      <c r="E332" s="29" t="n">
        <v>297676.16</v>
      </c>
      <c r="F332" s="31" t="n">
        <v>277051.24</v>
      </c>
      <c r="G332" s="31" t="n">
        <v>332461.49</v>
      </c>
      <c r="H332" s="31" t="n">
        <v>366877.41</v>
      </c>
      <c r="I332" s="31" t="n">
        <v>400185.12</v>
      </c>
    </row>
    <row r="333" customFormat="false" ht="14.4" hidden="false" customHeight="false" outlineLevel="0" collapsed="false">
      <c r="A333" s="27" t="n">
        <v>322</v>
      </c>
      <c r="B333" s="28" t="s">
        <v>391</v>
      </c>
      <c r="C333" s="29" t="n">
        <v>32683.06</v>
      </c>
      <c r="D333" s="29" t="n">
        <v>33030.75</v>
      </c>
      <c r="E333" s="29" t="n">
        <v>33621.83</v>
      </c>
      <c r="F333" s="31" t="n">
        <v>31292.29</v>
      </c>
      <c r="G333" s="31" t="n">
        <v>37550.75</v>
      </c>
      <c r="H333" s="31" t="n">
        <v>41437.94</v>
      </c>
      <c r="I333" s="31" t="n">
        <v>45199.97</v>
      </c>
    </row>
    <row r="334" customFormat="false" ht="14.4" hidden="false" customHeight="false" outlineLevel="0" collapsed="false">
      <c r="A334" s="27" t="n">
        <v>323</v>
      </c>
      <c r="B334" s="28" t="s">
        <v>392</v>
      </c>
      <c r="C334" s="29" t="n">
        <v>124514.48</v>
      </c>
      <c r="D334" s="29" t="n">
        <v>125839.1</v>
      </c>
      <c r="E334" s="29" t="n">
        <v>128090.96</v>
      </c>
      <c r="F334" s="31" t="n">
        <v>119215.99</v>
      </c>
      <c r="G334" s="31" t="n">
        <v>143059.18</v>
      </c>
      <c r="H334" s="31" t="n">
        <v>157868.46</v>
      </c>
      <c r="I334" s="31" t="n">
        <v>172200.87</v>
      </c>
    </row>
    <row r="335" customFormat="false" ht="14.4" hidden="false" customHeight="false" outlineLevel="0" collapsed="false">
      <c r="A335" s="27" t="n">
        <v>324</v>
      </c>
      <c r="B335" s="28" t="s">
        <v>393</v>
      </c>
      <c r="C335" s="29" t="n">
        <v>248231.8</v>
      </c>
      <c r="D335" s="29" t="n">
        <v>250872.57</v>
      </c>
      <c r="E335" s="29" t="n">
        <v>255361.87</v>
      </c>
      <c r="F335" s="31" t="n">
        <v>237668.75</v>
      </c>
      <c r="G335" s="31" t="n">
        <v>285202.5</v>
      </c>
      <c r="H335" s="31" t="n">
        <v>314726.24</v>
      </c>
      <c r="I335" s="31" t="n">
        <v>343299.3</v>
      </c>
    </row>
    <row r="336" customFormat="false" ht="28.2" hidden="false" customHeight="false" outlineLevel="0" collapsed="false">
      <c r="A336" s="27" t="n">
        <v>325</v>
      </c>
      <c r="B336" s="28" t="s">
        <v>394</v>
      </c>
      <c r="C336" s="29" t="n">
        <v>20885.27</v>
      </c>
      <c r="D336" s="29" t="n">
        <v>21107.45</v>
      </c>
      <c r="E336" s="29" t="n">
        <v>21485.17</v>
      </c>
      <c r="F336" s="31" t="n">
        <v>19996.54</v>
      </c>
      <c r="G336" s="31" t="n">
        <v>23995.84</v>
      </c>
      <c r="H336" s="31" t="n">
        <v>26479.86</v>
      </c>
      <c r="I336" s="31" t="n">
        <v>28883.88</v>
      </c>
    </row>
    <row r="337" customFormat="false" ht="28.2" hidden="false" customHeight="false" outlineLevel="0" collapsed="false">
      <c r="A337" s="27" t="n">
        <v>326</v>
      </c>
      <c r="B337" s="28" t="s">
        <v>395</v>
      </c>
      <c r="C337" s="29" t="n">
        <v>29016.18</v>
      </c>
      <c r="D337" s="29" t="n">
        <v>29324.86</v>
      </c>
      <c r="E337" s="29" t="n">
        <v>29849.62</v>
      </c>
      <c r="F337" s="31" t="n">
        <v>27781.45</v>
      </c>
      <c r="G337" s="31" t="n">
        <v>33337.74</v>
      </c>
      <c r="H337" s="31" t="n">
        <v>36788.81</v>
      </c>
      <c r="I337" s="31" t="n">
        <v>40128.76</v>
      </c>
    </row>
    <row r="338" customFormat="false" ht="28.2" hidden="false" customHeight="false" outlineLevel="0" collapsed="false">
      <c r="A338" s="27" t="n">
        <v>327</v>
      </c>
      <c r="B338" s="28" t="s">
        <v>396</v>
      </c>
      <c r="C338" s="29" t="n">
        <v>49742.02</v>
      </c>
      <c r="D338" s="29" t="n">
        <v>50271.19</v>
      </c>
      <c r="E338" s="29" t="n">
        <v>51170.78</v>
      </c>
      <c r="F338" s="31" t="n">
        <v>47625.34</v>
      </c>
      <c r="G338" s="31" t="n">
        <v>57150.4</v>
      </c>
      <c r="H338" s="31" t="n">
        <v>63066.53</v>
      </c>
      <c r="I338" s="31" t="n">
        <v>68792.15</v>
      </c>
    </row>
    <row r="339" customFormat="false" ht="28.2" hidden="false" customHeight="false" outlineLevel="0" collapsed="false">
      <c r="A339" s="27" t="n">
        <v>328</v>
      </c>
      <c r="B339" s="28" t="s">
        <v>397</v>
      </c>
      <c r="C339" s="29" t="n">
        <v>137109.41</v>
      </c>
      <c r="D339" s="29" t="n">
        <v>138568.02</v>
      </c>
      <c r="E339" s="29" t="n">
        <v>141047.66</v>
      </c>
      <c r="F339" s="31" t="n">
        <v>131274.97</v>
      </c>
      <c r="G339" s="31" t="n">
        <v>157529.96</v>
      </c>
      <c r="H339" s="31" t="n">
        <v>173837.23</v>
      </c>
      <c r="I339" s="31" t="n">
        <v>189619.4</v>
      </c>
    </row>
    <row r="340" customFormat="false" ht="42" hidden="false" customHeight="false" outlineLevel="0" collapsed="false">
      <c r="A340" s="27" t="n">
        <v>329</v>
      </c>
      <c r="B340" s="28" t="s">
        <v>398</v>
      </c>
      <c r="C340" s="29" t="n">
        <v>19769.26</v>
      </c>
      <c r="D340" s="29" t="n">
        <v>19979.58</v>
      </c>
      <c r="E340" s="29" t="n">
        <v>20337.1</v>
      </c>
      <c r="F340" s="31" t="n">
        <v>18928.02</v>
      </c>
      <c r="G340" s="31" t="n">
        <v>22713.62</v>
      </c>
      <c r="H340" s="31" t="n">
        <v>25064.9</v>
      </c>
      <c r="I340" s="31" t="n">
        <v>27340.47</v>
      </c>
    </row>
    <row r="341" customFormat="false" ht="42" hidden="false" customHeight="false" outlineLevel="0" collapsed="false">
      <c r="A341" s="27" t="n">
        <v>330</v>
      </c>
      <c r="B341" s="28" t="s">
        <v>399</v>
      </c>
      <c r="C341" s="29" t="n">
        <v>26624.73</v>
      </c>
      <c r="D341" s="29" t="n">
        <v>26907.98</v>
      </c>
      <c r="E341" s="29" t="n">
        <v>27389.49</v>
      </c>
      <c r="F341" s="31" t="n">
        <v>25491.77</v>
      </c>
      <c r="G341" s="31" t="n">
        <v>30590.12</v>
      </c>
      <c r="H341" s="31" t="n">
        <v>33756.76</v>
      </c>
      <c r="I341" s="31" t="n">
        <v>36821.44</v>
      </c>
    </row>
    <row r="342" customFormat="false" ht="42" hidden="false" customHeight="false" outlineLevel="0" collapsed="false">
      <c r="A342" s="27" t="n">
        <v>331</v>
      </c>
      <c r="B342" s="28" t="s">
        <v>400</v>
      </c>
      <c r="C342" s="29" t="n">
        <v>48307.15</v>
      </c>
      <c r="D342" s="29" t="n">
        <v>48821.06</v>
      </c>
      <c r="E342" s="29" t="n">
        <v>49694.7</v>
      </c>
      <c r="F342" s="31" t="n">
        <v>46251.53</v>
      </c>
      <c r="G342" s="31" t="n">
        <v>55501.83</v>
      </c>
      <c r="H342" s="31" t="n">
        <v>61247.3</v>
      </c>
      <c r="I342" s="31" t="n">
        <v>66807.76</v>
      </c>
    </row>
    <row r="343" customFormat="false" ht="14.4" hidden="false" customHeight="false" outlineLevel="0" collapsed="false">
      <c r="A343" s="27" t="n">
        <v>332</v>
      </c>
      <c r="B343" s="28" t="s">
        <v>401</v>
      </c>
      <c r="C343" s="29" t="n">
        <v>16261.81</v>
      </c>
      <c r="D343" s="29" t="n">
        <v>16434.81</v>
      </c>
      <c r="E343" s="29" t="n">
        <v>16728.91</v>
      </c>
      <c r="F343" s="31" t="n">
        <v>15569.82</v>
      </c>
      <c r="G343" s="31" t="n">
        <v>18683.79</v>
      </c>
      <c r="H343" s="31" t="n">
        <v>20617.9</v>
      </c>
      <c r="I343" s="31" t="n">
        <v>22489.74</v>
      </c>
    </row>
    <row r="344" customFormat="false" ht="14.4" hidden="false" customHeight="false" outlineLevel="0" collapsed="false">
      <c r="A344" s="27" t="n">
        <v>333</v>
      </c>
      <c r="B344" s="28" t="s">
        <v>402</v>
      </c>
      <c r="C344" s="29" t="n">
        <v>22001.28</v>
      </c>
      <c r="D344" s="29" t="n">
        <v>22235.33</v>
      </c>
      <c r="E344" s="29" t="n">
        <v>22633.23</v>
      </c>
      <c r="F344" s="31" t="n">
        <v>21065.05</v>
      </c>
      <c r="G344" s="31" t="n">
        <v>25278.06</v>
      </c>
      <c r="H344" s="31" t="n">
        <v>27894.81</v>
      </c>
      <c r="I344" s="31" t="n">
        <v>30427.3</v>
      </c>
    </row>
    <row r="345" customFormat="false" ht="14.4" hidden="false" customHeight="false" outlineLevel="0" collapsed="false">
      <c r="A345" s="27" t="n">
        <v>334</v>
      </c>
      <c r="B345" s="28" t="s">
        <v>403</v>
      </c>
      <c r="C345" s="29" t="n">
        <v>31885.91</v>
      </c>
      <c r="D345" s="29" t="n">
        <v>32225.12</v>
      </c>
      <c r="E345" s="29" t="n">
        <v>32801.78</v>
      </c>
      <c r="F345" s="31" t="n">
        <v>30529.06</v>
      </c>
      <c r="G345" s="31" t="n">
        <v>36634.87</v>
      </c>
      <c r="H345" s="31" t="n">
        <v>40427.26</v>
      </c>
      <c r="I345" s="31" t="n">
        <v>44097.53</v>
      </c>
    </row>
    <row r="346" customFormat="false" ht="28.2" hidden="false" customHeight="false" outlineLevel="0" collapsed="false">
      <c r="A346" s="27" t="n">
        <v>335</v>
      </c>
      <c r="B346" s="28" t="s">
        <v>404</v>
      </c>
      <c r="C346" s="29" t="n">
        <v>9406.34</v>
      </c>
      <c r="D346" s="29" t="n">
        <v>9506.41</v>
      </c>
      <c r="E346" s="29" t="n">
        <v>9676.53</v>
      </c>
      <c r="F346" s="31" t="n">
        <v>9006.07</v>
      </c>
      <c r="G346" s="31" t="n">
        <v>10807.29</v>
      </c>
      <c r="H346" s="31" t="n">
        <v>11926.04</v>
      </c>
      <c r="I346" s="31" t="n">
        <v>13008.77</v>
      </c>
    </row>
    <row r="347" customFormat="false" ht="28.2" hidden="false" customHeight="false" outlineLevel="0" collapsed="false">
      <c r="A347" s="27" t="n">
        <v>336</v>
      </c>
      <c r="B347" s="28" t="s">
        <v>405</v>
      </c>
      <c r="C347" s="29" t="n">
        <v>13392.08</v>
      </c>
      <c r="D347" s="29" t="n">
        <v>13534.55</v>
      </c>
      <c r="E347" s="29" t="n">
        <v>13776.75</v>
      </c>
      <c r="F347" s="31" t="n">
        <v>12822.21</v>
      </c>
      <c r="G347" s="31" t="n">
        <v>15386.65</v>
      </c>
      <c r="H347" s="31" t="n">
        <v>16979.45</v>
      </c>
      <c r="I347" s="31" t="n">
        <v>18520.96</v>
      </c>
    </row>
    <row r="348" customFormat="false" ht="28.2" hidden="false" customHeight="false" outlineLevel="0" collapsed="false">
      <c r="A348" s="27" t="n">
        <v>337</v>
      </c>
      <c r="B348" s="28" t="s">
        <v>406</v>
      </c>
      <c r="C348" s="29" t="n">
        <v>18653.26</v>
      </c>
      <c r="D348" s="29" t="n">
        <v>18851.7</v>
      </c>
      <c r="E348" s="29" t="n">
        <v>19189.04</v>
      </c>
      <c r="F348" s="31" t="n">
        <v>17859.5</v>
      </c>
      <c r="G348" s="31" t="n">
        <v>21431.4</v>
      </c>
      <c r="H348" s="31" t="n">
        <v>23649.95</v>
      </c>
      <c r="I348" s="31" t="n">
        <v>25797.06</v>
      </c>
    </row>
    <row r="349" customFormat="false" ht="28.2" hidden="false" customHeight="false" outlineLevel="0" collapsed="false">
      <c r="A349" s="27" t="n">
        <v>338</v>
      </c>
      <c r="B349" s="28" t="s">
        <v>407</v>
      </c>
      <c r="C349" s="29" t="n">
        <v>23914.43</v>
      </c>
      <c r="D349" s="29" t="n">
        <v>24168.84</v>
      </c>
      <c r="E349" s="29" t="n">
        <v>24601.34</v>
      </c>
      <c r="F349" s="31" t="n">
        <v>22896.8</v>
      </c>
      <c r="G349" s="31" t="n">
        <v>27476.16</v>
      </c>
      <c r="H349" s="31" t="n">
        <v>30320.45</v>
      </c>
      <c r="I349" s="31" t="n">
        <v>33073.15</v>
      </c>
    </row>
    <row r="350" customFormat="false" ht="28.2" hidden="false" customHeight="false" outlineLevel="0" collapsed="false">
      <c r="A350" s="27" t="n">
        <v>339</v>
      </c>
      <c r="B350" s="28" t="s">
        <v>408</v>
      </c>
      <c r="C350" s="29" t="n">
        <v>28697.32</v>
      </c>
      <c r="D350" s="29" t="n">
        <v>29002.61</v>
      </c>
      <c r="E350" s="29" t="n">
        <v>29521.6</v>
      </c>
      <c r="F350" s="31" t="n">
        <v>27476.16</v>
      </c>
      <c r="G350" s="31" t="n">
        <v>32971.39</v>
      </c>
      <c r="H350" s="31" t="n">
        <v>36384.54</v>
      </c>
      <c r="I350" s="31" t="n">
        <v>39687.78</v>
      </c>
    </row>
    <row r="351" customFormat="false" ht="42" hidden="false" customHeight="false" outlineLevel="0" collapsed="false">
      <c r="A351" s="27" t="n">
        <v>340</v>
      </c>
      <c r="B351" s="28" t="s">
        <v>409</v>
      </c>
      <c r="C351" s="29" t="n">
        <v>76685.61</v>
      </c>
      <c r="D351" s="29" t="n">
        <v>77501.42</v>
      </c>
      <c r="E351" s="29" t="n">
        <v>78888.28</v>
      </c>
      <c r="F351" s="31" t="n">
        <v>73422.39</v>
      </c>
      <c r="G351" s="31" t="n">
        <v>88106.87</v>
      </c>
      <c r="H351" s="31" t="n">
        <v>97227.57</v>
      </c>
      <c r="I351" s="31" t="n">
        <v>106054.57</v>
      </c>
    </row>
    <row r="352" customFormat="false" ht="28.2" hidden="false" customHeight="false" outlineLevel="0" collapsed="false">
      <c r="A352" s="27" t="n">
        <v>341</v>
      </c>
      <c r="B352" s="28" t="s">
        <v>410</v>
      </c>
      <c r="C352" s="29" t="n">
        <v>43843.13</v>
      </c>
      <c r="D352" s="29" t="n">
        <v>44309.54</v>
      </c>
      <c r="E352" s="29" t="n">
        <v>45102.45</v>
      </c>
      <c r="F352" s="31" t="n">
        <v>41977.46</v>
      </c>
      <c r="G352" s="31" t="n">
        <v>50372.95</v>
      </c>
      <c r="H352" s="31" t="n">
        <v>55587.49</v>
      </c>
      <c r="I352" s="31" t="n">
        <v>60634.11</v>
      </c>
    </row>
    <row r="353" customFormat="false" ht="28.2" hidden="false" customHeight="false" outlineLevel="0" collapsed="false">
      <c r="A353" s="27" t="n">
        <v>342</v>
      </c>
      <c r="B353" s="28" t="s">
        <v>411</v>
      </c>
      <c r="C353" s="29" t="n">
        <v>37465.94</v>
      </c>
      <c r="D353" s="29" t="n">
        <v>37864.52</v>
      </c>
      <c r="E353" s="29" t="n">
        <v>38542.09</v>
      </c>
      <c r="F353" s="31" t="n">
        <v>35871.65</v>
      </c>
      <c r="G353" s="31" t="n">
        <v>43045.98</v>
      </c>
      <c r="H353" s="31" t="n">
        <v>47502.03</v>
      </c>
      <c r="I353" s="31" t="n">
        <v>51814.6</v>
      </c>
    </row>
    <row r="354" customFormat="false" ht="14.4" hidden="false" customHeight="false" outlineLevel="0" collapsed="false">
      <c r="A354" s="27" t="n">
        <v>343</v>
      </c>
      <c r="B354" s="28" t="s">
        <v>412</v>
      </c>
      <c r="C354" s="29" t="n">
        <v>23914.43</v>
      </c>
      <c r="D354" s="29" t="n">
        <v>24168.84</v>
      </c>
      <c r="E354" s="29" t="n">
        <v>24601.34</v>
      </c>
      <c r="F354" s="31" t="n">
        <v>22896.8</v>
      </c>
      <c r="G354" s="31" t="n">
        <v>27476.16</v>
      </c>
      <c r="H354" s="31" t="n">
        <v>30320.45</v>
      </c>
      <c r="I354" s="31" t="n">
        <v>33073.15</v>
      </c>
    </row>
    <row r="356" customFormat="false" ht="16.5" hidden="false" customHeight="true" outlineLevel="0" collapsed="false">
      <c r="B356" s="32" t="s">
        <v>413</v>
      </c>
      <c r="C356" s="32"/>
      <c r="D356" s="32"/>
      <c r="E356" s="32"/>
      <c r="F356" s="32"/>
      <c r="G356" s="32"/>
      <c r="H356" s="32"/>
      <c r="I356" s="32"/>
    </row>
  </sheetData>
  <mergeCells count="11">
    <mergeCell ref="G1:I1"/>
    <mergeCell ref="H2:I2"/>
    <mergeCell ref="A5:I6"/>
    <mergeCell ref="A7:I7"/>
    <mergeCell ref="A9:A11"/>
    <mergeCell ref="B9:B11"/>
    <mergeCell ref="C9:I9"/>
    <mergeCell ref="C10:E10"/>
    <mergeCell ref="F10:H10"/>
    <mergeCell ref="I10:I11"/>
    <mergeCell ref="B356:I356"/>
  </mergeCells>
  <printOptions headings="false" gridLines="false" gridLinesSet="true" horizontalCentered="false" verticalCentered="false"/>
  <pageMargins left="0.472222222222222" right="0.157638888888889" top="0.433333333333333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3.87"/>
    <col collapsed="false" customWidth="true" hidden="false" outlineLevel="0" max="2" min="2" style="34" width="8.1"/>
    <col collapsed="false" customWidth="true" hidden="false" outlineLevel="0" max="3" min="3" style="33" width="16.88"/>
    <col collapsed="false" customWidth="true" hidden="false" outlineLevel="0" max="4" min="4" style="33" width="30.32"/>
    <col collapsed="false" customWidth="true" hidden="false" outlineLevel="0" max="5" min="5" style="33" width="17.88"/>
    <col collapsed="false" customWidth="true" hidden="false" outlineLevel="0" max="6" min="6" style="0" width="33.87"/>
    <col collapsed="false" customWidth="true" hidden="false" outlineLevel="0" max="7" min="7" style="0" width="9.1"/>
    <col collapsed="false" customWidth="true" hidden="false" outlineLevel="0" max="8" min="8" style="17" width="47.33"/>
    <col collapsed="false" customWidth="true" hidden="false" outlineLevel="0" max="9" min="9" style="0" width="14.43"/>
  </cols>
  <sheetData>
    <row r="1" customFormat="false" ht="15" hidden="false" customHeight="true" outlineLevel="0" collapsed="false">
      <c r="H1" s="1" t="s">
        <v>414</v>
      </c>
      <c r="I1" s="1"/>
    </row>
    <row r="2" customFormat="false" ht="15" hidden="false" customHeight="true" outlineLevel="0" collapsed="false">
      <c r="H2" s="1" t="s">
        <v>1</v>
      </c>
      <c r="I2" s="1"/>
    </row>
    <row r="3" customFormat="false" ht="15.6" hidden="false" customHeight="false" outlineLevel="0" collapsed="false">
      <c r="H3" s="2"/>
      <c r="I3" s="35"/>
    </row>
    <row r="4" customFormat="false" ht="14.4" hidden="false" customHeight="false" outlineLevel="0" collapsed="false">
      <c r="B4" s="17"/>
      <c r="C4" s="0"/>
      <c r="D4" s="17"/>
    </row>
    <row r="5" customFormat="false" ht="15" hidden="false" customHeight="true" outlineLevel="0" collapsed="false">
      <c r="A5" s="36" t="s">
        <v>415</v>
      </c>
      <c r="B5" s="36"/>
      <c r="C5" s="36"/>
      <c r="D5" s="36"/>
      <c r="E5" s="36"/>
      <c r="F5" s="36"/>
      <c r="G5" s="36"/>
      <c r="H5" s="36"/>
      <c r="I5" s="36"/>
    </row>
    <row r="6" customFormat="false" ht="20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20.25" hidden="false" customHeight="true" outlineLevel="0" collapsed="false">
      <c r="A7" s="36"/>
      <c r="B7" s="36"/>
      <c r="C7" s="2" t="s">
        <v>416</v>
      </c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41.4" hidden="false" customHeight="false" outlineLevel="0" collapsed="false">
      <c r="A9" s="37" t="s">
        <v>417</v>
      </c>
      <c r="B9" s="37" t="s">
        <v>418</v>
      </c>
      <c r="C9" s="37" t="s">
        <v>419</v>
      </c>
      <c r="D9" s="37" t="s">
        <v>420</v>
      </c>
      <c r="E9" s="38" t="s">
        <v>421</v>
      </c>
      <c r="F9" s="37" t="s">
        <v>422</v>
      </c>
      <c r="G9" s="37" t="s">
        <v>423</v>
      </c>
      <c r="H9" s="37" t="s">
        <v>424</v>
      </c>
      <c r="I9" s="37" t="s">
        <v>425</v>
      </c>
    </row>
    <row r="10" customFormat="fals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9" t="n">
        <v>9</v>
      </c>
    </row>
    <row r="11" customFormat="false" ht="204" hidden="false" customHeight="true" outlineLevel="0" collapsed="false">
      <c r="A11" s="39" t="n">
        <v>1</v>
      </c>
      <c r="B11" s="39" t="n">
        <v>5</v>
      </c>
      <c r="C11" s="40" t="s">
        <v>9</v>
      </c>
      <c r="D11" s="41" t="s">
        <v>426</v>
      </c>
      <c r="E11" s="42" t="s">
        <v>427</v>
      </c>
      <c r="F11" s="43" t="s">
        <v>428</v>
      </c>
      <c r="G11" s="43" t="s">
        <v>429</v>
      </c>
      <c r="H11" s="37" t="s">
        <v>430</v>
      </c>
      <c r="I11" s="44" t="n">
        <v>124952.27</v>
      </c>
    </row>
    <row r="12" customFormat="false" ht="82.8" hidden="false" customHeight="true" outlineLevel="0" collapsed="false">
      <c r="A12" s="39" t="n">
        <v>2</v>
      </c>
      <c r="B12" s="45" t="n">
        <v>12</v>
      </c>
      <c r="C12" s="45" t="s">
        <v>20</v>
      </c>
      <c r="D12" s="46" t="s">
        <v>431</v>
      </c>
      <c r="E12" s="42" t="s">
        <v>432</v>
      </c>
      <c r="F12" s="43" t="s">
        <v>433</v>
      </c>
      <c r="G12" s="42" t="s">
        <v>434</v>
      </c>
      <c r="H12" s="37" t="s">
        <v>435</v>
      </c>
      <c r="I12" s="44" t="n">
        <v>152105.68</v>
      </c>
    </row>
    <row r="13" customFormat="false" ht="82.8" hidden="false" customHeight="false" outlineLevel="0" collapsed="false">
      <c r="A13" s="39"/>
      <c r="B13" s="45"/>
      <c r="C13" s="45"/>
      <c r="D13" s="46"/>
      <c r="E13" s="42" t="s">
        <v>436</v>
      </c>
      <c r="F13" s="43" t="s">
        <v>437</v>
      </c>
      <c r="G13" s="42" t="s">
        <v>434</v>
      </c>
      <c r="H13" s="37" t="s">
        <v>435</v>
      </c>
      <c r="I13" s="44"/>
    </row>
    <row r="14" customFormat="false" ht="82.8" hidden="false" customHeight="false" outlineLevel="0" collapsed="false">
      <c r="A14" s="39"/>
      <c r="B14" s="45"/>
      <c r="C14" s="45"/>
      <c r="D14" s="46"/>
      <c r="E14" s="42" t="s">
        <v>438</v>
      </c>
      <c r="F14" s="43" t="s">
        <v>439</v>
      </c>
      <c r="G14" s="42" t="s">
        <v>434</v>
      </c>
      <c r="H14" s="37" t="s">
        <v>435</v>
      </c>
      <c r="I14" s="44"/>
    </row>
    <row r="15" customFormat="false" ht="55.2" hidden="false" customHeight="false" outlineLevel="0" collapsed="false">
      <c r="A15" s="39"/>
      <c r="B15" s="45"/>
      <c r="C15" s="45"/>
      <c r="D15" s="46"/>
      <c r="E15" s="42" t="s">
        <v>440</v>
      </c>
      <c r="F15" s="43" t="s">
        <v>441</v>
      </c>
      <c r="G15" s="42" t="s">
        <v>434</v>
      </c>
      <c r="H15" s="37" t="s">
        <v>442</v>
      </c>
      <c r="I15" s="44"/>
    </row>
    <row r="16" customFormat="false" ht="69" hidden="false" customHeight="false" outlineLevel="0" collapsed="false">
      <c r="A16" s="39"/>
      <c r="B16" s="45"/>
      <c r="C16" s="45"/>
      <c r="D16" s="46"/>
      <c r="E16" s="42" t="s">
        <v>443</v>
      </c>
      <c r="F16" s="43" t="s">
        <v>444</v>
      </c>
      <c r="G16" s="42" t="s">
        <v>434</v>
      </c>
      <c r="H16" s="37" t="s">
        <v>445</v>
      </c>
      <c r="I16" s="44"/>
    </row>
    <row r="17" customFormat="false" ht="124.2" hidden="false" customHeight="false" outlineLevel="0" collapsed="false">
      <c r="A17" s="39"/>
      <c r="B17" s="39" t="n">
        <v>12</v>
      </c>
      <c r="C17" s="39" t="s">
        <v>20</v>
      </c>
      <c r="D17" s="47" t="s">
        <v>446</v>
      </c>
      <c r="E17" s="42" t="s">
        <v>447</v>
      </c>
      <c r="F17" s="43" t="s">
        <v>448</v>
      </c>
      <c r="G17" s="42" t="s">
        <v>434</v>
      </c>
      <c r="H17" s="37" t="s">
        <v>449</v>
      </c>
      <c r="I17" s="44" t="n">
        <v>152105.68</v>
      </c>
    </row>
    <row r="18" customFormat="false" ht="110.4" hidden="false" customHeight="false" outlineLevel="0" collapsed="false">
      <c r="A18" s="39"/>
      <c r="B18" s="39" t="n">
        <v>12</v>
      </c>
      <c r="C18" s="39" t="s">
        <v>20</v>
      </c>
      <c r="D18" s="47" t="s">
        <v>450</v>
      </c>
      <c r="E18" s="42" t="s">
        <v>451</v>
      </c>
      <c r="F18" s="43" t="s">
        <v>452</v>
      </c>
      <c r="G18" s="42" t="s">
        <v>434</v>
      </c>
      <c r="H18" s="37" t="s">
        <v>453</v>
      </c>
      <c r="I18" s="44" t="n">
        <v>152105.68</v>
      </c>
    </row>
    <row r="19" customFormat="false" ht="138" hidden="false" customHeight="false" outlineLevel="0" collapsed="false">
      <c r="A19" s="39" t="n">
        <v>3</v>
      </c>
      <c r="B19" s="39" t="n">
        <v>14</v>
      </c>
      <c r="C19" s="39" t="s">
        <v>20</v>
      </c>
      <c r="D19" s="47" t="s">
        <v>454</v>
      </c>
      <c r="E19" s="42" t="s">
        <v>455</v>
      </c>
      <c r="F19" s="43" t="s">
        <v>456</v>
      </c>
      <c r="G19" s="42" t="s">
        <v>434</v>
      </c>
      <c r="H19" s="37" t="s">
        <v>457</v>
      </c>
      <c r="I19" s="44" t="n">
        <v>149354.04</v>
      </c>
    </row>
    <row r="20" customFormat="false" ht="124.2" hidden="false" customHeight="false" outlineLevel="0" collapsed="false">
      <c r="A20" s="39" t="n">
        <v>4</v>
      </c>
      <c r="B20" s="39" t="n">
        <v>25</v>
      </c>
      <c r="C20" s="39" t="s">
        <v>29</v>
      </c>
      <c r="D20" s="43" t="s">
        <v>458</v>
      </c>
      <c r="E20" s="48" t="s">
        <v>459</v>
      </c>
      <c r="F20" s="42" t="s">
        <v>460</v>
      </c>
      <c r="G20" s="42" t="s">
        <v>434</v>
      </c>
      <c r="H20" s="37" t="s">
        <v>461</v>
      </c>
      <c r="I20" s="44" t="n">
        <v>66618.95</v>
      </c>
    </row>
    <row r="21" customFormat="false" ht="303" hidden="false" customHeight="true" outlineLevel="0" collapsed="false">
      <c r="A21" s="39" t="n">
        <v>5</v>
      </c>
      <c r="B21" s="39" t="n">
        <v>30</v>
      </c>
      <c r="C21" s="39" t="s">
        <v>8</v>
      </c>
      <c r="D21" s="49" t="s">
        <v>462</v>
      </c>
      <c r="E21" s="42" t="s">
        <v>463</v>
      </c>
      <c r="F21" s="43" t="s">
        <v>464</v>
      </c>
      <c r="G21" s="43" t="s">
        <v>429</v>
      </c>
      <c r="H21" s="37" t="s">
        <v>465</v>
      </c>
      <c r="I21" s="44" t="n">
        <v>122888.12</v>
      </c>
    </row>
    <row r="22" customFormat="false" ht="69" hidden="false" customHeight="false" outlineLevel="0" collapsed="false">
      <c r="A22" s="37" t="n">
        <v>6</v>
      </c>
      <c r="B22" s="50" t="n">
        <v>31</v>
      </c>
      <c r="C22" s="50" t="s">
        <v>466</v>
      </c>
      <c r="D22" s="51" t="s">
        <v>467</v>
      </c>
      <c r="E22" s="43" t="s">
        <v>468</v>
      </c>
      <c r="F22" s="43" t="s">
        <v>469</v>
      </c>
      <c r="G22" s="43" t="s">
        <v>434</v>
      </c>
      <c r="H22" s="37" t="s">
        <v>470</v>
      </c>
      <c r="I22" s="44" t="n">
        <v>161517.19</v>
      </c>
    </row>
    <row r="23" customFormat="false" ht="69" hidden="false" customHeight="false" outlineLevel="0" collapsed="false">
      <c r="A23" s="37" t="n">
        <v>7</v>
      </c>
      <c r="B23" s="50" t="n">
        <v>32</v>
      </c>
      <c r="C23" s="50" t="s">
        <v>466</v>
      </c>
      <c r="D23" s="51" t="s">
        <v>467</v>
      </c>
      <c r="E23" s="43" t="s">
        <v>468</v>
      </c>
      <c r="F23" s="43" t="s">
        <v>469</v>
      </c>
      <c r="G23" s="43" t="s">
        <v>434</v>
      </c>
      <c r="H23" s="37" t="s">
        <v>471</v>
      </c>
      <c r="I23" s="44" t="n">
        <v>222086.38</v>
      </c>
    </row>
    <row r="24" customFormat="false" ht="69" hidden="false" customHeight="false" outlineLevel="0" collapsed="false">
      <c r="A24" s="37" t="n">
        <v>8</v>
      </c>
      <c r="B24" s="50" t="n">
        <v>33</v>
      </c>
      <c r="C24" s="50" t="s">
        <v>466</v>
      </c>
      <c r="D24" s="51" t="s">
        <v>467</v>
      </c>
      <c r="E24" s="43" t="s">
        <v>468</v>
      </c>
      <c r="F24" s="43" t="s">
        <v>469</v>
      </c>
      <c r="G24" s="43" t="s">
        <v>434</v>
      </c>
      <c r="H24" s="52" t="s">
        <v>472</v>
      </c>
      <c r="I24" s="44" t="n">
        <v>282655.58</v>
      </c>
    </row>
    <row r="25" customFormat="false" ht="69" hidden="false" customHeight="false" outlineLevel="0" collapsed="false">
      <c r="A25" s="37" t="n">
        <v>9</v>
      </c>
      <c r="B25" s="37" t="n">
        <v>34</v>
      </c>
      <c r="C25" s="50" t="s">
        <v>466</v>
      </c>
      <c r="D25" s="51" t="s">
        <v>467</v>
      </c>
      <c r="E25" s="43" t="s">
        <v>473</v>
      </c>
      <c r="F25" s="43" t="s">
        <v>474</v>
      </c>
      <c r="G25" s="43" t="s">
        <v>434</v>
      </c>
      <c r="H25" s="37" t="s">
        <v>470</v>
      </c>
      <c r="I25" s="44" t="n">
        <v>144153.48</v>
      </c>
    </row>
    <row r="26" customFormat="false" ht="69" hidden="false" customHeight="false" outlineLevel="0" collapsed="false">
      <c r="A26" s="37" t="n">
        <v>10</v>
      </c>
      <c r="B26" s="37" t="n">
        <v>35</v>
      </c>
      <c r="C26" s="50" t="s">
        <v>466</v>
      </c>
      <c r="D26" s="51" t="s">
        <v>467</v>
      </c>
      <c r="E26" s="43" t="s">
        <v>473</v>
      </c>
      <c r="F26" s="43" t="s">
        <v>474</v>
      </c>
      <c r="G26" s="43" t="s">
        <v>434</v>
      </c>
      <c r="H26" s="52" t="s">
        <v>471</v>
      </c>
      <c r="I26" s="44" t="n">
        <v>198210.91</v>
      </c>
    </row>
    <row r="27" customFormat="false" ht="69" hidden="false" customHeight="false" outlineLevel="0" collapsed="false">
      <c r="A27" s="37" t="n">
        <v>11</v>
      </c>
      <c r="B27" s="37" t="n">
        <v>36</v>
      </c>
      <c r="C27" s="50" t="s">
        <v>466</v>
      </c>
      <c r="D27" s="51" t="s">
        <v>467</v>
      </c>
      <c r="E27" s="43" t="s">
        <v>473</v>
      </c>
      <c r="F27" s="43" t="s">
        <v>474</v>
      </c>
      <c r="G27" s="43" t="s">
        <v>434</v>
      </c>
      <c r="H27" s="52" t="s">
        <v>472</v>
      </c>
      <c r="I27" s="44" t="n">
        <v>252268.34</v>
      </c>
    </row>
    <row r="28" customFormat="false" ht="109.2" hidden="false" customHeight="true" outlineLevel="0" collapsed="false">
      <c r="A28" s="37" t="n">
        <v>12</v>
      </c>
      <c r="B28" s="39" t="n">
        <v>37</v>
      </c>
      <c r="C28" s="50" t="s">
        <v>466</v>
      </c>
      <c r="D28" s="53" t="s">
        <v>475</v>
      </c>
      <c r="E28" s="48" t="s">
        <v>476</v>
      </c>
      <c r="F28" s="42" t="s">
        <v>477</v>
      </c>
      <c r="G28" s="42" t="s">
        <v>434</v>
      </c>
      <c r="H28" s="37" t="s">
        <v>478</v>
      </c>
      <c r="I28" s="44" t="n">
        <v>131732.17</v>
      </c>
    </row>
    <row r="29" customFormat="false" ht="111.6" hidden="false" customHeight="true" outlineLevel="0" collapsed="false">
      <c r="A29" s="37" t="n">
        <v>13</v>
      </c>
      <c r="B29" s="54" t="n">
        <v>39</v>
      </c>
      <c r="C29" s="50" t="s">
        <v>466</v>
      </c>
      <c r="D29" s="55" t="s">
        <v>479</v>
      </c>
      <c r="E29" s="56" t="s">
        <v>480</v>
      </c>
      <c r="F29" s="57" t="s">
        <v>481</v>
      </c>
      <c r="G29" s="58" t="s">
        <v>434</v>
      </c>
      <c r="H29" s="59" t="s">
        <v>482</v>
      </c>
      <c r="I29" s="44" t="n">
        <v>218598.06</v>
      </c>
    </row>
    <row r="30" customFormat="false" ht="151.8" hidden="false" customHeight="false" outlineLevel="0" collapsed="false">
      <c r="A30" s="39" t="n">
        <v>14</v>
      </c>
      <c r="B30" s="39" t="n">
        <v>44</v>
      </c>
      <c r="C30" s="45" t="s">
        <v>483</v>
      </c>
      <c r="D30" s="49" t="s">
        <v>484</v>
      </c>
      <c r="E30" s="42" t="s">
        <v>485</v>
      </c>
      <c r="F30" s="43" t="s">
        <v>486</v>
      </c>
      <c r="G30" s="42" t="s">
        <v>434</v>
      </c>
      <c r="H30" s="37" t="s">
        <v>487</v>
      </c>
      <c r="I30" s="44" t="n">
        <v>193773.13</v>
      </c>
    </row>
    <row r="31" customFormat="false" ht="41.4" hidden="false" customHeight="true" outlineLevel="0" collapsed="false">
      <c r="A31" s="39" t="n">
        <v>15</v>
      </c>
      <c r="B31" s="45" t="n">
        <v>46</v>
      </c>
      <c r="C31" s="45" t="s">
        <v>483</v>
      </c>
      <c r="D31" s="47" t="s">
        <v>488</v>
      </c>
      <c r="E31" s="42" t="s">
        <v>489</v>
      </c>
      <c r="F31" s="42" t="s">
        <v>490</v>
      </c>
      <c r="G31" s="37" t="s">
        <v>434</v>
      </c>
      <c r="H31" s="37" t="s">
        <v>491</v>
      </c>
      <c r="I31" s="44" t="n">
        <v>136795.17</v>
      </c>
    </row>
    <row r="32" customFormat="false" ht="55.2" hidden="false" customHeight="false" outlineLevel="0" collapsed="false">
      <c r="A32" s="39"/>
      <c r="B32" s="45"/>
      <c r="C32" s="45"/>
      <c r="D32" s="47"/>
      <c r="E32" s="42" t="s">
        <v>492</v>
      </c>
      <c r="F32" s="43" t="s">
        <v>493</v>
      </c>
      <c r="G32" s="37"/>
      <c r="H32" s="37"/>
      <c r="I32" s="44"/>
    </row>
    <row r="34" customFormat="false" ht="15" hidden="false" customHeight="true" outlineLevel="0" collapsed="false">
      <c r="B34" s="32" t="s">
        <v>50</v>
      </c>
      <c r="C34" s="32"/>
      <c r="D34" s="32"/>
      <c r="E34" s="32"/>
      <c r="F34" s="32"/>
      <c r="G34" s="32"/>
      <c r="H34" s="32"/>
    </row>
    <row r="35" customFormat="false" ht="15.6" hidden="false" customHeight="false" outlineLevel="0" collapsed="false">
      <c r="B35" s="2"/>
      <c r="C35" s="35"/>
      <c r="D35" s="35"/>
      <c r="E35" s="35"/>
      <c r="F35" s="35"/>
      <c r="G35" s="35"/>
    </row>
  </sheetData>
  <mergeCells count="17">
    <mergeCell ref="H1:I1"/>
    <mergeCell ref="H2:I2"/>
    <mergeCell ref="A5:I6"/>
    <mergeCell ref="C7:I7"/>
    <mergeCell ref="A12:A18"/>
    <mergeCell ref="B12:B16"/>
    <mergeCell ref="C12:C16"/>
    <mergeCell ref="D12:D16"/>
    <mergeCell ref="I12:I16"/>
    <mergeCell ref="A31:A32"/>
    <mergeCell ref="B31:B32"/>
    <mergeCell ref="C31:C32"/>
    <mergeCell ref="D31:D32"/>
    <mergeCell ref="G31:G32"/>
    <mergeCell ref="H31:H32"/>
    <mergeCell ref="I31:I32"/>
    <mergeCell ref="B34:H34"/>
  </mergeCells>
  <printOptions headings="false" gridLines="false" gridLinesSet="true" horizontalCentered="false" verticalCentered="false"/>
  <pageMargins left="0.6" right="0.170138888888889" top="0.25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6.32"/>
    <col collapsed="false" customWidth="true" hidden="false" outlineLevel="0" max="2" min="2" style="33" width="67.43"/>
    <col collapsed="false" customWidth="true" hidden="false" outlineLevel="0" max="3" min="3" style="17" width="18.99"/>
  </cols>
  <sheetData>
    <row r="1" customFormat="false" ht="15.6" hidden="false" customHeight="true" outlineLevel="0" collapsed="false">
      <c r="A1" s="1" t="s">
        <v>494</v>
      </c>
      <c r="B1" s="1"/>
      <c r="C1" s="1"/>
    </row>
    <row r="2" customFormat="false" ht="15.6" hidden="false" customHeight="true" outlineLevel="0" collapsed="false">
      <c r="A2" s="0"/>
      <c r="B2" s="1" t="s">
        <v>1</v>
      </c>
      <c r="C2" s="1"/>
    </row>
    <row r="3" customFormat="false" ht="14.4" hidden="false" customHeight="false" outlineLevel="0" collapsed="false">
      <c r="A3" s="0"/>
      <c r="B3" s="0"/>
    </row>
    <row r="4" customFormat="false" ht="14.4" hidden="false" customHeight="false" outlineLevel="0" collapsed="false">
      <c r="A4" s="0"/>
      <c r="B4" s="0"/>
    </row>
    <row r="5" customFormat="false" ht="14.4" hidden="false" customHeight="true" outlineLevel="0" collapsed="false">
      <c r="A5" s="18" t="s">
        <v>495</v>
      </c>
      <c r="B5" s="18"/>
      <c r="C5" s="18"/>
    </row>
    <row r="6" customFormat="false" ht="14.4" hidden="false" customHeight="false" outlineLevel="0" collapsed="false">
      <c r="A6" s="18"/>
      <c r="B6" s="18"/>
      <c r="C6" s="18"/>
    </row>
    <row r="7" customFormat="false" ht="18.75" hidden="false" customHeight="true" outlineLevel="0" collapsed="false">
      <c r="A7" s="18"/>
      <c r="B7" s="18"/>
      <c r="C7" s="18"/>
    </row>
    <row r="8" customFormat="false" ht="15.75" hidden="false" customHeight="true" outlineLevel="0" collapsed="false">
      <c r="A8" s="60" t="s">
        <v>3</v>
      </c>
      <c r="B8" s="60"/>
      <c r="C8" s="60"/>
    </row>
    <row r="9" customFormat="false" ht="18" hidden="false" customHeight="false" outlineLevel="0" collapsed="false">
      <c r="B9" s="19"/>
      <c r="C9" s="4"/>
    </row>
    <row r="10" customFormat="false" ht="27.6" hidden="false" customHeight="false" outlineLevel="0" collapsed="false">
      <c r="A10" s="20" t="s">
        <v>496</v>
      </c>
      <c r="B10" s="21" t="s">
        <v>62</v>
      </c>
      <c r="C10" s="26" t="s">
        <v>46</v>
      </c>
    </row>
    <row r="11" customFormat="false" ht="14.4" hidden="false" customHeight="false" outlineLevel="0" collapsed="false">
      <c r="A11" s="27" t="n">
        <v>1</v>
      </c>
      <c r="B11" s="61" t="s">
        <v>497</v>
      </c>
      <c r="C11" s="31" t="n">
        <v>9812.23</v>
      </c>
    </row>
    <row r="12" customFormat="false" ht="14.4" hidden="false" customHeight="false" outlineLevel="0" collapsed="false">
      <c r="A12" s="27" t="n">
        <v>2</v>
      </c>
      <c r="B12" s="61" t="s">
        <v>498</v>
      </c>
      <c r="C12" s="31" t="n">
        <v>7802.49</v>
      </c>
    </row>
    <row r="13" customFormat="false" ht="14.4" hidden="false" customHeight="false" outlineLevel="0" collapsed="false">
      <c r="A13" s="27" t="n">
        <v>3</v>
      </c>
      <c r="B13" s="61" t="s">
        <v>80</v>
      </c>
      <c r="C13" s="31" t="n">
        <v>8393.59</v>
      </c>
    </row>
    <row r="14" customFormat="false" ht="14.4" hidden="false" customHeight="false" outlineLevel="0" collapsed="false">
      <c r="A14" s="27" t="n">
        <v>4</v>
      </c>
      <c r="B14" s="61" t="s">
        <v>81</v>
      </c>
      <c r="C14" s="31" t="n">
        <v>12531.28</v>
      </c>
    </row>
    <row r="15" customFormat="false" ht="14.4" hidden="false" customHeight="false" outlineLevel="0" collapsed="false">
      <c r="A15" s="27" t="n">
        <v>5</v>
      </c>
      <c r="B15" s="61" t="s">
        <v>499</v>
      </c>
      <c r="C15" s="31" t="n">
        <v>116209.87</v>
      </c>
    </row>
    <row r="16" customFormat="false" ht="14.4" hidden="false" customHeight="false" outlineLevel="0" collapsed="false">
      <c r="A16" s="27" t="n">
        <v>6</v>
      </c>
      <c r="B16" s="61" t="s">
        <v>500</v>
      </c>
      <c r="C16" s="31" t="n">
        <v>3901.25</v>
      </c>
    </row>
    <row r="17" customFormat="false" ht="14.4" hidden="false" customHeight="false" outlineLevel="0" collapsed="false">
      <c r="A17" s="27" t="n">
        <v>7</v>
      </c>
      <c r="B17" s="61" t="s">
        <v>501</v>
      </c>
      <c r="C17" s="31" t="n">
        <v>12294.84</v>
      </c>
    </row>
    <row r="18" customFormat="false" ht="14.4" hidden="false" customHeight="false" outlineLevel="0" collapsed="false">
      <c r="A18" s="27" t="n">
        <v>8</v>
      </c>
      <c r="B18" s="61" t="s">
        <v>84</v>
      </c>
      <c r="C18" s="31" t="n">
        <v>11585.52</v>
      </c>
    </row>
    <row r="19" customFormat="false" ht="14.4" hidden="false" customHeight="false" outlineLevel="0" collapsed="false">
      <c r="A19" s="27" t="n">
        <v>9</v>
      </c>
      <c r="B19" s="61" t="s">
        <v>502</v>
      </c>
      <c r="C19" s="31" t="n">
        <v>10521.54</v>
      </c>
    </row>
    <row r="20" customFormat="false" ht="14.4" hidden="false" customHeight="false" outlineLevel="0" collapsed="false">
      <c r="A20" s="27" t="n">
        <v>10</v>
      </c>
      <c r="B20" s="61" t="s">
        <v>503</v>
      </c>
      <c r="C20" s="31" t="n">
        <v>10757.98</v>
      </c>
    </row>
    <row r="21" customFormat="false" ht="14.4" hidden="false" customHeight="false" outlineLevel="0" collapsed="false">
      <c r="A21" s="27" t="n">
        <v>11</v>
      </c>
      <c r="B21" s="61" t="s">
        <v>504</v>
      </c>
      <c r="C21" s="31" t="n">
        <v>28490.92</v>
      </c>
    </row>
    <row r="22" customFormat="false" ht="14.4" hidden="false" customHeight="false" outlineLevel="0" collapsed="false">
      <c r="A22" s="27" t="n">
        <v>12</v>
      </c>
      <c r="B22" s="61" t="s">
        <v>505</v>
      </c>
      <c r="C22" s="31" t="n">
        <v>18205.82</v>
      </c>
    </row>
    <row r="23" customFormat="false" ht="14.4" hidden="false" customHeight="false" outlineLevel="0" collapsed="false">
      <c r="A23" s="27" t="n">
        <v>13</v>
      </c>
      <c r="B23" s="61" t="s">
        <v>506</v>
      </c>
      <c r="C23" s="31" t="n">
        <v>11585.52</v>
      </c>
    </row>
    <row r="24" customFormat="false" ht="14.4" hidden="false" customHeight="false" outlineLevel="0" collapsed="false">
      <c r="A24" s="27" t="n">
        <v>14</v>
      </c>
      <c r="B24" s="61" t="s">
        <v>101</v>
      </c>
      <c r="C24" s="31" t="n">
        <v>168226.49</v>
      </c>
    </row>
    <row r="25" customFormat="false" ht="28.2" hidden="false" customHeight="false" outlineLevel="0" collapsed="false">
      <c r="A25" s="27" t="n">
        <v>15</v>
      </c>
      <c r="B25" s="61" t="s">
        <v>102</v>
      </c>
      <c r="C25" s="31" t="n">
        <v>122239.07</v>
      </c>
    </row>
    <row r="26" customFormat="false" ht="28.2" hidden="false" customHeight="false" outlineLevel="0" collapsed="false">
      <c r="A26" s="27" t="n">
        <v>16</v>
      </c>
      <c r="B26" s="61" t="s">
        <v>103</v>
      </c>
      <c r="C26" s="31" t="n">
        <v>93984.58</v>
      </c>
    </row>
    <row r="27" customFormat="false" ht="14.4" hidden="false" customHeight="false" outlineLevel="0" collapsed="false">
      <c r="A27" s="27" t="n">
        <v>17</v>
      </c>
      <c r="B27" s="61" t="s">
        <v>507</v>
      </c>
      <c r="C27" s="31" t="n">
        <v>16314.3</v>
      </c>
    </row>
    <row r="28" customFormat="false" ht="14.4" hidden="false" customHeight="false" outlineLevel="0" collapsed="false">
      <c r="A28" s="27" t="n">
        <v>18</v>
      </c>
      <c r="B28" s="61" t="s">
        <v>508</v>
      </c>
      <c r="C28" s="31" t="n">
        <v>24707.9</v>
      </c>
    </row>
    <row r="29" customFormat="false" ht="14.4" hidden="false" customHeight="false" outlineLevel="0" collapsed="false">
      <c r="A29" s="27" t="n">
        <v>19</v>
      </c>
      <c r="B29" s="61" t="s">
        <v>509</v>
      </c>
      <c r="C29" s="31" t="n">
        <v>18915.14</v>
      </c>
    </row>
    <row r="30" customFormat="false" ht="14.4" hidden="false" customHeight="false" outlineLevel="0" collapsed="false">
      <c r="A30" s="27" t="n">
        <v>20</v>
      </c>
      <c r="B30" s="61" t="s">
        <v>121</v>
      </c>
      <c r="C30" s="31" t="n">
        <v>17614.72</v>
      </c>
    </row>
    <row r="31" customFormat="false" ht="14.4" hidden="false" customHeight="false" outlineLevel="0" collapsed="false">
      <c r="A31" s="27" t="n">
        <v>21</v>
      </c>
      <c r="B31" s="61" t="s">
        <v>510</v>
      </c>
      <c r="C31" s="31" t="n">
        <v>16077.87</v>
      </c>
    </row>
    <row r="32" customFormat="false" ht="14.4" hidden="false" customHeight="false" outlineLevel="0" collapsed="false">
      <c r="A32" s="27" t="n">
        <v>22</v>
      </c>
      <c r="B32" s="61" t="s">
        <v>511</v>
      </c>
      <c r="C32" s="31" t="n">
        <v>32510.39</v>
      </c>
    </row>
    <row r="33" customFormat="false" ht="28.2" hidden="false" customHeight="false" outlineLevel="0" collapsed="false">
      <c r="A33" s="27" t="n">
        <v>23</v>
      </c>
      <c r="B33" s="61" t="s">
        <v>512</v>
      </c>
      <c r="C33" s="31" t="n">
        <v>13004.16</v>
      </c>
    </row>
    <row r="34" customFormat="false" ht="28.2" hidden="false" customHeight="false" outlineLevel="0" collapsed="false">
      <c r="A34" s="27" t="n">
        <v>24</v>
      </c>
      <c r="B34" s="61" t="s">
        <v>513</v>
      </c>
      <c r="C34" s="31" t="n">
        <v>106397.64</v>
      </c>
    </row>
    <row r="35" customFormat="false" ht="28.2" hidden="false" customHeight="false" outlineLevel="0" collapsed="false">
      <c r="A35" s="27" t="n">
        <v>25</v>
      </c>
      <c r="B35" s="61" t="s">
        <v>514</v>
      </c>
      <c r="C35" s="31" t="n">
        <v>57927.6</v>
      </c>
    </row>
    <row r="36" customFormat="false" ht="28.2" hidden="false" customHeight="false" outlineLevel="0" collapsed="false">
      <c r="A36" s="27" t="n">
        <v>26</v>
      </c>
      <c r="B36" s="61" t="s">
        <v>515</v>
      </c>
      <c r="C36" s="31" t="n">
        <v>262447.51</v>
      </c>
    </row>
    <row r="37" customFormat="false" ht="14.4" hidden="false" customHeight="false" outlineLevel="0" collapsed="false">
      <c r="A37" s="27" t="n">
        <v>27</v>
      </c>
      <c r="B37" s="61" t="s">
        <v>516</v>
      </c>
      <c r="C37" s="31" t="n">
        <v>11467.3</v>
      </c>
    </row>
    <row r="38" customFormat="false" ht="14.4" hidden="false" customHeight="false" outlineLevel="0" collapsed="false">
      <c r="A38" s="27" t="n">
        <v>28</v>
      </c>
      <c r="B38" s="61" t="s">
        <v>517</v>
      </c>
      <c r="C38" s="31" t="n">
        <v>13713.47</v>
      </c>
    </row>
    <row r="39" customFormat="false" ht="14.4" hidden="false" customHeight="false" outlineLevel="0" collapsed="false">
      <c r="A39" s="27" t="n">
        <v>29</v>
      </c>
      <c r="B39" s="61" t="s">
        <v>518</v>
      </c>
      <c r="C39" s="31" t="n">
        <v>11467.3</v>
      </c>
    </row>
    <row r="40" customFormat="false" ht="14.4" hidden="false" customHeight="false" outlineLevel="0" collapsed="false">
      <c r="A40" s="27" t="n">
        <v>30</v>
      </c>
      <c r="B40" s="61" t="s">
        <v>519</v>
      </c>
      <c r="C40" s="31" t="n">
        <v>6147.42</v>
      </c>
    </row>
    <row r="41" customFormat="false" ht="14.4" hidden="false" customHeight="false" outlineLevel="0" collapsed="false">
      <c r="A41" s="27" t="n">
        <v>31</v>
      </c>
      <c r="B41" s="61" t="s">
        <v>135</v>
      </c>
      <c r="C41" s="31" t="n">
        <v>7684.27</v>
      </c>
    </row>
    <row r="42" customFormat="false" ht="14.4" hidden="false" customHeight="false" outlineLevel="0" collapsed="false">
      <c r="A42" s="27" t="n">
        <v>32</v>
      </c>
      <c r="B42" s="61" t="s">
        <v>520</v>
      </c>
      <c r="C42" s="31" t="n">
        <v>9457.57</v>
      </c>
    </row>
    <row r="43" customFormat="false" ht="14.4" hidden="false" customHeight="false" outlineLevel="0" collapsed="false">
      <c r="A43" s="27" t="n">
        <v>33</v>
      </c>
      <c r="B43" s="61" t="s">
        <v>521</v>
      </c>
      <c r="C43" s="31" t="n">
        <v>40076.44</v>
      </c>
    </row>
    <row r="44" customFormat="false" ht="55.8" hidden="false" customHeight="false" outlineLevel="0" collapsed="false">
      <c r="A44" s="27" t="n">
        <v>34</v>
      </c>
      <c r="B44" s="61" t="s">
        <v>522</v>
      </c>
      <c r="C44" s="31" t="n">
        <v>59937.34</v>
      </c>
    </row>
    <row r="45" customFormat="false" ht="14.4" hidden="false" customHeight="false" outlineLevel="0" collapsed="false">
      <c r="A45" s="27" t="n">
        <v>35</v>
      </c>
      <c r="B45" s="61" t="s">
        <v>145</v>
      </c>
      <c r="C45" s="31" t="n">
        <v>18087.6</v>
      </c>
    </row>
    <row r="46" customFormat="false" ht="14.4" hidden="false" customHeight="false" outlineLevel="0" collapsed="false">
      <c r="A46" s="27" t="n">
        <v>36</v>
      </c>
      <c r="B46" s="61" t="s">
        <v>146</v>
      </c>
      <c r="C46" s="31" t="n">
        <v>37475.61</v>
      </c>
    </row>
    <row r="47" customFormat="false" ht="14.4" hidden="false" customHeight="false" outlineLevel="0" collapsed="false">
      <c r="A47" s="27" t="n">
        <v>37</v>
      </c>
      <c r="B47" s="61" t="s">
        <v>523</v>
      </c>
      <c r="C47" s="31" t="n">
        <v>11585.52</v>
      </c>
    </row>
    <row r="48" customFormat="false" ht="14.4" hidden="false" customHeight="false" outlineLevel="0" collapsed="false">
      <c r="A48" s="27" t="n">
        <v>38</v>
      </c>
      <c r="B48" s="61" t="s">
        <v>155</v>
      </c>
      <c r="C48" s="31" t="n">
        <v>32983.27</v>
      </c>
    </row>
    <row r="49" customFormat="false" ht="28.2" hidden="false" customHeight="false" outlineLevel="0" collapsed="false">
      <c r="A49" s="27" t="n">
        <v>39</v>
      </c>
      <c r="B49" s="61" t="s">
        <v>524</v>
      </c>
      <c r="C49" s="31" t="n">
        <v>11112.64</v>
      </c>
    </row>
    <row r="50" customFormat="false" ht="14.4" hidden="false" customHeight="false" outlineLevel="0" collapsed="false">
      <c r="A50" s="27" t="n">
        <v>40</v>
      </c>
      <c r="B50" s="61" t="s">
        <v>525</v>
      </c>
      <c r="C50" s="31" t="n">
        <v>30382.44</v>
      </c>
    </row>
    <row r="51" customFormat="false" ht="14.4" hidden="false" customHeight="false" outlineLevel="0" collapsed="false">
      <c r="A51" s="27" t="n">
        <v>41</v>
      </c>
      <c r="B51" s="61" t="s">
        <v>526</v>
      </c>
      <c r="C51" s="31" t="n">
        <v>21161.31</v>
      </c>
    </row>
    <row r="52" customFormat="false" ht="14.4" hidden="false" customHeight="false" outlineLevel="0" collapsed="false">
      <c r="A52" s="27" t="n">
        <v>42</v>
      </c>
      <c r="B52" s="61" t="s">
        <v>527</v>
      </c>
      <c r="C52" s="31" t="n">
        <v>18915.14</v>
      </c>
    </row>
    <row r="53" customFormat="false" ht="14.4" hidden="false" customHeight="false" outlineLevel="0" collapsed="false">
      <c r="A53" s="62" t="n">
        <v>43</v>
      </c>
      <c r="B53" s="63" t="s">
        <v>528</v>
      </c>
      <c r="C53" s="31" t="n">
        <v>38421.37</v>
      </c>
    </row>
    <row r="54" customFormat="false" ht="14.4" hidden="false" customHeight="false" outlineLevel="0" collapsed="false">
      <c r="A54" s="27" t="n">
        <v>44</v>
      </c>
      <c r="B54" s="61" t="s">
        <v>529</v>
      </c>
      <c r="C54" s="31" t="n">
        <v>37593.83</v>
      </c>
    </row>
    <row r="55" customFormat="false" ht="14.4" hidden="false" customHeight="false" outlineLevel="0" collapsed="false">
      <c r="A55" s="27" t="n">
        <v>45</v>
      </c>
      <c r="B55" s="61" t="s">
        <v>530</v>
      </c>
      <c r="C55" s="31" t="n">
        <v>9457.57</v>
      </c>
    </row>
    <row r="56" customFormat="false" ht="14.4" hidden="false" customHeight="false" outlineLevel="0" collapsed="false">
      <c r="A56" s="27" t="n">
        <v>46</v>
      </c>
      <c r="B56" s="61" t="s">
        <v>229</v>
      </c>
      <c r="C56" s="31" t="n">
        <v>43031.93</v>
      </c>
    </row>
    <row r="57" customFormat="false" ht="14.4" hidden="false" customHeight="false" outlineLevel="0" collapsed="false">
      <c r="A57" s="27" t="n">
        <v>47</v>
      </c>
      <c r="B57" s="61" t="s">
        <v>230</v>
      </c>
      <c r="C57" s="31" t="n">
        <v>47524.28</v>
      </c>
    </row>
    <row r="58" customFormat="false" ht="14.4" hidden="false" customHeight="false" outlineLevel="0" collapsed="false">
      <c r="A58" s="27" t="n">
        <v>48</v>
      </c>
      <c r="B58" s="61" t="s">
        <v>231</v>
      </c>
      <c r="C58" s="31" t="n">
        <v>75896.98</v>
      </c>
    </row>
    <row r="59" customFormat="false" ht="14.4" hidden="false" customHeight="false" outlineLevel="0" collapsed="false">
      <c r="A59" s="27" t="n">
        <v>49</v>
      </c>
      <c r="B59" s="61" t="s">
        <v>194</v>
      </c>
      <c r="C59" s="31" t="n">
        <v>27781.61</v>
      </c>
    </row>
    <row r="60" customFormat="false" ht="14.4" hidden="false" customHeight="false" outlineLevel="0" collapsed="false">
      <c r="A60" s="27" t="n">
        <v>50</v>
      </c>
      <c r="B60" s="61" t="s">
        <v>195</v>
      </c>
      <c r="C60" s="31" t="n">
        <v>29318.46</v>
      </c>
    </row>
    <row r="61" customFormat="false" ht="28.2" hidden="false" customHeight="false" outlineLevel="0" collapsed="false">
      <c r="A61" s="27" t="n">
        <v>51</v>
      </c>
      <c r="B61" s="61" t="s">
        <v>207</v>
      </c>
      <c r="C61" s="31" t="n">
        <v>4728.78</v>
      </c>
    </row>
    <row r="62" customFormat="false" ht="14.4" hidden="false" customHeight="false" outlineLevel="0" collapsed="false">
      <c r="A62" s="27" t="n">
        <v>52</v>
      </c>
      <c r="B62" s="61" t="s">
        <v>213</v>
      </c>
      <c r="C62" s="31" t="n">
        <v>91856.63</v>
      </c>
    </row>
    <row r="63" customFormat="false" ht="28.2" hidden="false" customHeight="false" outlineLevel="0" collapsed="false">
      <c r="A63" s="27" t="n">
        <v>53</v>
      </c>
      <c r="B63" s="61" t="s">
        <v>214</v>
      </c>
      <c r="C63" s="31" t="n">
        <v>74478.35</v>
      </c>
    </row>
    <row r="64" customFormat="false" ht="28.2" hidden="false" customHeight="false" outlineLevel="0" collapsed="false">
      <c r="A64" s="27" t="n">
        <v>54</v>
      </c>
      <c r="B64" s="61" t="s">
        <v>215</v>
      </c>
      <c r="C64" s="31" t="n">
        <v>5319.88</v>
      </c>
    </row>
    <row r="65" customFormat="false" ht="28.2" hidden="false" customHeight="false" outlineLevel="0" collapsed="false">
      <c r="A65" s="27" t="n">
        <v>55</v>
      </c>
      <c r="B65" s="61" t="s">
        <v>216</v>
      </c>
      <c r="C65" s="31" t="n">
        <v>14186.35</v>
      </c>
    </row>
    <row r="66" customFormat="false" ht="28.2" hidden="false" customHeight="false" outlineLevel="0" collapsed="false">
      <c r="A66" s="27" t="n">
        <v>56</v>
      </c>
      <c r="B66" s="61" t="s">
        <v>217</v>
      </c>
      <c r="C66" s="31" t="n">
        <v>25890.09</v>
      </c>
    </row>
    <row r="67" customFormat="false" ht="28.2" hidden="false" customHeight="false" outlineLevel="0" collapsed="false">
      <c r="A67" s="27" t="n">
        <v>57</v>
      </c>
      <c r="B67" s="61" t="s">
        <v>218</v>
      </c>
      <c r="C67" s="31" t="n">
        <v>43150.15</v>
      </c>
    </row>
    <row r="68" customFormat="false" ht="28.2" hidden="false" customHeight="false" outlineLevel="0" collapsed="false">
      <c r="A68" s="27" t="n">
        <v>58</v>
      </c>
      <c r="B68" s="61" t="s">
        <v>219</v>
      </c>
      <c r="C68" s="31" t="n">
        <v>59700.9</v>
      </c>
    </row>
    <row r="69" customFormat="false" ht="28.2" hidden="false" customHeight="false" outlineLevel="0" collapsed="false">
      <c r="A69" s="27" t="n">
        <v>59</v>
      </c>
      <c r="B69" s="61" t="s">
        <v>220</v>
      </c>
      <c r="C69" s="31" t="n">
        <v>83463.04</v>
      </c>
    </row>
    <row r="70" customFormat="false" ht="28.2" hidden="false" customHeight="false" outlineLevel="0" collapsed="false">
      <c r="A70" s="27" t="n">
        <v>60</v>
      </c>
      <c r="B70" s="61" t="s">
        <v>221</v>
      </c>
      <c r="C70" s="31" t="n">
        <v>105451.88</v>
      </c>
    </row>
    <row r="71" customFormat="false" ht="28.2" hidden="false" customHeight="false" outlineLevel="0" collapsed="false">
      <c r="A71" s="27" t="n">
        <v>61</v>
      </c>
      <c r="B71" s="61" t="s">
        <v>222</v>
      </c>
      <c r="C71" s="31" t="n">
        <v>217996.94</v>
      </c>
    </row>
    <row r="72" customFormat="false" ht="28.2" hidden="false" customHeight="false" outlineLevel="0" collapsed="false">
      <c r="A72" s="27" t="n">
        <v>62</v>
      </c>
      <c r="B72" s="61" t="s">
        <v>225</v>
      </c>
      <c r="C72" s="31" t="n">
        <v>44095.91</v>
      </c>
    </row>
    <row r="73" customFormat="false" ht="42" hidden="false" customHeight="false" outlineLevel="0" collapsed="false">
      <c r="A73" s="27" t="n">
        <v>63</v>
      </c>
      <c r="B73" s="61" t="s">
        <v>226</v>
      </c>
      <c r="C73" s="31" t="n">
        <v>170354.44</v>
      </c>
    </row>
    <row r="74" customFormat="false" ht="14.4" hidden="false" customHeight="false" outlineLevel="0" collapsed="false">
      <c r="A74" s="27" t="n">
        <v>64</v>
      </c>
      <c r="B74" s="61" t="s">
        <v>531</v>
      </c>
      <c r="C74" s="31" t="n">
        <v>8748.25</v>
      </c>
    </row>
    <row r="75" customFormat="false" ht="28.2" hidden="false" customHeight="false" outlineLevel="0" collapsed="false">
      <c r="A75" s="27" t="n">
        <v>65</v>
      </c>
      <c r="B75" s="61" t="s">
        <v>236</v>
      </c>
      <c r="C75" s="31" t="n">
        <v>13240.6</v>
      </c>
    </row>
    <row r="76" customFormat="false" ht="28.2" hidden="false" customHeight="false" outlineLevel="0" collapsed="false">
      <c r="A76" s="27" t="n">
        <v>66</v>
      </c>
      <c r="B76" s="61" t="s">
        <v>237</v>
      </c>
      <c r="C76" s="31" t="n">
        <v>19624.45</v>
      </c>
    </row>
    <row r="77" customFormat="false" ht="28.2" hidden="false" customHeight="false" outlineLevel="0" collapsed="false">
      <c r="A77" s="27" t="n">
        <v>67</v>
      </c>
      <c r="B77" s="61" t="s">
        <v>238</v>
      </c>
      <c r="C77" s="31" t="n">
        <v>23643.92</v>
      </c>
    </row>
    <row r="78" customFormat="false" ht="28.2" hidden="false" customHeight="false" outlineLevel="0" collapsed="false">
      <c r="A78" s="27" t="n">
        <v>68</v>
      </c>
      <c r="B78" s="61" t="s">
        <v>239</v>
      </c>
      <c r="C78" s="31" t="n">
        <v>29082.02</v>
      </c>
    </row>
    <row r="79" customFormat="false" ht="14.4" hidden="false" customHeight="false" outlineLevel="0" collapsed="false">
      <c r="A79" s="27" t="n">
        <v>69</v>
      </c>
      <c r="B79" s="61" t="s">
        <v>241</v>
      </c>
      <c r="C79" s="31" t="n">
        <v>537899.18</v>
      </c>
    </row>
    <row r="80" customFormat="false" ht="14.4" hidden="false" customHeight="false" outlineLevel="0" collapsed="false">
      <c r="A80" s="27" t="n">
        <v>70</v>
      </c>
      <c r="B80" s="61" t="s">
        <v>532</v>
      </c>
      <c r="C80" s="31" t="n">
        <v>4610.56</v>
      </c>
    </row>
    <row r="81" customFormat="false" ht="14.4" hidden="false" customHeight="false" outlineLevel="0" collapsed="false">
      <c r="A81" s="27" t="n">
        <v>71</v>
      </c>
      <c r="B81" s="61" t="s">
        <v>242</v>
      </c>
      <c r="C81" s="31" t="n">
        <v>11349.08</v>
      </c>
    </row>
    <row r="82" customFormat="false" ht="14.4" hidden="false" customHeight="false" outlineLevel="0" collapsed="false">
      <c r="A82" s="27" t="n">
        <v>72</v>
      </c>
      <c r="B82" s="61" t="s">
        <v>243</v>
      </c>
      <c r="C82" s="31" t="n">
        <v>17023.62</v>
      </c>
    </row>
    <row r="83" customFormat="false" ht="14.4" hidden="false" customHeight="false" outlineLevel="0" collapsed="false">
      <c r="A83" s="27" t="n">
        <v>73</v>
      </c>
      <c r="B83" s="61" t="s">
        <v>244</v>
      </c>
      <c r="C83" s="31" t="n">
        <v>23052.82</v>
      </c>
    </row>
    <row r="84" customFormat="false" ht="14.4" hidden="false" customHeight="false" outlineLevel="0" collapsed="false">
      <c r="A84" s="27" t="n">
        <v>74</v>
      </c>
      <c r="B84" s="61" t="s">
        <v>245</v>
      </c>
      <c r="C84" s="31" t="n">
        <v>25653.65</v>
      </c>
    </row>
    <row r="85" customFormat="false" ht="14.4" hidden="false" customHeight="false" outlineLevel="0" collapsed="false">
      <c r="A85" s="27" t="n">
        <v>75</v>
      </c>
      <c r="B85" s="61" t="s">
        <v>246</v>
      </c>
      <c r="C85" s="31" t="n">
        <v>45396.33</v>
      </c>
    </row>
    <row r="86" customFormat="false" ht="28.2" hidden="false" customHeight="false" outlineLevel="0" collapsed="false">
      <c r="A86" s="27" t="n">
        <v>76</v>
      </c>
      <c r="B86" s="61" t="s">
        <v>533</v>
      </c>
      <c r="C86" s="31" t="n">
        <v>27308.73</v>
      </c>
    </row>
    <row r="87" customFormat="false" ht="14.4" hidden="false" customHeight="false" outlineLevel="0" collapsed="false">
      <c r="A87" s="27" t="n">
        <v>77</v>
      </c>
      <c r="B87" s="61" t="s">
        <v>534</v>
      </c>
      <c r="C87" s="31" t="n">
        <v>10521.54</v>
      </c>
    </row>
    <row r="88" customFormat="false" ht="14.4" hidden="false" customHeight="false" outlineLevel="0" collapsed="false">
      <c r="A88" s="27" t="n">
        <v>78</v>
      </c>
      <c r="B88" s="61" t="s">
        <v>535</v>
      </c>
      <c r="C88" s="31" t="n">
        <v>10639.76</v>
      </c>
    </row>
    <row r="89" customFormat="false" ht="28.2" hidden="false" customHeight="false" outlineLevel="0" collapsed="false">
      <c r="A89" s="27" t="n">
        <v>79</v>
      </c>
      <c r="B89" s="61" t="s">
        <v>536</v>
      </c>
      <c r="C89" s="31" t="n">
        <v>17260.06</v>
      </c>
    </row>
    <row r="90" customFormat="false" ht="14.4" hidden="false" customHeight="false" outlineLevel="0" collapsed="false">
      <c r="A90" s="27" t="n">
        <v>80</v>
      </c>
      <c r="B90" s="61" t="s">
        <v>537</v>
      </c>
      <c r="C90" s="31" t="n">
        <v>21752.41</v>
      </c>
    </row>
    <row r="91" customFormat="false" ht="14.4" hidden="false" customHeight="false" outlineLevel="0" collapsed="false">
      <c r="A91" s="27" t="n">
        <v>81</v>
      </c>
      <c r="B91" s="61" t="s">
        <v>271</v>
      </c>
      <c r="C91" s="31" t="n">
        <v>25771.87</v>
      </c>
    </row>
    <row r="92" customFormat="false" ht="14.4" hidden="false" customHeight="false" outlineLevel="0" collapsed="false">
      <c r="A92" s="27" t="n">
        <v>82</v>
      </c>
      <c r="B92" s="61" t="s">
        <v>272</v>
      </c>
      <c r="C92" s="31" t="n">
        <v>50952.65</v>
      </c>
    </row>
    <row r="93" customFormat="false" ht="28.2" hidden="false" customHeight="false" outlineLevel="0" collapsed="false">
      <c r="A93" s="27" t="n">
        <v>83</v>
      </c>
      <c r="B93" s="61" t="s">
        <v>276</v>
      </c>
      <c r="C93" s="31" t="n">
        <v>11585.52</v>
      </c>
    </row>
    <row r="94" customFormat="false" ht="14.4" hidden="false" customHeight="false" outlineLevel="0" collapsed="false">
      <c r="A94" s="27" t="n">
        <v>84</v>
      </c>
      <c r="B94" s="61" t="s">
        <v>288</v>
      </c>
      <c r="C94" s="31" t="n">
        <v>8748.25</v>
      </c>
    </row>
    <row r="95" customFormat="false" ht="28.2" hidden="false" customHeight="false" outlineLevel="0" collapsed="false">
      <c r="A95" s="27" t="n">
        <v>85</v>
      </c>
      <c r="B95" s="61" t="s">
        <v>538</v>
      </c>
      <c r="C95" s="31" t="n">
        <v>15604.99</v>
      </c>
    </row>
    <row r="96" customFormat="false" ht="14.4" hidden="false" customHeight="false" outlineLevel="0" collapsed="false">
      <c r="A96" s="27" t="n">
        <v>86</v>
      </c>
      <c r="B96" s="61" t="s">
        <v>304</v>
      </c>
      <c r="C96" s="31" t="n">
        <v>17023.62</v>
      </c>
    </row>
    <row r="97" customFormat="false" ht="14.4" hidden="false" customHeight="false" outlineLevel="0" collapsed="false">
      <c r="A97" s="27" t="n">
        <v>87</v>
      </c>
      <c r="B97" s="61" t="s">
        <v>305</v>
      </c>
      <c r="C97" s="31" t="n">
        <v>19979.11</v>
      </c>
    </row>
    <row r="98" customFormat="false" ht="14.4" hidden="false" customHeight="false" outlineLevel="0" collapsed="false">
      <c r="A98" s="27" t="n">
        <v>88</v>
      </c>
      <c r="B98" s="61" t="s">
        <v>306</v>
      </c>
      <c r="C98" s="31" t="n">
        <v>29436.68</v>
      </c>
    </row>
    <row r="99" customFormat="false" ht="28.2" hidden="false" customHeight="false" outlineLevel="0" collapsed="false">
      <c r="A99" s="27" t="n">
        <v>89</v>
      </c>
      <c r="B99" s="61" t="s">
        <v>539</v>
      </c>
      <c r="C99" s="31" t="n">
        <v>12413.06</v>
      </c>
    </row>
    <row r="100" customFormat="false" ht="28.2" hidden="false" customHeight="false" outlineLevel="0" collapsed="false">
      <c r="A100" s="27" t="n">
        <v>90</v>
      </c>
      <c r="B100" s="61" t="s">
        <v>540</v>
      </c>
      <c r="C100" s="31" t="n">
        <v>9457.57</v>
      </c>
    </row>
    <row r="101" customFormat="false" ht="14.4" hidden="false" customHeight="false" outlineLevel="0" collapsed="false">
      <c r="A101" s="27" t="n">
        <v>91</v>
      </c>
      <c r="B101" s="61" t="s">
        <v>314</v>
      </c>
      <c r="C101" s="31" t="n">
        <v>25771.87</v>
      </c>
    </row>
    <row r="102" customFormat="false" ht="14.4" hidden="false" customHeight="false" outlineLevel="0" collapsed="false">
      <c r="A102" s="27" t="n">
        <v>92</v>
      </c>
      <c r="B102" s="61" t="s">
        <v>315</v>
      </c>
      <c r="C102" s="31" t="n">
        <v>30500.66</v>
      </c>
    </row>
    <row r="103" customFormat="false" ht="14.4" hidden="false" customHeight="false" outlineLevel="0" collapsed="false">
      <c r="A103" s="27" t="n">
        <v>93</v>
      </c>
      <c r="B103" s="61" t="s">
        <v>318</v>
      </c>
      <c r="C103" s="31" t="n">
        <v>23289.26</v>
      </c>
    </row>
    <row r="104" customFormat="false" ht="14.4" hidden="false" customHeight="false" outlineLevel="0" collapsed="false">
      <c r="A104" s="27" t="n">
        <v>94</v>
      </c>
      <c r="B104" s="61" t="s">
        <v>319</v>
      </c>
      <c r="C104" s="31" t="n">
        <v>24116.8</v>
      </c>
    </row>
    <row r="105" customFormat="false" ht="14.4" hidden="false" customHeight="false" outlineLevel="0" collapsed="false">
      <c r="A105" s="27" t="n">
        <v>95</v>
      </c>
      <c r="B105" s="61" t="s">
        <v>320</v>
      </c>
      <c r="C105" s="31" t="n">
        <v>34874.78</v>
      </c>
    </row>
    <row r="106" customFormat="false" ht="14.4" hidden="false" customHeight="false" outlineLevel="0" collapsed="false">
      <c r="A106" s="27" t="n">
        <v>96</v>
      </c>
      <c r="B106" s="61" t="s">
        <v>541</v>
      </c>
      <c r="C106" s="31" t="n">
        <v>10521.54</v>
      </c>
    </row>
    <row r="107" customFormat="false" ht="14.4" hidden="false" customHeight="false" outlineLevel="0" collapsed="false">
      <c r="A107" s="27" t="n">
        <v>97</v>
      </c>
      <c r="B107" s="61" t="s">
        <v>325</v>
      </c>
      <c r="C107" s="31" t="n">
        <v>8866.47</v>
      </c>
    </row>
    <row r="108" customFormat="false" ht="14.4" hidden="false" customHeight="false" outlineLevel="0" collapsed="false">
      <c r="A108" s="27" t="n">
        <v>98</v>
      </c>
      <c r="B108" s="61" t="s">
        <v>326</v>
      </c>
      <c r="C108" s="31" t="n">
        <v>11821.96</v>
      </c>
    </row>
    <row r="109" customFormat="false" ht="14.4" hidden="false" customHeight="false" outlineLevel="0" collapsed="false">
      <c r="A109" s="27" t="n">
        <v>99</v>
      </c>
      <c r="B109" s="61" t="s">
        <v>327</v>
      </c>
      <c r="C109" s="31" t="n">
        <v>51307.31</v>
      </c>
    </row>
    <row r="110" customFormat="false" ht="14.4" hidden="false" customHeight="false" outlineLevel="0" collapsed="false">
      <c r="A110" s="27" t="n">
        <v>100</v>
      </c>
      <c r="B110" s="61" t="s">
        <v>542</v>
      </c>
      <c r="C110" s="31" t="n">
        <v>15250.33</v>
      </c>
    </row>
    <row r="111" customFormat="false" ht="14.4" hidden="false" customHeight="false" outlineLevel="0" collapsed="false">
      <c r="A111" s="27" t="n">
        <v>101</v>
      </c>
      <c r="B111" s="61" t="s">
        <v>543</v>
      </c>
      <c r="C111" s="31" t="n">
        <v>30737.1</v>
      </c>
    </row>
    <row r="112" customFormat="false" ht="14.4" hidden="false" customHeight="false" outlineLevel="0" collapsed="false">
      <c r="A112" s="27" t="n">
        <v>102</v>
      </c>
      <c r="B112" s="61" t="s">
        <v>350</v>
      </c>
      <c r="C112" s="31" t="n">
        <v>24944.34</v>
      </c>
    </row>
    <row r="113" customFormat="false" ht="14.4" hidden="false" customHeight="false" outlineLevel="0" collapsed="false">
      <c r="A113" s="27" t="n">
        <v>103</v>
      </c>
      <c r="B113" s="61" t="s">
        <v>351</v>
      </c>
      <c r="C113" s="31" t="n">
        <v>41967.96</v>
      </c>
    </row>
    <row r="114" customFormat="false" ht="14.4" hidden="false" customHeight="false" outlineLevel="0" collapsed="false">
      <c r="A114" s="27" t="n">
        <v>104</v>
      </c>
      <c r="B114" s="61" t="s">
        <v>355</v>
      </c>
      <c r="C114" s="31" t="n">
        <v>18560.48</v>
      </c>
    </row>
    <row r="115" customFormat="false" ht="14.4" hidden="false" customHeight="false" outlineLevel="0" collapsed="false">
      <c r="A115" s="27" t="n">
        <v>105</v>
      </c>
      <c r="B115" s="61" t="s">
        <v>356</v>
      </c>
      <c r="C115" s="31" t="n">
        <v>26717.63</v>
      </c>
    </row>
    <row r="116" customFormat="false" ht="14.4" hidden="false" customHeight="false" outlineLevel="0" collapsed="false">
      <c r="A116" s="27" t="n">
        <v>106</v>
      </c>
      <c r="B116" s="61" t="s">
        <v>357</v>
      </c>
      <c r="C116" s="31" t="n">
        <v>38303.15</v>
      </c>
    </row>
    <row r="117" customFormat="false" ht="14.4" hidden="false" customHeight="false" outlineLevel="0" collapsed="false">
      <c r="A117" s="27" t="n">
        <v>107</v>
      </c>
      <c r="B117" s="61" t="s">
        <v>544</v>
      </c>
      <c r="C117" s="31" t="n">
        <v>20097.33</v>
      </c>
    </row>
    <row r="118" customFormat="false" ht="14.4" hidden="false" customHeight="false" outlineLevel="0" collapsed="false">
      <c r="A118" s="27" t="n">
        <v>108</v>
      </c>
      <c r="B118" s="61" t="s">
        <v>358</v>
      </c>
      <c r="C118" s="31" t="n">
        <v>24353.24</v>
      </c>
    </row>
    <row r="119" customFormat="false" ht="14.4" hidden="false" customHeight="false" outlineLevel="0" collapsed="false">
      <c r="A119" s="27" t="n">
        <v>109</v>
      </c>
      <c r="B119" s="61" t="s">
        <v>359</v>
      </c>
      <c r="C119" s="31" t="n">
        <v>25653.65</v>
      </c>
    </row>
    <row r="120" customFormat="false" ht="14.4" hidden="false" customHeight="false" outlineLevel="0" collapsed="false">
      <c r="A120" s="27" t="n">
        <v>110</v>
      </c>
      <c r="B120" s="61" t="s">
        <v>545</v>
      </c>
      <c r="C120" s="31" t="n">
        <v>13004.16</v>
      </c>
    </row>
    <row r="121" customFormat="false" ht="28.2" hidden="false" customHeight="false" outlineLevel="0" collapsed="false">
      <c r="A121" s="27" t="n">
        <v>111</v>
      </c>
      <c r="B121" s="61" t="s">
        <v>369</v>
      </c>
      <c r="C121" s="31" t="n">
        <v>10403.32</v>
      </c>
    </row>
    <row r="122" customFormat="false" ht="14.4" hidden="false" customHeight="false" outlineLevel="0" collapsed="false">
      <c r="A122" s="27" t="n">
        <v>112</v>
      </c>
      <c r="B122" s="61" t="s">
        <v>370</v>
      </c>
      <c r="C122" s="31" t="n">
        <v>10876.2</v>
      </c>
    </row>
    <row r="123" customFormat="false" ht="14.4" hidden="false" customHeight="false" outlineLevel="0" collapsed="false">
      <c r="A123" s="27" t="n">
        <v>113</v>
      </c>
      <c r="B123" s="61" t="s">
        <v>371</v>
      </c>
      <c r="C123" s="31" t="n">
        <v>18442.26</v>
      </c>
    </row>
    <row r="124" customFormat="false" ht="14.4" hidden="false" customHeight="false" outlineLevel="0" collapsed="false">
      <c r="A124" s="27" t="n">
        <v>114</v>
      </c>
      <c r="B124" s="61" t="s">
        <v>546</v>
      </c>
      <c r="C124" s="31" t="n">
        <v>12767.72</v>
      </c>
    </row>
    <row r="125" customFormat="false" ht="42" hidden="false" customHeight="false" outlineLevel="0" collapsed="false">
      <c r="A125" s="27" t="n">
        <v>115</v>
      </c>
      <c r="B125" s="61" t="s">
        <v>547</v>
      </c>
      <c r="C125" s="31" t="n">
        <v>16668.96</v>
      </c>
    </row>
    <row r="126" customFormat="false" ht="14.4" hidden="false" customHeight="false" outlineLevel="0" collapsed="false">
      <c r="A126" s="27" t="n">
        <v>116</v>
      </c>
      <c r="B126" s="61" t="s">
        <v>382</v>
      </c>
      <c r="C126" s="31" t="n">
        <v>30500.66</v>
      </c>
    </row>
    <row r="127" customFormat="false" ht="28.2" hidden="false" customHeight="false" outlineLevel="0" collapsed="false">
      <c r="A127" s="27" t="n">
        <v>117</v>
      </c>
      <c r="B127" s="61" t="s">
        <v>548</v>
      </c>
      <c r="C127" s="31" t="n">
        <v>145055.45</v>
      </c>
    </row>
    <row r="128" customFormat="false" ht="14.4" hidden="false" customHeight="false" outlineLevel="0" collapsed="false">
      <c r="A128" s="27" t="n">
        <v>118</v>
      </c>
      <c r="B128" s="61" t="s">
        <v>383</v>
      </c>
      <c r="C128" s="31" t="n">
        <v>92920.61</v>
      </c>
    </row>
    <row r="129" customFormat="false" ht="28.2" hidden="false" customHeight="false" outlineLevel="0" collapsed="false">
      <c r="A129" s="27" t="n">
        <v>119</v>
      </c>
      <c r="B129" s="61" t="s">
        <v>386</v>
      </c>
      <c r="C129" s="31" t="n">
        <v>6620.3</v>
      </c>
    </row>
    <row r="130" customFormat="false" ht="42" hidden="false" customHeight="false" outlineLevel="0" collapsed="false">
      <c r="A130" s="27" t="n">
        <v>120</v>
      </c>
      <c r="B130" s="61" t="s">
        <v>549</v>
      </c>
      <c r="C130" s="31" t="n">
        <v>5438.1</v>
      </c>
    </row>
    <row r="131" customFormat="false" ht="14.4" hidden="false" customHeight="false" outlineLevel="0" collapsed="false">
      <c r="A131" s="27" t="n">
        <v>121</v>
      </c>
      <c r="B131" s="61" t="s">
        <v>550</v>
      </c>
      <c r="C131" s="31" t="n">
        <v>115145.89</v>
      </c>
    </row>
    <row r="132" customFormat="false" ht="15.6" hidden="false" customHeight="false" outlineLevel="0" collapsed="false">
      <c r="A132" s="27" t="n">
        <v>122</v>
      </c>
      <c r="B132" s="61" t="s">
        <v>388</v>
      </c>
      <c r="C132" s="64" t="n">
        <v>87482.5</v>
      </c>
    </row>
    <row r="133" customFormat="false" ht="28.2" hidden="false" customHeight="false" outlineLevel="0" collapsed="false">
      <c r="A133" s="27" t="n">
        <v>123</v>
      </c>
      <c r="B133" s="61" t="s">
        <v>551</v>
      </c>
      <c r="C133" s="64" t="n">
        <v>19033.36</v>
      </c>
    </row>
    <row r="134" customFormat="false" ht="28.2" hidden="false" customHeight="false" outlineLevel="0" collapsed="false">
      <c r="A134" s="27" t="n">
        <v>124</v>
      </c>
      <c r="B134" s="61" t="s">
        <v>394</v>
      </c>
      <c r="C134" s="31" t="n">
        <v>22934.6</v>
      </c>
    </row>
    <row r="135" customFormat="false" ht="42" hidden="false" customHeight="false" outlineLevel="0" collapsed="false">
      <c r="A135" s="27" t="n">
        <v>125</v>
      </c>
      <c r="B135" s="61" t="s">
        <v>552</v>
      </c>
      <c r="C135" s="31" t="n">
        <v>17969.38</v>
      </c>
    </row>
    <row r="136" customFormat="false" ht="42" hidden="false" customHeight="false" outlineLevel="0" collapsed="false">
      <c r="A136" s="27" t="n">
        <v>126</v>
      </c>
      <c r="B136" s="61" t="s">
        <v>398</v>
      </c>
      <c r="C136" s="31" t="n">
        <v>21515.97</v>
      </c>
    </row>
    <row r="137" customFormat="false" ht="14.4" hidden="false" customHeight="false" outlineLevel="0" collapsed="false">
      <c r="A137" s="27" t="n">
        <v>127</v>
      </c>
      <c r="B137" s="61" t="s">
        <v>553</v>
      </c>
      <c r="C137" s="31" t="n">
        <v>16432.52</v>
      </c>
    </row>
    <row r="138" customFormat="false" ht="14.4" hidden="false" customHeight="false" outlineLevel="0" collapsed="false">
      <c r="A138" s="27" t="n">
        <v>128</v>
      </c>
      <c r="B138" s="61" t="s">
        <v>401</v>
      </c>
      <c r="C138" s="31" t="n">
        <v>19742.67</v>
      </c>
    </row>
    <row r="139" customFormat="false" ht="28.2" hidden="false" customHeight="false" outlineLevel="0" collapsed="false">
      <c r="A139" s="27" t="n">
        <v>129</v>
      </c>
      <c r="B139" s="61" t="s">
        <v>554</v>
      </c>
      <c r="C139" s="31" t="n">
        <v>10048.67</v>
      </c>
    </row>
    <row r="140" customFormat="false" ht="28.2" hidden="false" customHeight="false" outlineLevel="0" collapsed="false">
      <c r="A140" s="27" t="n">
        <v>130</v>
      </c>
      <c r="B140" s="61" t="s">
        <v>404</v>
      </c>
      <c r="C140" s="31" t="n">
        <v>12885.94</v>
      </c>
    </row>
    <row r="141" customFormat="false" ht="28.2" hidden="false" customHeight="false" outlineLevel="0" collapsed="false">
      <c r="A141" s="27" t="n">
        <v>131</v>
      </c>
      <c r="B141" s="61" t="s">
        <v>407</v>
      </c>
      <c r="C141" s="31" t="n">
        <v>17732.94</v>
      </c>
    </row>
    <row r="142" customFormat="false" ht="28.2" hidden="false" customHeight="false" outlineLevel="0" collapsed="false">
      <c r="A142" s="27" t="n">
        <v>132</v>
      </c>
      <c r="B142" s="61" t="s">
        <v>408</v>
      </c>
      <c r="C142" s="31" t="n">
        <v>21279.53</v>
      </c>
    </row>
    <row r="143" customFormat="false" ht="28.2" hidden="false" customHeight="false" outlineLevel="0" collapsed="false">
      <c r="A143" s="27" t="n">
        <v>133</v>
      </c>
      <c r="B143" s="61" t="s">
        <v>410</v>
      </c>
      <c r="C143" s="31" t="n">
        <v>32510.39</v>
      </c>
    </row>
    <row r="144" customFormat="false" ht="28.2" hidden="false" customHeight="false" outlineLevel="0" collapsed="false">
      <c r="A144" s="27" t="n">
        <v>134</v>
      </c>
      <c r="B144" s="61" t="s">
        <v>555</v>
      </c>
      <c r="C144" s="31" t="n">
        <v>27781.61</v>
      </c>
    </row>
    <row r="146" customFormat="false" ht="15.75" hidden="false" customHeight="true" outlineLevel="0" collapsed="false">
      <c r="A146" s="65" t="s">
        <v>413</v>
      </c>
      <c r="B146" s="65"/>
      <c r="C146" s="65"/>
      <c r="D146" s="35"/>
      <c r="E146" s="35"/>
      <c r="F146" s="35"/>
      <c r="G146" s="35"/>
    </row>
    <row r="147" customFormat="false" ht="14.4" hidden="false" customHeight="false" outlineLevel="0" collapsed="false">
      <c r="A147" s="65"/>
      <c r="B147" s="65"/>
      <c r="C147" s="65"/>
    </row>
  </sheetData>
  <mergeCells count="5">
    <mergeCell ref="A1:C1"/>
    <mergeCell ref="B2:C2"/>
    <mergeCell ref="A5:C7"/>
    <mergeCell ref="A8:C8"/>
    <mergeCell ref="A146:C147"/>
  </mergeCells>
  <printOptions headings="false" gridLines="false" gridLinesSet="true" horizontalCentered="false" verticalCentered="false"/>
  <pageMargins left="0.7" right="0.209722222222222" top="0.4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66"/>
    <col collapsed="false" customWidth="true" hidden="false" outlineLevel="0" max="3" min="3" style="0" width="19.33"/>
  </cols>
  <sheetData>
    <row r="1" customFormat="false" ht="20.25" hidden="false" customHeight="true" outlineLevel="0" collapsed="false">
      <c r="A1" s="1" t="s">
        <v>556</v>
      </c>
      <c r="B1" s="1"/>
      <c r="C1" s="1"/>
    </row>
    <row r="2" customFormat="false" ht="15.75" hidden="false" customHeight="true" outlineLevel="0" collapsed="false">
      <c r="A2" s="1"/>
      <c r="B2" s="1" t="s">
        <v>557</v>
      </c>
      <c r="C2" s="1"/>
    </row>
    <row r="4" customFormat="false" ht="18.75" hidden="false" customHeight="true" outlineLevel="0" collapsed="false">
      <c r="A4" s="66" t="s">
        <v>558</v>
      </c>
      <c r="B4" s="66"/>
      <c r="C4" s="66"/>
    </row>
    <row r="5" customFormat="false" ht="15" hidden="false" customHeight="true" outlineLevel="0" collapsed="false">
      <c r="A5" s="66"/>
      <c r="B5" s="66"/>
      <c r="C5" s="66"/>
    </row>
    <row r="6" customFormat="false" ht="15" hidden="false" customHeight="true" outlineLevel="0" collapsed="false">
      <c r="A6" s="2"/>
      <c r="B6" s="2"/>
      <c r="C6" s="2"/>
    </row>
    <row r="7" customFormat="false" ht="14.4" hidden="false" customHeight="false" outlineLevel="0" collapsed="false">
      <c r="C7" s="4"/>
    </row>
    <row r="8" customFormat="false" ht="15.6" hidden="false" customHeight="true" outlineLevel="0" collapsed="false">
      <c r="A8" s="67" t="s">
        <v>53</v>
      </c>
      <c r="B8" s="68" t="s">
        <v>559</v>
      </c>
      <c r="C8" s="68"/>
    </row>
    <row r="9" customFormat="false" ht="14.4" hidden="false" customHeight="true" outlineLevel="0" collapsed="false">
      <c r="A9" s="67"/>
      <c r="B9" s="69" t="s">
        <v>55</v>
      </c>
      <c r="C9" s="69" t="s">
        <v>56</v>
      </c>
    </row>
    <row r="10" customFormat="false" ht="14.4" hidden="false" customHeight="false" outlineLevel="0" collapsed="false">
      <c r="A10" s="67"/>
      <c r="B10" s="69"/>
      <c r="C10" s="69"/>
    </row>
    <row r="11" customFormat="false" ht="15.6" hidden="false" customHeight="false" outlineLevel="0" collapsed="false">
      <c r="A11" s="70" t="s">
        <v>560</v>
      </c>
      <c r="B11" s="71" t="n">
        <v>2209.99</v>
      </c>
      <c r="C11" s="71" t="n">
        <v>2209.99</v>
      </c>
    </row>
    <row r="12" customFormat="false" ht="31.2" hidden="false" customHeight="false" outlineLevel="0" collapsed="false">
      <c r="A12" s="70" t="s">
        <v>561</v>
      </c>
      <c r="B12" s="71" t="n">
        <v>80203.32</v>
      </c>
      <c r="C12" s="71" t="n">
        <v>80203.32</v>
      </c>
    </row>
    <row r="13" customFormat="false" ht="15.6" hidden="false" customHeight="false" outlineLevel="0" collapsed="false">
      <c r="A13" s="72"/>
    </row>
    <row r="14" customFormat="false" ht="15" hidden="false" customHeight="true" outlineLevel="0" collapsed="false">
      <c r="A14" s="12" t="s">
        <v>58</v>
      </c>
      <c r="B14" s="12"/>
      <c r="C14" s="12"/>
    </row>
    <row r="15" customFormat="false" ht="14.4" hidden="false" customHeight="false" outlineLevel="0" collapsed="false">
      <c r="A15" s="12"/>
      <c r="B15" s="12"/>
      <c r="C15" s="12"/>
    </row>
  </sheetData>
  <mergeCells count="8">
    <mergeCell ref="A1:C1"/>
    <mergeCell ref="B2:C2"/>
    <mergeCell ref="A4:C5"/>
    <mergeCell ref="A8:A10"/>
    <mergeCell ref="B8:C8"/>
    <mergeCell ref="B9:B10"/>
    <mergeCell ref="C9:C10"/>
    <mergeCell ref="A14:C15"/>
  </mergeCells>
  <printOptions headings="false" gridLines="false" gridLinesSet="true" horizontalCentered="false" verticalCentered="false"/>
  <pageMargins left="0.8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8T12:57:44Z</dcterms:modified>
  <cp:revision>0</cp:revision>
  <dc:subject/>
  <dc:title/>
</cp:coreProperties>
</file>