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№12 поликлиника посещ." sheetId="1" state="visible" r:id="rId2"/>
    <sheet name="№12.1 обращен" sheetId="2" state="visible" r:id="rId3"/>
    <sheet name="№13 центр Здоровья" sheetId="3" state="visible" r:id="rId4"/>
    <sheet name="№14 неотлож.помощь" sheetId="4" state="visible" r:id="rId5"/>
    <sheet name="№23 КСГ стационар" sheetId="5" state="visible" r:id="rId6"/>
    <sheet name="№24 ВМП" sheetId="6" state="visible" r:id="rId7"/>
    <sheet name="№26 дн.стационар" sheetId="7" state="visible" r:id="rId8"/>
    <sheet name="№29 скорая помощ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33">
  <si>
    <t xml:space="preserve">Приложение №12 </t>
  </si>
  <si>
    <t xml:space="preserve">к Соглашению на 2017 год</t>
  </si>
  <si>
    <t xml:space="preserve">Тарифы на оплату медицинской помощи оказываемой в амбулаторных условиях* (посещение) и поправочные коэффициенты стоимости посещения по специальностям</t>
  </si>
  <si>
    <t xml:space="preserve">(в редакции изменений внесенных Дополнительным соглашением №2 от 14.03.2017 года)</t>
  </si>
  <si>
    <t xml:space="preserve"> посещения с профилактической целью</t>
  </si>
  <si>
    <t xml:space="preserve">поправочные коэффициенты             (взрослые и дети)</t>
  </si>
  <si>
    <t xml:space="preserve">стоимость, в рублях               (взрослые и дети)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 (в т.ч. диабетолог)</t>
  </si>
  <si>
    <t xml:space="preserve">нефрология</t>
  </si>
  <si>
    <t xml:space="preserve">гематология</t>
  </si>
  <si>
    <t xml:space="preserve">аллергология</t>
  </si>
  <si>
    <t xml:space="preserve">педиатрия</t>
  </si>
  <si>
    <t xml:space="preserve">терапия</t>
  </si>
  <si>
    <t xml:space="preserve">инфекционные болезни</t>
  </si>
  <si>
    <t xml:space="preserve">травматология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</t>
  </si>
  <si>
    <t xml:space="preserve">стоматология (1 посещение)</t>
  </si>
  <si>
    <t xml:space="preserve">х</t>
  </si>
  <si>
    <t xml:space="preserve">стоматология (1 УЕТ)</t>
  </si>
  <si>
    <t xml:space="preserve">онкология</t>
  </si>
  <si>
    <t xml:space="preserve">акушерство и гинекология</t>
  </si>
  <si>
    <t xml:space="preserve">оториноларнигология</t>
  </si>
  <si>
    <t xml:space="preserve">офтальмология</t>
  </si>
  <si>
    <t xml:space="preserve">неврология</t>
  </si>
  <si>
    <t xml:space="preserve">дерматология</t>
  </si>
  <si>
    <t xml:space="preserve">сосудистая хирургия</t>
  </si>
  <si>
    <t xml:space="preserve">ВОП, фельдшер, средний медперсонал (педиатрия)</t>
  </si>
  <si>
    <t xml:space="preserve">ВОП, фельдшер, средний медперсонал (терапия)</t>
  </si>
  <si>
    <t xml:space="preserve">* - применяются для оплаты медицинской помощи, оказанной лицам застрахованным на территории др. субъектов РФ</t>
  </si>
  <si>
    <t xml:space="preserve">Приложение №12.1 </t>
  </si>
  <si>
    <t xml:space="preserve">Тарифы на оплату медицинской помощи оказываемой в амбулаторных условиях* (обращение) и поправочные коэффициенты стоимости обращения по специальностям</t>
  </si>
  <si>
    <t xml:space="preserve">поправочные коэффициенты (взрослые и дети)</t>
  </si>
  <si>
    <t xml:space="preserve">стоимость, в рублях (взрослые и дети)</t>
  </si>
  <si>
    <t xml:space="preserve">стоматология (1 обращение)</t>
  </si>
  <si>
    <t xml:space="preserve">Приложение №13 </t>
  </si>
  <si>
    <t xml:space="preserve">Тарифы на оплату посещения центров "Здоровья" с целью проведения комплексного обследования </t>
  </si>
  <si>
    <t xml:space="preserve">(редакции изменений внесенных Дополнительным соглашением № 5 от 27.07.2017 г.)</t>
  </si>
  <si>
    <t xml:space="preserve">стоимость, в рублях</t>
  </si>
  <si>
    <t xml:space="preserve">взрослые</t>
  </si>
  <si>
    <t xml:space="preserve">дети</t>
  </si>
  <si>
    <t xml:space="preserve">комплексная услуга в центре "Здоровья"</t>
  </si>
  <si>
    <t xml:space="preserve">* применяются для оплаты медицинской помощи, оказанной лицам застрахованным на территории др. субъектов РФ</t>
  </si>
  <si>
    <t xml:space="preserve">Приложение №14 </t>
  </si>
  <si>
    <t xml:space="preserve">Тарифы на оплату неотложной медицинской помощи населению*</t>
  </si>
  <si>
    <t xml:space="preserve"> посещения </t>
  </si>
  <si>
    <t xml:space="preserve">стоимость посещения, в рублях</t>
  </si>
  <si>
    <t xml:space="preserve">на приеме</t>
  </si>
  <si>
    <t xml:space="preserve">на дому </t>
  </si>
  <si>
    <t xml:space="preserve">врач, средний медицинский персонал пункта </t>
  </si>
  <si>
    <t xml:space="preserve">Приложение №23 </t>
  </si>
  <si>
    <t xml:space="preserve">Тарифы на оплату специализированной медицинской помощи, оказываемой в стационарных условиях на основе групп заболеваний, в том числе клинико -статистических  групп (КСГ)*</t>
  </si>
  <si>
    <t xml:space="preserve">КСГ</t>
  </si>
  <si>
    <t xml:space="preserve">Наименование КСГ</t>
  </si>
  <si>
    <t xml:space="preserve">стоимость законченного случая, в рублях</t>
  </si>
  <si>
    <t xml:space="preserve">Беременность без патологии, дородовая госпитализация в отделение сестринского ухода</t>
  </si>
  <si>
    <t xml:space="preserve">Осложнения, связанные с беременностью</t>
  </si>
  <si>
    <t xml:space="preserve">Беременность, закончившаяся абортивным исходом</t>
  </si>
  <si>
    <t xml:space="preserve">Родоразрешение</t>
  </si>
  <si>
    <t xml:space="preserve">Кесарево сечение</t>
  </si>
  <si>
    <t xml:space="preserve">Осложнения послеродового периода</t>
  </si>
  <si>
    <t xml:space="preserve">Послеродовой сепсис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 органов</t>
  </si>
  <si>
    <t xml:space="preserve">Другие болезни, врожденные аномалии, повреждения женских половых органов</t>
  </si>
  <si>
    <t xml:space="preserve">Операции на женских половых органах (уровень 1)</t>
  </si>
  <si>
    <t xml:space="preserve">Операции на женских половых органах (уровень 2)</t>
  </si>
  <si>
    <t xml:space="preserve">Операции на женских половых органах (уровень 3)</t>
  </si>
  <si>
    <t xml:space="preserve">Операции на женских половых органах (уровень 4)</t>
  </si>
  <si>
    <t xml:space="preserve">Нарушения с вовлечением иммунного механизма</t>
  </si>
  <si>
    <t xml:space="preserve">Ангионевротический отек, анафилактический шок</t>
  </si>
  <si>
    <t xml:space="preserve">Язва желудка и двенадцатиперстной кишки</t>
  </si>
  <si>
    <t xml:space="preserve">Воспалительные заболевания кишечника</t>
  </si>
  <si>
    <t xml:space="preserve">Болезни печени, невирусные (уровень 1)</t>
  </si>
  <si>
    <t xml:space="preserve">Болезни печени, невирусные (уровень 2)</t>
  </si>
  <si>
    <t xml:space="preserve">Болезни поджелудочной железы</t>
  </si>
  <si>
    <t xml:space="preserve">Анемии (уровень 1)</t>
  </si>
  <si>
    <t xml:space="preserve">Анемии (уровень 2)</t>
  </si>
  <si>
    <t xml:space="preserve">Анемии (уровень 3)</t>
  </si>
  <si>
    <t xml:space="preserve">Нарушения свертываемости крови</t>
  </si>
  <si>
    <t xml:space="preserve">Другие болезни крови и кроветворных органов</t>
  </si>
  <si>
    <t xml:space="preserve">Редкие и тяжелые дерматозы</t>
  </si>
  <si>
    <t xml:space="preserve">Среднетяжелые дерматозы</t>
  </si>
  <si>
    <t xml:space="preserve">Легкие дерматозы</t>
  </si>
  <si>
    <t xml:space="preserve">Врожденные аномалии сердечно-сосудистой системы, дети</t>
  </si>
  <si>
    <t xml:space="preserve">Лекарственная терапия при остром лейкозе, дети</t>
  </si>
  <si>
    <t xml:space="preserve">Лекарственная терапия при других злокачественных новообразованиях лимфоидной и кроветворной тканей, дети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</t>
  </si>
  <si>
    <t xml:space="preserve">Операции на мужских половых органах, дети (уровень 1)</t>
  </si>
  <si>
    <t xml:space="preserve">Операции на мужских половых органах, дети (уровень 2)</t>
  </si>
  <si>
    <t xml:space="preserve">Операции на мужских половых органах, дети (уровень 3)</t>
  </si>
  <si>
    <t xml:space="preserve">Операции на мужских половых органах, дети (уровень 4)</t>
  </si>
  <si>
    <t xml:space="preserve">Операции на почке и мочевыделительной системе, дети (уровень 1)</t>
  </si>
  <si>
    <t xml:space="preserve">Операции на почке и мочевыделительной системе, дети (уровень 2)</t>
  </si>
  <si>
    <t xml:space="preserve">Операции на почке и мочевыделительной системе, дети (уровень 3)</t>
  </si>
  <si>
    <t xml:space="preserve">Операции на почке и мочевыделительной системе, дети (уровень 4)</t>
  </si>
  <si>
    <t xml:space="preserve">Операции на почке и мочевыделительной системе, дети (уровень 5)</t>
  </si>
  <si>
    <t xml:space="preserve">Операции на почке и мочевыделительной системе, дети (уровень 6)</t>
  </si>
  <si>
    <t xml:space="preserve">Детская хирургия (уровень 1)</t>
  </si>
  <si>
    <t xml:space="preserve">Детская хирургия (уровень 2)</t>
  </si>
  <si>
    <t xml:space="preserve">Аппендэктомия, дети (уровень 1)</t>
  </si>
  <si>
    <t xml:space="preserve">Аппендэктомия, дети (уровень 2)</t>
  </si>
  <si>
    <t xml:space="preserve">Операции по поводу грыж, дети (уровень 1)</t>
  </si>
  <si>
    <t xml:space="preserve">Операции по поводу грыж, дети (уровень 2)</t>
  </si>
  <si>
    <t xml:space="preserve">Операции по поводу грыж, дети (уровень 3)</t>
  </si>
  <si>
    <t xml:space="preserve">Сахарный диабет, дети</t>
  </si>
  <si>
    <t xml:space="preserve">Заболевания гипофиза, дети</t>
  </si>
  <si>
    <t xml:space="preserve">Другие болезни эндокринной системы, дети (уровень 1)</t>
  </si>
  <si>
    <t xml:space="preserve">Другие болезни эндокринной системы, дети (уровень 2)</t>
  </si>
  <si>
    <t xml:space="preserve">Кишечные инфекции, взрослые</t>
  </si>
  <si>
    <t xml:space="preserve">Кишечные инфекции, дети</t>
  </si>
  <si>
    <t xml:space="preserve">Вирусный гепатит острый</t>
  </si>
  <si>
    <t xml:space="preserve">Вирусный гепатит хронический</t>
  </si>
  <si>
    <t xml:space="preserve">Сепсис, взрослые</t>
  </si>
  <si>
    <t xml:space="preserve">Сепсис, дети</t>
  </si>
  <si>
    <t xml:space="preserve">Другие инфекционные и паразитарные болезни, взрослые</t>
  </si>
  <si>
    <t xml:space="preserve">Другие инфекционные и паразитарные болезни, дети</t>
  </si>
  <si>
    <t xml:space="preserve">Респираторные инфекции верхних дыхательных путей с осложнениями, взрослые</t>
  </si>
  <si>
    <t xml:space="preserve">Респираторные инфекции верхних дыхательных путей, дети</t>
  </si>
  <si>
    <t xml:space="preserve">Грипп, вирус гриппа идентифицирован</t>
  </si>
  <si>
    <t xml:space="preserve">Клещевой энцефалит</t>
  </si>
  <si>
    <t xml:space="preserve">Нестабильная стенокардия, инфаркт миокарда, легочная эмболия (уровень 1)</t>
  </si>
  <si>
    <t xml:space="preserve">Нестабильная стенокардия, инфаркт миокарда, легочная эмболия (уровень 2)</t>
  </si>
  <si>
    <t xml:space="preserve"> Инфаркт миокарда, легочная эмболия, лечение с применением тромболитической терапии </t>
  </si>
  <si>
    <t xml:space="preserve">Нарушения ритма и проводимости (уровень 1)</t>
  </si>
  <si>
    <t xml:space="preserve">Нарушения ритма и проводимости (уровень 2)</t>
  </si>
  <si>
    <t xml:space="preserve">Эндокардит, миокардит, перикардит, кардиомиопатии (уровень 1)</t>
  </si>
  <si>
    <t xml:space="preserve">Эндокардит, миокардит, перикардит, кардиомиопатии (уровень 2)</t>
  </si>
  <si>
    <t xml:space="preserve">Операции на кишечнике и анальной области (уровень 1)</t>
  </si>
  <si>
    <t xml:space="preserve">Операции на кишечнике и анальной области (уровень 2)</t>
  </si>
  <si>
    <t xml:space="preserve">Операции на кишечнике и анальной области (уровень 3)</t>
  </si>
  <si>
    <t xml:space="preserve">Воспалительные заболевания ЦНС, взрослые</t>
  </si>
  <si>
    <t xml:space="preserve">Воспалительные заболевания ЦНС, дети</t>
  </si>
  <si>
    <t xml:space="preserve">Дегенеративные болезни нервной системы</t>
  </si>
  <si>
    <t xml:space="preserve">Демиелинизирующие болезни нервной системы</t>
  </si>
  <si>
    <t xml:space="preserve">Эпилепсия, судороги (уровень 1)</t>
  </si>
  <si>
    <t xml:space="preserve">Эпилепсия, судороги (уровень 2)</t>
  </si>
  <si>
    <t xml:space="preserve">Расстройства периферической нервной системы</t>
  </si>
  <si>
    <t xml:space="preserve">Неврологические заболевания, лечение с применением ботулотоксина</t>
  </si>
  <si>
    <t xml:space="preserve">Другие нарушения нервной системы (уровень 1)</t>
  </si>
  <si>
    <t xml:space="preserve">Другие нарушения нервной системы (уровень 2)</t>
  </si>
  <si>
    <t xml:space="preserve">Транзиторные ишемические приступы, сосудистые мозговые синдромы</t>
  </si>
  <si>
    <t xml:space="preserve">Кровоизлияние в мозг</t>
  </si>
  <si>
    <t xml:space="preserve">Инфаркт мозга (уровень 1)</t>
  </si>
  <si>
    <t xml:space="preserve">Инфаркт мозга (уровень 2)</t>
  </si>
  <si>
    <t xml:space="preserve">Инфаркт мозга (уровень 3)</t>
  </si>
  <si>
    <t xml:space="preserve">Другие цереброваскулярные болезни</t>
  </si>
  <si>
    <t xml:space="preserve">Паралитические синдромы, травма спинного мозга (уровень 1)</t>
  </si>
  <si>
    <t xml:space="preserve">Паралитические синдромы, травма спинного мозга (уровень 2)</t>
  </si>
  <si>
    <t xml:space="preserve">Дорсопатии, спондилопатии, остеопатии</t>
  </si>
  <si>
    <t xml:space="preserve">Трав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1)</t>
  </si>
  <si>
    <t xml:space="preserve">Операции на центральной нервной системе и головном мозге (уровень 2)</t>
  </si>
  <si>
    <t xml:space="preserve">Операции на периферической нервной системе (уровень 1)</t>
  </si>
  <si>
    <t xml:space="preserve">Операции на периферической нервной системе (уровень 2)</t>
  </si>
  <si>
    <t xml:space="preserve">Операции на периферической нервной системе (уровень 3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 (уровень 1)</t>
  </si>
  <si>
    <t xml:space="preserve">Другие нарушения, возникшие в перинатальном периоде (уровень 2)</t>
  </si>
  <si>
    <t xml:space="preserve">Другие нарушения, возникшие в перинатальном периоде (уровень 3)</t>
  </si>
  <si>
    <t xml:space="preserve">Почечная недостаточность</t>
  </si>
  <si>
    <t xml:space="preserve">Формирование, имплантация, реконструкция, удаление, смена доступа для диализа</t>
  </si>
  <si>
    <t xml:space="preserve">Гломерулярные болезни</t>
  </si>
  <si>
    <t xml:space="preserve">Операции на женских половых органах при злокачественных новообразованиях (уровень 1)</t>
  </si>
  <si>
    <t xml:space="preserve">Операции на женских половых органах при злокачественных новообразованиях (уровень 2)</t>
  </si>
  <si>
    <t xml:space="preserve">Операции на женских половых органах при злокачественных новообразованиях (уровень 3)</t>
  </si>
  <si>
    <t xml:space="preserve">Операции на кишечнике и анальной области при злокачественных новообразованиях (уровень 1)</t>
  </si>
  <si>
    <t xml:space="preserve">Операции на кишечнике и анальной области при злокачественных новообразованиях (уровень 2)</t>
  </si>
  <si>
    <t xml:space="preserve">Операции при злокачественных новообразованиях почки и мочевыделительной системы (уровень 1)</t>
  </si>
  <si>
    <t xml:space="preserve">Операции при злокачественных новообразованиях почки и мочевыделительной системы (уровень 2)</t>
  </si>
  <si>
    <t xml:space="preserve">Операции при злокачественных новообразованиях почки и мочевыделительной системы (уровень 3)</t>
  </si>
  <si>
    <t xml:space="preserve">Операции при злокачественных новообразованиях кожи (уровень 1)</t>
  </si>
  <si>
    <t xml:space="preserve">Операции при злокачественных новообразованиях кожи (уровень 2)</t>
  </si>
  <si>
    <t xml:space="preserve">Операции при злокачественных новообразованиях кожи (уровень 3)</t>
  </si>
  <si>
    <t xml:space="preserve">Операции при злокачественном новообразовании щитовидной железы (уровень 1)</t>
  </si>
  <si>
    <t xml:space="preserve">Операции при злокачественном новообразовании щитовидной железы (уровень 2)</t>
  </si>
  <si>
    <t xml:space="preserve">Мастэктомия, другие операции при злокачественном новообразовании молочной железы (уровень 1)</t>
  </si>
  <si>
    <t xml:space="preserve">Мастэктомия, другие операции при злокачественном новообразовании молочной железы (уровень 2)</t>
  </si>
  <si>
    <t xml:space="preserve">Операции при злокачественном новообразовании желчного пузыря, желчных протоков (уровень 1)</t>
  </si>
  <si>
    <t xml:space="preserve">Операции при злокачественном новообразовании желчного пузыря, желчных протоков (уровень 2)</t>
  </si>
  <si>
    <t xml:space="preserve">Операции при злокачественном новообразовании пищевода, желудка (уровень 1)</t>
  </si>
  <si>
    <t xml:space="preserve">Операции при злокачественном новообразовании пищевода, желудка (уровень 2)</t>
  </si>
  <si>
    <t xml:space="preserve">Операции при злокачественном новообразовании пищевода, желудка (уровень 3)</t>
  </si>
  <si>
    <t xml:space="preserve">Другие операции при злокачественном новообразовании брюшной полости</t>
  </si>
  <si>
    <t xml:space="preserve">Злокачественное новообразование без специального противоопухолевого лечения</t>
  </si>
  <si>
    <t xml:space="preserve">Операции на органе слуха, придаточных пазухах носа и верхних дыхательных путях при злокачественных новообразованиях</t>
  </si>
  <si>
    <t xml:space="preserve">Операции на нижних дыхательных путях и легочной ткани при злокачественных новообразованиях (уровень 1)</t>
  </si>
  <si>
    <t xml:space="preserve">Операции на нижних дыхательных путях и легочной ткани при злокачественных новообразованиях (уровень 2)</t>
  </si>
  <si>
    <t xml:space="preserve">Операции при злокачественных новообразованиях мужских половых органов (уровень 1)</t>
  </si>
  <si>
    <t xml:space="preserve">Операции при злокачественных новообразованиях мужских половых органов (уровень 2)</t>
  </si>
  <si>
    <t xml:space="preserve">Лекарственная терапия при остром лейкозе, взрослые</t>
  </si>
  <si>
    <t xml:space="preserve">Лекарственная терапия при других злокачественных новообразованиях лимфоидной и кроветворной тканей, взрослые</t>
  </si>
  <si>
    <t xml:space="preserve">Лекарственная терапия при злокачественных новообразованиях других локализаций (кроме лимфоидной и кроветворной тканей) (уровень 1), доброкачественных заболеваниях крови и пузырном заносе</t>
  </si>
  <si>
    <t xml:space="preserve">Лекарственная терапия при злокачественных новообразованиях других локализаций (кроме лимфоидной и кроветворной тканей) (уровень 2)</t>
  </si>
  <si>
    <t xml:space="preserve">Лекарственная терапия злокачественных новообразований с применением моноклональных антител, ингибиторов протеинкиназы</t>
  </si>
  <si>
    <t xml:space="preserve">Лучевая терапия (уровень 1)</t>
  </si>
  <si>
    <t xml:space="preserve">Лучевая терапия (уровень 2)</t>
  </si>
  <si>
    <t xml:space="preserve">Лучевая терапия (уровень 3)</t>
  </si>
  <si>
    <t xml:space="preserve">Доброкачественные новообразования, новообразования in 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и верхних дыхательных путях (уровень 1)</t>
  </si>
  <si>
    <t xml:space="preserve">Операции на органе слуха, придаточных пазухах носа и верхних дыхательных путях (уровень 2)</t>
  </si>
  <si>
    <t xml:space="preserve">Операции на органе слуха, придаточных пазухах носа и верхних дыхательных путях (уровень 3)</t>
  </si>
  <si>
    <t xml:space="preserve">Операции на органе слуха, придаточных пазухах носа и верхних дыхательных путях (уровень 4)</t>
  </si>
  <si>
    <t xml:space="preserve">Операции на органе слуха, придаточных пазухах носа и верхних дыхательных путях (уровень 5)</t>
  </si>
  <si>
    <t xml:space="preserve">Замена речевого процессора</t>
  </si>
  <si>
    <t xml:space="preserve">Операции на органе зрения (уровень 1)</t>
  </si>
  <si>
    <t xml:space="preserve">Операции на органе зрения (уровень 2)</t>
  </si>
  <si>
    <t xml:space="preserve">Операции на органе зрения (уровень 3)</t>
  </si>
  <si>
    <t xml:space="preserve">Операции на органе зрения (уровень 4)</t>
  </si>
  <si>
    <t xml:space="preserve">Операции на органе зрения (уровень 5)</t>
  </si>
  <si>
    <t xml:space="preserve">Операции на органе зрения (уровень 6)</t>
  </si>
  <si>
    <t xml:space="preserve">Болезни глаза</t>
  </si>
  <si>
    <t xml:space="preserve">Травмы глаза</t>
  </si>
  <si>
    <t xml:space="preserve">Нарушения всасывания, дети</t>
  </si>
  <si>
    <t xml:space="preserve">Другие болезни органов пищеварения, дети</t>
  </si>
  <si>
    <t xml:space="preserve">Воспалительные артропатии, спондилопатии, дети</t>
  </si>
  <si>
    <t xml:space="preserve">Врожденные аномалии головного и спинного мозга, дети</t>
  </si>
  <si>
    <t xml:space="preserve">Другие болезни органов дыхания</t>
  </si>
  <si>
    <t xml:space="preserve">Интерстициальные болезни легких, врожденные аномалии развития легких, бронхо-легочная дисплазия, дети</t>
  </si>
  <si>
    <t xml:space="preserve">Доброкачественные новообразования, новообразования in 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Астма, взрослые</t>
  </si>
  <si>
    <t xml:space="preserve">Астма, дети</t>
  </si>
  <si>
    <t xml:space="preserve">Системные поражения соединительной ткани</t>
  </si>
  <si>
    <t xml:space="preserve">Артропатии и спондилопатии</t>
  </si>
  <si>
    <t xml:space="preserve">Ревматические болезни сердца (уровень 1)</t>
  </si>
  <si>
    <t xml:space="preserve">Ревматические болезни сердца (уровень 2)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Диагностическое обследование сердечно-сосудистой системы</t>
  </si>
  <si>
    <t xml:space="preserve">Операции на сердце и коронарных сосудах (уровень 1)</t>
  </si>
  <si>
    <t xml:space="preserve">Операции на сердце и коронарных сосудах (уровень 2)</t>
  </si>
  <si>
    <t xml:space="preserve">Операции на сердце и коронарных сосудах (уровень 3)</t>
  </si>
  <si>
    <t xml:space="preserve">Операции на сосудах (уровень 1)</t>
  </si>
  <si>
    <t xml:space="preserve">Операции на сосудах (уровень 2)</t>
  </si>
  <si>
    <t xml:space="preserve">Операции на сосудах (уровень 3)</t>
  </si>
  <si>
    <t xml:space="preserve">Операции на сосудах (уровень 4)</t>
  </si>
  <si>
    <t xml:space="preserve">Операции на сосудах (уровень 5)</t>
  </si>
  <si>
    <t xml:space="preserve">Болезни полости рта, слюнных желез и челюстей, врожденные аномалии лица и шеи, дети</t>
  </si>
  <si>
    <t xml:space="preserve">Болезни пищевода, гастрит, дуоденит, другие болезни желудка и двенадцатиперстной кишки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Болезни желчного пузыря</t>
  </si>
  <si>
    <t xml:space="preserve">Другие болезни органов пищеварения, взрослые</t>
  </si>
  <si>
    <t xml:space="preserve">Гипертоническая болезнь в стадии обострения</t>
  </si>
  <si>
    <t xml:space="preserve">Стенокардия (кроме нестабильной), хроническая ишемическая болезнь сердца (уровень 1)</t>
  </si>
  <si>
    <t xml:space="preserve">Стенокардия (кроме нестабильной), хроническая ишемическая болезнь сердца (уровень 2)</t>
  </si>
  <si>
    <t xml:space="preserve">Другие болезни сердца (уровень 1)</t>
  </si>
  <si>
    <t xml:space="preserve">Другие болезни сердца (уровень 2)</t>
  </si>
  <si>
    <t xml:space="preserve">Бронхит необструктивный, симптомы и признаки, относящиеся к органам дыхания</t>
  </si>
  <si>
    <t xml:space="preserve">ХОБЛ, эмфизема, бронхоэктатическая болезнь</t>
  </si>
  <si>
    <t xml:space="preserve">Отравления и другие воздействия внешних причин (уровень 1)</t>
  </si>
  <si>
    <t xml:space="preserve">Отравления и другие воздействия внешних причин (уровень 2)</t>
  </si>
  <si>
    <t xml:space="preserve">Госпитализация в диагностических целях с постановкой/ подтверждением диагноза злокачественного новообразования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1)</t>
  </si>
  <si>
    <t xml:space="preserve">Операции на нижних дыхательных путях и легочной ткани, органах средостения (уровень 2)</t>
  </si>
  <si>
    <t xml:space="preserve">Операции на нижних дыхательных путях и легочной ткани, органах средостения (уровень 3)</t>
  </si>
  <si>
    <t xml:space="preserve">Операции на нижних дыхательных путях и легочной ткани, органах средостения (уровень 4)</t>
  </si>
  <si>
    <t xml:space="preserve">Приобретенные и врожденные костно-мышечные деформации</t>
  </si>
  <si>
    <t xml:space="preserve">Переломы шейки бедра и костей таза</t>
  </si>
  <si>
    <t xml:space="preserve">Переломы бедренной кости, другие травмы области бедра и тазобедренного сустав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Эндопротезирование суставов</t>
  </si>
  <si>
    <t xml:space="preserve">Операции на костно-мышечной системе и суставах (уровень 1)</t>
  </si>
  <si>
    <t xml:space="preserve">Операции на костно-мышечной системе и суставах (уровень 2)</t>
  </si>
  <si>
    <t xml:space="preserve">Операции на костно-мышечной системе и суставах (уровень 3)</t>
  </si>
  <si>
    <t xml:space="preserve">Операции на костно-мышечной системе и суставах (уровень 4)</t>
  </si>
  <si>
    <t xml:space="preserve">Операции на костно-мышечной системе и суставах (уровень 5)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, взрослые (уровень 1)</t>
  </si>
  <si>
    <t xml:space="preserve">Операции на мужских половых органах, взрослые (уровень 2)</t>
  </si>
  <si>
    <t xml:space="preserve">Операции на мужских половых органах, взрослые (уровень 3)</t>
  </si>
  <si>
    <t xml:space="preserve">Операции на мужских половых органах, взрослые (уровень 4)</t>
  </si>
  <si>
    <t xml:space="preserve">Операции на почке и мочевыделительной системе, взрослые (уровень 1)</t>
  </si>
  <si>
    <t xml:space="preserve">Операции на почке и мочевыделительной системе, взрослые (уровень 2)</t>
  </si>
  <si>
    <t xml:space="preserve">Операции на почке и мочевыделительной системе, взрослые (уровень 3)</t>
  </si>
  <si>
    <t xml:space="preserve">Операции на почке и мочевыделительной системе, взрослые (уровень 4)</t>
  </si>
  <si>
    <t xml:space="preserve">Операции на почке и мочевыделительной системе, взрослые (уровень 5)</t>
  </si>
  <si>
    <t xml:space="preserve">Операции на почке и мочевыделительной системе, взрослые (уровень 6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1)</t>
  </si>
  <si>
    <t xml:space="preserve">Операции на коже, подкожной клетчатке, придатках кожи (уровень 2)</t>
  </si>
  <si>
    <t xml:space="preserve">Операции на коже, подкожной клетчатке, придатках кожи (уровень 3)</t>
  </si>
  <si>
    <t xml:space="preserve">Операции на коже, подкожной клетчатке, придатках кожи (уровень 4)</t>
  </si>
  <si>
    <t xml:space="preserve">Операции на органах кроветворения и иммунной системы (уровень 1)</t>
  </si>
  <si>
    <t xml:space="preserve">Операции на органах кроветворения и иммунной системы (уровень 2)</t>
  </si>
  <si>
    <t xml:space="preserve">Операции на органах кроветворения и иммунной системы (уровень 3)</t>
  </si>
  <si>
    <t xml:space="preserve">Операции на эндокринных железах кроме гипофиза (уровень 1)</t>
  </si>
  <si>
    <t xml:space="preserve">Операции на эндокринных железах кроме гипофиза (уровень 2)</t>
  </si>
  <si>
    <t xml:space="preserve">Болезни молочной железы, новообразования молочной железы доброкачественные, in situ, неопределенного и неизвестного характера</t>
  </si>
  <si>
    <t xml:space="preserve">Артрозы, другие поражения суставов, болезни мягких тканей</t>
  </si>
  <si>
    <t xml:space="preserve">Остеомиелит (уровень 1)</t>
  </si>
  <si>
    <t xml:space="preserve">Остеомиелит (уровень 2)</t>
  </si>
  <si>
    <t xml:space="preserve">Остеомиелит (уровень 3)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 situ кожи, жировой ткани</t>
  </si>
  <si>
    <t xml:space="preserve">Открытые раны, поверхностные, другие и неуточненные травмы</t>
  </si>
  <si>
    <t xml:space="preserve">Операции на молочной железе (кроме злокачественных новообразований)</t>
  </si>
  <si>
    <t xml:space="preserve">Операции на желчном пузыре и желчевыводящих путях (уровень 1)</t>
  </si>
  <si>
    <t xml:space="preserve">Операции на желчном пузыре и желчевыводящих путях (уровень 2)</t>
  </si>
  <si>
    <t xml:space="preserve">Операции на желчном пузыре и желчевыводящих путях (уровень 3)</t>
  </si>
  <si>
    <t xml:space="preserve">Операции на желчном пузыре и желчевыводящих путях (уровень 4)</t>
  </si>
  <si>
    <t xml:space="preserve">Операции на печени и поджелудочной железе (уровень 1)</t>
  </si>
  <si>
    <t xml:space="preserve">Операции на печени и поджелудочной железе (уровень 2)</t>
  </si>
  <si>
    <t xml:space="preserve">Панкреатит, хирургическое лечение</t>
  </si>
  <si>
    <t xml:space="preserve">Операции на пищеводе, желудке, двенадцатиперстной кишке (уровень 1)</t>
  </si>
  <si>
    <t xml:space="preserve">Операции на пищеводе, желудке, двенадцатиперстной кишке (уровень 2)</t>
  </si>
  <si>
    <t xml:space="preserve">Операции на пищеводе, желудке, двенадцатиперстной кишке (уровень 3)</t>
  </si>
  <si>
    <t xml:space="preserve">Аппендэктомия, взрослые (уровень 1)</t>
  </si>
  <si>
    <t xml:space="preserve">Аппендэктомия, взрослые (уровень 2)</t>
  </si>
  <si>
    <t xml:space="preserve">Операции по поводу грыж, взрослые (уровень 1)</t>
  </si>
  <si>
    <t xml:space="preserve">Операции по поводу грыж, взрослые (уровень 2)</t>
  </si>
  <si>
    <t xml:space="preserve">Операции по поводу грыж, взрослые (уровень 3)</t>
  </si>
  <si>
    <t xml:space="preserve">Другие операции на органах брюшной полости (уровень 1)</t>
  </si>
  <si>
    <t xml:space="preserve">Другие операции на органах брюшной полости (уровень 2)</t>
  </si>
  <si>
    <t xml:space="preserve">Другие операции на органах брюшной полости (уровень 3)</t>
  </si>
  <si>
    <t xml:space="preserve">Отморожения (уровень 1)</t>
  </si>
  <si>
    <t xml:space="preserve">Отморожения (уровень 2)</t>
  </si>
  <si>
    <t xml:space="preserve">Ожоги (уровень 1)</t>
  </si>
  <si>
    <t xml:space="preserve">Ожоги (уровень 2)</t>
  </si>
  <si>
    <t xml:space="preserve">Ожоги (уровень 3)</t>
  </si>
  <si>
    <t xml:space="preserve">Ожоги (уровень 4)</t>
  </si>
  <si>
    <t xml:space="preserve">Ожоги (уровень 5)</t>
  </si>
  <si>
    <t xml:space="preserve">Болезни полости рта, слюнных желез и челюстей, врожденные аномалии лица и шеи, взрослые</t>
  </si>
  <si>
    <t xml:space="preserve">Операции на органах полости рта (уровень 1)</t>
  </si>
  <si>
    <t xml:space="preserve">Операции на органах полости рта (уровень 2)</t>
  </si>
  <si>
    <t xml:space="preserve">Операции на органах полости рта (уровень 3)</t>
  </si>
  <si>
    <t xml:space="preserve">Операции на органах полости рта (уровень 4)</t>
  </si>
  <si>
    <t xml:space="preserve">Сахарный диабет, взрослые (уровень 1)</t>
  </si>
  <si>
    <t xml:space="preserve">Сахарный диабет, взрослые (уровень 2)</t>
  </si>
  <si>
    <t xml:space="preserve">Заболевания гипофиза, взрослые</t>
  </si>
  <si>
    <t xml:space="preserve">Другие болезни эндокринной системы, взрослые (уровень 1)</t>
  </si>
  <si>
    <t xml:space="preserve">Другие болезни эндокринной системы, взрослые (уровень 2)</t>
  </si>
  <si>
    <t xml:space="preserve">Новообразования эндокринных желез доброкачественные, in situ, неопределенного и неизвестного характера</t>
  </si>
  <si>
    <t xml:space="preserve">Расстройства питания</t>
  </si>
  <si>
    <t xml:space="preserve">Другие нарушения обмена веществ</t>
  </si>
  <si>
    <t xml:space="preserve">Кистозный фиброз</t>
  </si>
  <si>
    <t xml:space="preserve">Комплексное лечение с применением препаратов иммуноглобулина</t>
  </si>
  <si>
    <t xml:space="preserve">Редкие генетические заболевания</t>
  </si>
  <si>
    <t xml:space="preserve">Лечение с применением генно-инженерных биологических препаратов в случае отсутствия эффективности базисной терапии</t>
  </si>
  <si>
    <t xml:space="preserve">Факторы, влияющие на состояние здоровья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</t>
  </si>
  <si>
    <t xml:space="preserve">Отторжение, отмирание трансплантата органов и тканей</t>
  </si>
  <si>
    <t xml:space="preserve">Установка, замена, заправка помп для лекарственных препаратов</t>
  </si>
  <si>
    <t xml:space="preserve">Медицинская нейрореабилитация</t>
  </si>
  <si>
    <t xml:space="preserve">Медицинская кардиореабилитация</t>
  </si>
  <si>
    <t xml:space="preserve">Медицинская реабилитация после перенесенных травм и операций на опорно-двигательной системе</t>
  </si>
  <si>
    <t xml:space="preserve">Медицинская реабилитация детей, перенесших заболевания перинатального периода</t>
  </si>
  <si>
    <t xml:space="preserve">Медицинская реабилитация при других соматических заболеваниях</t>
  </si>
  <si>
    <t xml:space="preserve">Медицинская реабилитация детей с нарушениями слуха без замены речевого процессора системы кохлеарной имплантации</t>
  </si>
  <si>
    <t xml:space="preserve">Медицинская реабилитация детей с онкологическими, гематологическими и иммунологическими заболеваниями в тяжелых формах продолжительного течения</t>
  </si>
  <si>
    <t xml:space="preserve">Медицинская реабилитация детей с поражениями центральной нервной системы</t>
  </si>
  <si>
    <t xml:space="preserve">Медицинская реабилитация детей, после хирургической коррекции врожденных пороков развития органов и систем</t>
  </si>
  <si>
    <t xml:space="preserve">Приложение №24 </t>
  </si>
  <si>
    <r>
      <rPr>
        <b val="true"/>
        <sz val="14"/>
        <color rgb="FF000000"/>
        <rFont val="Times New Roman"/>
        <family val="1"/>
        <charset val="204"/>
      </rPr>
      <t xml:space="preserve">Тарифы на виды высокотехнологичной медицинской помощи, включенные в базовою программу ОМС, финансирование которых осуществляется  за счет средств ОМС*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(редакции изменений внесенных Дополнительны</t>
    </r>
  </si>
  <si>
    <t xml:space="preserve">N п/п</t>
  </si>
  <si>
    <t xml:space="preserve">N группы ВМП</t>
  </si>
  <si>
    <t xml:space="preserve">профиль медицинской помощи</t>
  </si>
  <si>
    <t xml:space="preserve">Наименование вида ВМП</t>
  </si>
  <si>
    <t xml:space="preserve">Коды по МКБ</t>
  </si>
  <si>
    <t xml:space="preserve">Модель пациента</t>
  </si>
  <si>
    <t xml:space="preserve">Вид лечения</t>
  </si>
  <si>
    <t xml:space="preserve">Метод лечения</t>
  </si>
  <si>
    <t xml:space="preserve">стоимость,                           в рублях</t>
  </si>
  <si>
    <t xml:space="preserve">Поликомпонентная терапия при язвенном колите и болезни Крона 3 и 4 степени активности, гормонозависимых и гормонорезистентных формах, тяжелой форме целиакии химиотерапевтическими и генно-инженерными биологическими лекарственными препаратами под контролем иммунологических, морфологических, гистохимических инструментальных исследований</t>
  </si>
  <si>
    <t xml:space="preserve">К50, К51, К90.0</t>
  </si>
  <si>
    <t xml:space="preserve">язвенный колит и болезнь Крона 3 и 4 степени активности, гормонозависимые и гормонорезистентные формы. Тяжелые формы целиакии</t>
  </si>
  <si>
    <t xml:space="preserve">терапевтическое лечение</t>
  </si>
  <si>
    <t xml:space="preserve">поликомпонентная терапия химиотерапевтическими и генно-инженерными биологическими лекарственными препаратами под контролем иммунологических, морфологических, гистохимических инструментальных исследований</t>
  </si>
  <si>
    <t xml:space="preserve">Микрохирургические вмешательства с использованием операционного микроскопа, стереотаксической биопсии, интраоперационной навигации и нейрофизиологического мониторинга при внутримозговых новообразованиях головного мозга и каверномах функционально значимых зон головного мозга</t>
  </si>
  <si>
    <t xml:space="preserve">C71.0, C71.1, C71.2, C71.3, C71.4, C79.3, D33.0, D43.0 </t>
  </si>
  <si>
    <t xml:space="preserve">внутримозговые злокачественные новообразования (первичные и вторичные) и доброкачественные новообразования функционально значимых зон больших полушарий головного мозга</t>
  </si>
  <si>
    <t xml:space="preserve">хирургическое лечение</t>
  </si>
  <si>
    <t xml:space="preserve">удаление опухоли с применением интраоперационной навигации, удаление опухоли с применением интраоперационного ультразвукового сканирования, удаление опухоли с применением двух и более методов лечения (интраоперационных технологий)</t>
  </si>
  <si>
    <t xml:space="preserve">C71.5, C79.3, D33.0, D43.0</t>
  </si>
  <si>
    <t xml:space="preserve">внутримозговые злокачественные (первичные и вторичные) и доброкачественные новообразования боковых и III желудочка мозга</t>
  </si>
  <si>
    <t xml:space="preserve">С71.6, C71.7, C79.3, D33.1, D18.0, D43.1</t>
  </si>
  <si>
    <t xml:space="preserve">внутримозговые злокачественные (первичные и вторичные) и доброкачественные новообразования мозжечка, IV желудочка мозга, стволовой и парастволовой локализации</t>
  </si>
  <si>
    <t xml:space="preserve">,С71.6, C79.3, D33.1, D18.0, D43.1</t>
  </si>
  <si>
    <t xml:space="preserve">внутримозговые злокачественные (первичные и вторичные) и доброкачественные новообразования мозжечка</t>
  </si>
  <si>
    <t xml:space="preserve">удаление опухоли с применением нейрофизиологического мониторинга, удаление опухоли с применением интраоперационной флюорес­центной микроскопии и эндоскопии</t>
  </si>
  <si>
    <t xml:space="preserve"> D18.0, Q28.3</t>
  </si>
  <si>
    <t xml:space="preserve">кавернома (кавернозная ангиома) мозжечка</t>
  </si>
  <si>
    <t xml:space="preserve">удаление опухоли с применением нейрофизиологического мониторинга функционально значимых зон головного мозга, удаление опухоли с применением интраоперационной навигации</t>
  </si>
  <si>
    <t xml:space="preserve">Микрохирургические вмешательства при злокачественных (первичных и вторичных) и доброкачественных новообразованиях оболочек головного мозга с вовлечением синусов, серповидного отростка и намета мозжечка</t>
  </si>
  <si>
    <t xml:space="preserve">C70.0, C79.3, D32.0, D43.1, Q85</t>
  </si>
  <si>
    <t xml:space="preserve">злокачественные (первичные и вторичные) и доброкачественные новообразования оболочек головного мозга парасаггитальной локализации с вовлечением синусов, серповидного отростка и намета мозжечка, а также внутрижелудочковой локализации</t>
  </si>
  <si>
    <t xml:space="preserve">удаление опухоли с применением интраоперационной навигации, удаление опухоли с применением интраоперационного ультразвукового сканирования</t>
  </si>
  <si>
    <t xml:space="preserve">Реконструктивные вмешательства при сложных и гигантских дефектах и деформациях свода и основания черепа, орбиты врожденного и приобретенного генеза</t>
  </si>
  <si>
    <t xml:space="preserve">M84.8, М85.0, М85.5, Q01, Q67.2, Q67.3, Q75.0, Q75.2, Q75.8, Q87.0, S02.1, S02.2, S02.7 - S02.9, Т90.2, T88.8</t>
  </si>
  <si>
    <t xml:space="preserve">дефекты и деформации свода и основания черепа, лицевого скелета врожденного и приобретенного генеза</t>
  </si>
  <si>
    <t xml:space="preserve">микрохирургическая реконструкция при врожденных и приобретенных дефектах и деформациях свода и основания черепа, лицевого скелета с одномоментным применением ауто- и (или) аллотрансплантатов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. Повторные ликворошунтирующие операции при осложненном течении заболевания у взрослых</t>
  </si>
  <si>
    <t xml:space="preserve">G91, G93.0, Q03</t>
  </si>
  <si>
    <t xml:space="preserve">врожденная или приобретенная гидроцефалия окклюзионного или сообщающегося характера. Приобретенные церебральные кисты</t>
  </si>
  <si>
    <t xml:space="preserve">ликворошунтирующие операции, в том числе с индивидуальным подбором ликворошунтирующих систем</t>
  </si>
  <si>
    <t xml:space="preserve">Комплексное хирургическое лечение глаукомы, включая микроинвазивную энергетическую оптико-реконструктивную и лазерную хирургию, имплантацию различных видов дренажей</t>
  </si>
  <si>
    <t xml:space="preserve">Н26.0 - H26.4, Н40.1- Н40.8, Q15.0</t>
  </si>
  <si>
    <t xml:space="preserve">глаукома с повышенным или высоким внутриглазным давлением развитой, далеко зашедшей стадии, в том числе с осложнениями, у взрослых. Врожденная глаукома, глаукома вторичная вследствие воспалительных и других заболеваний глаза, в том числе с осложнениями</t>
  </si>
  <si>
    <t xml:space="preserve">модифицированная синустрабекулэктомия с задней трепанацией склеры, в том числе с применением лазерной хирургии</t>
  </si>
  <si>
    <t xml:space="preserve">модифицированная синустрабекулэктомия, в том числе ультразвуковая факоэмульсификация осложненной катаракты с имплантацией интраокулярной линзы</t>
  </si>
  <si>
    <t xml:space="preserve">синустрабекулэктомия с имплантацией различных моделей дренажей с задней трепанацией склеры</t>
  </si>
  <si>
    <t xml:space="preserve">подшивание цилиарного тела с задней трепанацией склеры</t>
  </si>
  <si>
    <t xml:space="preserve">вискоканалостомия</t>
  </si>
  <si>
    <t xml:space="preserve">микроинвазивная интрасклеральная диатермостомия</t>
  </si>
  <si>
    <t xml:space="preserve">микроинвазивная хирургия шлеммова канала</t>
  </si>
  <si>
    <t xml:space="preserve">непроникающая глубокая склерэктомия с ультразвуковой факоэмульсификацией осложненной катаракты с имплантацией интраокулярной линзы, в том числе с применением лазерной хирургии</t>
  </si>
  <si>
    <t xml:space="preserve">реконструкция передней камеры, иридопластика с ультразвуковой факоэмульсификацией осложненной катаракты с имплантацией интраокулярной линзы, в том числе с применением лазерной хирургии</t>
  </si>
  <si>
    <t xml:space="preserve">удаление вторичной катаракты с реконструкцией задней камеры с имплантацией интраокулярной линзы</t>
  </si>
  <si>
    <t xml:space="preserve">реконструкция передней камеры с лазерной экстракцией осложненной катаракты с имплантацией интраокулярной линзы имплантация антиглаукоматозного дренажа модифицированная синустрабекулэктомия с имплантацией антиглаукоматозного дренажа антиглаукоматозная операция с ультразвуковой факоэмульсификацией осложненной катаракты с имплантацией эластичной интраокулярной линзы, в том числе с применением лазерной хирургии</t>
  </si>
  <si>
    <t xml:space="preserve">Поликомпонентная иммуномодулирующая терапия с включением генно-инженерных биологических лекарственных препаратов, гормональных и химиотерапевтических лекарственных препаратов с использованием специальных методов лабораторной и инструментальной диагностики больных (старше 18 лет) системными воспалительными ревматическими заболеваниями</t>
  </si>
  <si>
    <t xml:space="preserve">М05.0, М05.1, М05.2, М05.3, М05.8, M06.0, М06.1, М06.4, М06.8, М08, M45, M32, M34, M07.2</t>
  </si>
  <si>
    <t xml:space="preserve">впервые выявленное или установленное заболевание с высокой степенью активности воспалительного процесса или заболевание с резистентностью к проводимой лекарственной терапии</t>
  </si>
  <si>
    <t xml:space="preserve">поликомпонентная иммуномодулирующая терапия с применением генно-инженерных биологических лекарственных препаратов, лабораторной диагностики с использованием комплекса иммунологических и молекулярно-биологических методов, инструментальной диагностики 
с использованием комплекса рентгенологических (включая компьютерную томографию), ультразвуковых методик и магнитно-резонансной томографии; поликомпонентная иммуномодулирующая терапия с применением пульс-терапии глюкокортикоидами и цитотоксическими иммунодепрессантами, лабораторной диагностики с использованием комплекса иммунологических и молекулярно-биологических методов, инструментальной диагностики 
с использованием комплекса рентге-нологических (включая компьютерную томографию), ультразвуковых методик и магнитно-резонансной томографии
</t>
  </si>
  <si>
    <t xml:space="preserve">сердечно-сосудистая хирургия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</t>
  </si>
  <si>
    <t xml:space="preserve">I20.0, I21.0, I21.1, I21.2, I21.3, I21.9, I22</t>
  </si>
  <si>
    <t xml:space="preserve">острый и повторный инфаркт миокарда (с подъемом сегмента ST электрокардиограммы)</t>
  </si>
  <si>
    <t xml:space="preserve">баллонная вазодилатация с установкой одного стента в сосуд (сосуды)</t>
  </si>
  <si>
    <t xml:space="preserve">баллонная вазодилатация с установкой двух стентов в сосуд (сосуды)</t>
  </si>
  <si>
    <t xml:space="preserve">баллонная вазодилатация с установкой трех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
</t>
  </si>
  <si>
    <t xml:space="preserve">I20.0, I21.4, I21.9, I22</t>
  </si>
  <si>
    <t xml:space="preserve">нестабильная стенокардия, острый и повторный инфаркт миокарда (без подъема сегмента ST электрокардиограммы)</t>
  </si>
  <si>
    <t xml:space="preserve">Эндоваскулярная, хирургическая коррекция нарушений ритма сердца без имплантации кардиовертера-дефибриллятора у взрослых</t>
  </si>
  <si>
    <t xml:space="preserve">I44.1, I44.2, I45.2, I45.3, I45.6, I46.0, I47.0, I47.1, I47.2, I47.9, I48, I49.0, I49.5, Q22.5, Q24.6</t>
  </si>
  <si>
    <t xml:space="preserve">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</t>
  </si>
  <si>
    <t xml:space="preserve">имплантация частотно-адаптированного однокамерного кардиостимулятора</t>
  </si>
  <si>
    <t xml:space="preserve">травматология и ортопедия</t>
  </si>
  <si>
    <t xml:space="preserve">Реконструктивные и декомпрессивные операции при травмах и заболеваниях позвоночника с резекцией позвонков, корригирующей вертебротомией
с использованием протезов тел позвонков и межпозвонковых дисков,
костного цемента и остеозамещающих материалов с применением
пофужных и наружных фиксирующих устройств</t>
  </si>
  <si>
    <t xml:space="preserve">T84, S12.0, S12.1, S13, S19, S22.0, S22.1, S23, S32.0, S32.1, S33, T08, T09, T85, T91, M80, M81, М82, M86, M85, M87, M96, M99, Q67, Q76.0, Q76.1, Q76.4, Q77, Q76.3</t>
  </si>
  <si>
    <t xml:space="preserve">переломы позвонков, повреждения
(разрыв) межпозвонковых дисков и
связок позвоночника, деформации
позвоночного столба вследствие его
врожденной патологии или
перенесенных заболеваний</t>
  </si>
  <si>
    <t xml:space="preserve">хирургическое
лечение</t>
  </si>
  <si>
    <t xml:space="preserve">декомпрессивно-стабилизирующее
вмешательство с фиксацией
позвоночника дорсальными или
венфальными имплантатами</t>
  </si>
  <si>
    <t xml:space="preserve">Эндопротезирование суставов конечностей</t>
  </si>
  <si>
    <t xml:space="preserve">S72.1, М84.1</t>
  </si>
  <si>
    <t xml:space="preserve">неправильно сросшиеся внутри- и околосуставные переломы и ложные суставы</t>
  </si>
  <si>
    <t xml:space="preserve">имплантация эндопротеза сустава</t>
  </si>
  <si>
    <t xml:space="preserve"> M16.1</t>
  </si>
  <si>
    <t xml:space="preserve">идиопатический деформирующий коксартроз без существенной разницы в длине конечностей (до 2 см)</t>
  </si>
  <si>
    <t xml:space="preserve">эндокринология</t>
  </si>
  <si>
    <t xml:space="preserve">Терапевтическое лечение сахарного диабета и его сосудистых осложнений (нефропатии, нейропатии, диабетической стопы, ишемических поражений сердца и головного мозга), включая заместительную инсулиновую терапию системами постоянной подкожной инфузии</t>
  </si>
  <si>
    <t xml:space="preserve">E10.2, E10.4, E10.5, E10.7, E11.2, E11.4, E11.5, E11.7</t>
  </si>
  <si>
    <t xml:space="preserve">сахарный диабет 1 и 2 типа с поражением почек, неврологическими нарушениями, нарушениями периферического кровообращения и множественными осложнениями, синдромом диабетической стопы</t>
  </si>
  <si>
    <t xml:space="preserve">комплексное лечение, включая установку средств суточного мониторирования гликемии с компьютерным анализом вариабельности суточной гликемии и нормализацией показателей углеводного обмена системой непрерывного введения инсулина (инсулиновая помпа)</t>
  </si>
  <si>
    <t xml:space="preserve">Приложение №26 </t>
  </si>
  <si>
    <t xml:space="preserve">Тарифы на оплату специализированной медицинской помощи, оказываемой в дневных стационарах всех типов на основе групп заболеваний, в том числе клинико -статистических  групп (КСГ)*</t>
  </si>
  <si>
    <t xml:space="preserve">№ КСГ</t>
  </si>
  <si>
    <t xml:space="preserve">Осложнения беременности, родов, послеродового периода</t>
  </si>
  <si>
    <t xml:space="preserve">Болезни женских половых органов</t>
  </si>
  <si>
    <t xml:space="preserve">Экстракорпоральное оплодотворение</t>
  </si>
  <si>
    <t xml:space="preserve">Искусственное прерывание беременности (аборт)</t>
  </si>
  <si>
    <t xml:space="preserve">Аборт медикаментозный</t>
  </si>
  <si>
    <t xml:space="preserve">Болезни органов пищеварения, взрослые</t>
  </si>
  <si>
    <t xml:space="preserve">Болезни крови</t>
  </si>
  <si>
    <t xml:space="preserve">Дерматозы</t>
  </si>
  <si>
    <t xml:space="preserve">Болезни системы кровообращения, дети</t>
  </si>
  <si>
    <t xml:space="preserve">Операции на мужских половых органах, дети</t>
  </si>
  <si>
    <t xml:space="preserve">Операции на почке и мочевыделительной системе, дети</t>
  </si>
  <si>
    <t xml:space="preserve">Операции по поводу грыж, дети</t>
  </si>
  <si>
    <t xml:space="preserve">Другие болезни эндокринной системы, дети</t>
  </si>
  <si>
    <t xml:space="preserve">Вирусный гепатит B хронический, лекарственная терапия</t>
  </si>
  <si>
    <t xml:space="preserve">Вирусный гепатит C хронический, лекарственная терапия при инфицировании вирусом генотипа 2, 3</t>
  </si>
  <si>
    <t xml:space="preserve">Вирусный гепатит C хронический на стадии цирроза печени, лекарственная терапия при инфицировании вирусом генотипа 2, 3</t>
  </si>
  <si>
    <t xml:space="preserve">Вирусный гепатит С хронический, лекарственная терапия при инфицировании вирусом генотипа 1, 4 (уровень 1)</t>
  </si>
  <si>
    <t xml:space="preserve">Вирусный гепатит С хронический, лекарственная терапия при инфицировании вирусом генотипа 1, 4 (уровень 2)</t>
  </si>
  <si>
    <t xml:space="preserve">Другие вирусные гепатиты</t>
  </si>
  <si>
    <t xml:space="preserve">Инфекционные и паразитарные болезни, взрослые</t>
  </si>
  <si>
    <t xml:space="preserve">Инфекционные и паразитарные болезни, дети</t>
  </si>
  <si>
    <t xml:space="preserve">Респираторные инфекции верхних дыхательных путей, взрослые</t>
  </si>
  <si>
    <t xml:space="preserve">Болезни системы кровообращения, взрослые</t>
  </si>
  <si>
    <t xml:space="preserve">Болезни системы кровообращения с применением инвазивных методов</t>
  </si>
  <si>
    <t xml:space="preserve">Болезни нервной системы, хромосомные аномалии</t>
  </si>
  <si>
    <t xml:space="preserve">Болезни и травмы позвоночника, спинного мозга, последствия внутричерепной травмы, сотрясение головного мозга</t>
  </si>
  <si>
    <t xml:space="preserve">Операции на периферической нервной системе</t>
  </si>
  <si>
    <t xml:space="preserve">Нарушения, возникшие в перинатальном периоде</t>
  </si>
  <si>
    <t xml:space="preserve">Гломерулярные болезни, почечная недостаточность (без диализа)</t>
  </si>
  <si>
    <t xml:space="preserve">Лекарственная терапия у пациентов, получающих диализ</t>
  </si>
  <si>
    <t xml:space="preserve">Формирование, имплантация, удаление, смена доступа для диализа</t>
  </si>
  <si>
    <t xml:space="preserve">Другие болезни почек</t>
  </si>
  <si>
    <t xml:space="preserve">Лекарственная терапия при злокачественных новообразованиях других локализаций (кроме лимфоидной и кроветворной тканей), взрослые (уровень 1), доброкачественных заболеваниях крови и пузырном заносе</t>
  </si>
  <si>
    <t xml:space="preserve">Лекарственная терапия при злокачественных новообразованиях других локализаций (кроме лимфоидной и кроветворной тканей), взрослые (уровень 2)</t>
  </si>
  <si>
    <t xml:space="preserve">Болезни уха, горла, носа</t>
  </si>
  <si>
    <t xml:space="preserve">Болезни и травмы глаза</t>
  </si>
  <si>
    <t xml:space="preserve">Системные поражения соединительной ткани, артропатии, спондилопатии, дети</t>
  </si>
  <si>
    <t xml:space="preserve">Болезни органов пищеварения, дети</t>
  </si>
  <si>
    <t xml:space="preserve">Болезни органов дыхания</t>
  </si>
  <si>
    <t xml:space="preserve">Системные поражения соединительной ткани, артропатии, спондилопатии, взрослые</t>
  </si>
  <si>
    <t xml:space="preserve">Диагностическое обследование при болезнях системы кровообращения</t>
  </si>
  <si>
    <t xml:space="preserve">Отравления и другие воздействия внешних причин</t>
  </si>
  <si>
    <t xml:space="preserve">Операции на нижних дыхательных путях и легочной ткани, органах средостения</t>
  </si>
  <si>
    <t xml:space="preserve">Заболевания опорно-двигательного аппарата, травмы, болезни мягких тканей</t>
  </si>
  <si>
    <t xml:space="preserve">Болезни, врожденные аномалии, повреждения мочевой системы и мужских половых органов</t>
  </si>
  <si>
    <t xml:space="preserve">Болезни, новообразования молочной железы</t>
  </si>
  <si>
    <t xml:space="preserve">Операции на органах кроветворения и иммунной системы</t>
  </si>
  <si>
    <t xml:space="preserve">Операции на молочной железе</t>
  </si>
  <si>
    <t xml:space="preserve">Ожоги и отморожения</t>
  </si>
  <si>
    <t xml:space="preserve">Сахарный диабет, взрослые</t>
  </si>
  <si>
    <t xml:space="preserve">Другие болезни эндокринной системы, новообразования эндокринных желез доброкачественные, in situ, неопределенного и неизвестного характера, расстройства питания, другие нарушения обмена веществ</t>
  </si>
  <si>
    <t xml:space="preserve">Лечение кистозного фиброза с применением ингаляционной антибактериальной терапии</t>
  </si>
  <si>
    <t xml:space="preserve">Госпитализация в дневной стационар в диагностических целях с постановкой диагноза туберкулеза, ВИЧ-инфекции, психического заболевания</t>
  </si>
  <si>
    <t xml:space="preserve">Лечение с применением генно-инженерных биологических препаратов</t>
  </si>
  <si>
    <t xml:space="preserve">Медицинская реабилитация после перенесенных травм и заболеваний опорно-двигательной системы</t>
  </si>
  <si>
    <t xml:space="preserve">Медицинская реабилитация детей после хирургической коррекции врожденных пороков развития органов и систем</t>
  </si>
  <si>
    <t xml:space="preserve">Приложение №29</t>
  </si>
  <si>
    <t xml:space="preserve"> к Соглашению на 2017 год</t>
  </si>
  <si>
    <t xml:space="preserve">Тарифы на оплату скорой медицинской помощи* </t>
  </si>
  <si>
    <t xml:space="preserve">(редакции изменений внесенных Дополнительным соглашением №6 от 08.11.2017 г.)</t>
  </si>
  <si>
    <t xml:space="preserve">стоимость 1 вызова, в рублях</t>
  </si>
  <si>
    <t xml:space="preserve">врач, фельдшер скорой помощ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КСГ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4.1"/>
    <col collapsed="false" customWidth="true" hidden="false" outlineLevel="0" max="3" min="3" style="0" width="29.32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/>
      <c r="B2" s="1" t="s">
        <v>1</v>
      </c>
      <c r="C2" s="1"/>
    </row>
    <row r="4" customFormat="false" ht="16.5" hidden="false" customHeight="true" outlineLevel="0" collapsed="false">
      <c r="A4" s="2" t="s">
        <v>2</v>
      </c>
      <c r="B4" s="2"/>
      <c r="C4" s="2"/>
    </row>
    <row r="5" customFormat="false" ht="15.75" hidden="false" customHeight="true" outlineLevel="0" collapsed="false">
      <c r="A5" s="2"/>
      <c r="B5" s="2"/>
      <c r="C5" s="2"/>
    </row>
    <row r="6" customFormat="false" ht="15" hidden="false" customHeight="true" outlineLevel="0" collapsed="false">
      <c r="A6" s="3" t="s">
        <v>3</v>
      </c>
      <c r="B6" s="3"/>
      <c r="C6" s="3"/>
      <c r="D6" s="4"/>
    </row>
    <row r="7" customFormat="false" ht="14.4" hidden="false" customHeight="false" outlineLevel="0" collapsed="false">
      <c r="C7" s="5"/>
    </row>
    <row r="8" customFormat="false" ht="15" hidden="false" customHeight="true" outlineLevel="0" collapsed="false">
      <c r="A8" s="6" t="s">
        <v>4</v>
      </c>
      <c r="B8" s="7" t="s">
        <v>5</v>
      </c>
      <c r="C8" s="7" t="s">
        <v>6</v>
      </c>
    </row>
    <row r="9" customFormat="false" ht="14.4" hidden="false" customHeight="false" outlineLevel="0" collapsed="false">
      <c r="A9" s="6"/>
      <c r="B9" s="7"/>
      <c r="C9" s="7"/>
    </row>
    <row r="10" customFormat="false" ht="14.4" hidden="false" customHeight="false" outlineLevel="0" collapsed="false">
      <c r="A10" s="6"/>
      <c r="B10" s="7"/>
      <c r="C10" s="7"/>
    </row>
    <row r="11" customFormat="false" ht="14.4" hidden="false" customHeight="false" outlineLevel="0" collapsed="false">
      <c r="A11" s="8" t="s">
        <v>7</v>
      </c>
      <c r="B11" s="9" t="n">
        <v>0.974</v>
      </c>
      <c r="C11" s="10" t="n">
        <v>111.83</v>
      </c>
    </row>
    <row r="12" customFormat="false" ht="14.4" hidden="false" customHeight="false" outlineLevel="0" collapsed="false">
      <c r="A12" s="8" t="s">
        <v>8</v>
      </c>
      <c r="B12" s="9" t="n">
        <v>0.974</v>
      </c>
      <c r="C12" s="10" t="n">
        <v>111.83</v>
      </c>
    </row>
    <row r="13" customFormat="false" ht="14.4" hidden="false" customHeight="false" outlineLevel="0" collapsed="false">
      <c r="A13" s="11" t="s">
        <v>9</v>
      </c>
      <c r="B13" s="9" t="n">
        <v>0.8554</v>
      </c>
      <c r="C13" s="10" t="n">
        <v>98.21</v>
      </c>
    </row>
    <row r="14" customFormat="false" ht="14.4" hidden="false" customHeight="false" outlineLevel="0" collapsed="false">
      <c r="A14" s="11" t="s">
        <v>10</v>
      </c>
      <c r="B14" s="9" t="n">
        <v>0.8554</v>
      </c>
      <c r="C14" s="10" t="n">
        <v>98.21</v>
      </c>
    </row>
    <row r="15" customFormat="false" ht="18" hidden="false" customHeight="true" outlineLevel="0" collapsed="false">
      <c r="A15" s="12" t="s">
        <v>11</v>
      </c>
      <c r="B15" s="9" t="n">
        <v>1.7598</v>
      </c>
      <c r="C15" s="10" t="n">
        <v>202.05</v>
      </c>
    </row>
    <row r="16" customFormat="false" ht="14.4" hidden="false" customHeight="false" outlineLevel="0" collapsed="false">
      <c r="A16" s="8" t="s">
        <v>12</v>
      </c>
      <c r="B16" s="9" t="n">
        <v>0.974</v>
      </c>
      <c r="C16" s="10" t="n">
        <v>111.83</v>
      </c>
    </row>
    <row r="17" customFormat="false" ht="14.4" hidden="false" customHeight="false" outlineLevel="0" collapsed="false">
      <c r="A17" s="8" t="s">
        <v>13</v>
      </c>
      <c r="B17" s="9" t="n">
        <v>1.6206</v>
      </c>
      <c r="C17" s="10" t="n">
        <v>186.06</v>
      </c>
    </row>
    <row r="18" customFormat="false" ht="14.4" hidden="false" customHeight="false" outlineLevel="0" collapsed="false">
      <c r="A18" s="8" t="s">
        <v>14</v>
      </c>
      <c r="B18" s="9" t="n">
        <v>1.6206</v>
      </c>
      <c r="C18" s="10" t="n">
        <v>186.06</v>
      </c>
    </row>
    <row r="19" customFormat="false" ht="14.4" hidden="false" customHeight="false" outlineLevel="0" collapsed="false">
      <c r="A19" s="8" t="s">
        <v>15</v>
      </c>
      <c r="B19" s="9" t="n">
        <v>1.29</v>
      </c>
      <c r="C19" s="10" t="n">
        <v>148.11</v>
      </c>
    </row>
    <row r="20" customFormat="false" ht="14.4" hidden="false" customHeight="false" outlineLevel="0" collapsed="false">
      <c r="A20" s="8" t="s">
        <v>16</v>
      </c>
      <c r="B20" s="9" t="n">
        <v>0.8554</v>
      </c>
      <c r="C20" s="10" t="n">
        <v>98.21</v>
      </c>
    </row>
    <row r="21" customFormat="false" ht="14.4" hidden="false" customHeight="false" outlineLevel="0" collapsed="false">
      <c r="A21" s="8" t="s">
        <v>17</v>
      </c>
      <c r="B21" s="9" t="n">
        <v>1.2842</v>
      </c>
      <c r="C21" s="10" t="n">
        <v>147.44</v>
      </c>
    </row>
    <row r="22" customFormat="false" ht="14.4" hidden="false" customHeight="false" outlineLevel="0" collapsed="false">
      <c r="A22" s="8" t="s">
        <v>18</v>
      </c>
      <c r="B22" s="9" t="n">
        <v>0.9113</v>
      </c>
      <c r="C22" s="10" t="n">
        <v>104.63</v>
      </c>
    </row>
    <row r="23" customFormat="false" ht="14.4" hidden="false" customHeight="false" outlineLevel="0" collapsed="false">
      <c r="A23" s="8" t="s">
        <v>19</v>
      </c>
      <c r="B23" s="9" t="n">
        <v>0.7374</v>
      </c>
      <c r="C23" s="10" t="n">
        <v>84.66</v>
      </c>
    </row>
    <row r="24" customFormat="false" ht="14.4" hidden="false" customHeight="false" outlineLevel="0" collapsed="false">
      <c r="A24" s="8" t="s">
        <v>20</v>
      </c>
      <c r="B24" s="9" t="n">
        <v>0.9113</v>
      </c>
      <c r="C24" s="10" t="n">
        <v>104.63</v>
      </c>
    </row>
    <row r="25" customFormat="false" ht="14.4" hidden="false" customHeight="false" outlineLevel="0" collapsed="false">
      <c r="A25" s="8" t="s">
        <v>21</v>
      </c>
      <c r="B25" s="9" t="n">
        <v>0.9113</v>
      </c>
      <c r="C25" s="10" t="n">
        <v>104.63</v>
      </c>
    </row>
    <row r="26" customFormat="false" ht="14.4" hidden="false" customHeight="false" outlineLevel="0" collapsed="false">
      <c r="A26" s="8" t="s">
        <v>22</v>
      </c>
      <c r="B26" s="9" t="n">
        <v>0.9113</v>
      </c>
      <c r="C26" s="10" t="n">
        <v>104.63</v>
      </c>
    </row>
    <row r="27" customFormat="false" ht="14.4" hidden="false" customHeight="false" outlineLevel="0" collapsed="false">
      <c r="A27" s="8" t="s">
        <v>23</v>
      </c>
      <c r="B27" s="9" t="s">
        <v>24</v>
      </c>
      <c r="C27" s="10" t="n">
        <v>331.34</v>
      </c>
    </row>
    <row r="28" customFormat="false" ht="14.4" hidden="false" customHeight="false" outlineLevel="0" collapsed="false">
      <c r="A28" s="8" t="s">
        <v>25</v>
      </c>
      <c r="B28" s="9" t="s">
        <v>24</v>
      </c>
      <c r="C28" s="10" t="n">
        <v>87.19</v>
      </c>
    </row>
    <row r="29" customFormat="false" ht="14.4" hidden="false" customHeight="false" outlineLevel="0" collapsed="false">
      <c r="A29" s="8" t="s">
        <v>26</v>
      </c>
      <c r="B29" s="9" t="n">
        <v>0.9113</v>
      </c>
      <c r="C29" s="10" t="n">
        <v>104.63</v>
      </c>
    </row>
    <row r="30" customFormat="false" ht="14.4" hidden="false" customHeight="false" outlineLevel="0" collapsed="false">
      <c r="A30" s="8" t="s">
        <v>27</v>
      </c>
      <c r="B30" s="9" t="n">
        <v>1.1941</v>
      </c>
      <c r="C30" s="10" t="n">
        <v>137.1</v>
      </c>
    </row>
    <row r="31" customFormat="false" ht="14.4" hidden="false" customHeight="false" outlineLevel="0" collapsed="false">
      <c r="A31" s="8" t="s">
        <v>28</v>
      </c>
      <c r="B31" s="9" t="n">
        <v>0.7102</v>
      </c>
      <c r="C31" s="10" t="n">
        <v>81.54</v>
      </c>
    </row>
    <row r="32" customFormat="false" ht="14.4" hidden="false" customHeight="false" outlineLevel="0" collapsed="false">
      <c r="A32" s="8" t="s">
        <v>29</v>
      </c>
      <c r="B32" s="9" t="n">
        <v>0.6088</v>
      </c>
      <c r="C32" s="10" t="n">
        <v>69.9</v>
      </c>
    </row>
    <row r="33" customFormat="false" ht="14.4" hidden="false" customHeight="false" outlineLevel="0" collapsed="false">
      <c r="A33" s="8" t="s">
        <v>30</v>
      </c>
      <c r="B33" s="9" t="n">
        <v>1.0148</v>
      </c>
      <c r="C33" s="10" t="n">
        <v>116.51</v>
      </c>
    </row>
    <row r="34" customFormat="false" ht="14.4" hidden="false" customHeight="false" outlineLevel="0" collapsed="false">
      <c r="A34" s="8" t="s">
        <v>31</v>
      </c>
      <c r="B34" s="9" t="n">
        <v>0.7348</v>
      </c>
      <c r="C34" s="10" t="n">
        <v>84.36</v>
      </c>
    </row>
    <row r="35" customFormat="false" ht="14.4" hidden="false" customHeight="false" outlineLevel="0" collapsed="false">
      <c r="A35" s="8" t="s">
        <v>32</v>
      </c>
      <c r="B35" s="9" t="n">
        <v>0.9113</v>
      </c>
      <c r="C35" s="10" t="n">
        <f aca="false">C26</f>
        <v>104.63</v>
      </c>
    </row>
    <row r="36" customFormat="false" ht="28.2" hidden="false" customHeight="false" outlineLevel="0" collapsed="false">
      <c r="A36" s="8" t="s">
        <v>33</v>
      </c>
      <c r="B36" s="9" t="n">
        <v>1.29</v>
      </c>
      <c r="C36" s="10" t="n">
        <f aca="false">ROUND(C19,2)</f>
        <v>148.11</v>
      </c>
    </row>
    <row r="37" customFormat="false" ht="28.2" hidden="false" customHeight="false" outlineLevel="0" collapsed="false">
      <c r="A37" s="8" t="s">
        <v>34</v>
      </c>
      <c r="B37" s="9" t="n">
        <v>0.8554</v>
      </c>
      <c r="C37" s="10" t="n">
        <f aca="false">ROUND(C20,2)</f>
        <v>98.21</v>
      </c>
    </row>
    <row r="39" customFormat="false" ht="14.4" hidden="false" customHeight="true" outlineLevel="0" collapsed="false">
      <c r="A39" s="13" t="s">
        <v>35</v>
      </c>
      <c r="B39" s="13"/>
      <c r="C39" s="13"/>
    </row>
    <row r="40" customFormat="false" ht="14.4" hidden="false" customHeight="false" outlineLevel="0" collapsed="false">
      <c r="A40" s="13"/>
      <c r="B40" s="13"/>
      <c r="C40" s="13"/>
    </row>
  </sheetData>
  <mergeCells count="8">
    <mergeCell ref="A1:C1"/>
    <mergeCell ref="B2:C2"/>
    <mergeCell ref="A4:C5"/>
    <mergeCell ref="A6:C6"/>
    <mergeCell ref="A8:A10"/>
    <mergeCell ref="B8:B10"/>
    <mergeCell ref="C8:C10"/>
    <mergeCell ref="A39:C40"/>
  </mergeCells>
  <printOptions headings="false" gridLines="false" gridLinesSet="true" horizontalCentered="false" verticalCentered="false"/>
  <pageMargins left="0.4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26.1"/>
  </cols>
  <sheetData>
    <row r="1" customFormat="false" ht="16.5" hidden="false" customHeight="true" outlineLevel="0" collapsed="false">
      <c r="A1" s="1" t="s">
        <v>36</v>
      </c>
      <c r="B1" s="1"/>
      <c r="C1" s="1"/>
    </row>
    <row r="2" customFormat="false" ht="18.75" hidden="false" customHeight="true" outlineLevel="0" collapsed="false">
      <c r="A2" s="1"/>
      <c r="B2" s="1" t="s">
        <v>1</v>
      </c>
      <c r="C2" s="1"/>
    </row>
    <row r="4" customFormat="false" ht="18.75" hidden="false" customHeight="true" outlineLevel="0" collapsed="false">
      <c r="A4" s="2" t="s">
        <v>37</v>
      </c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5" hidden="false" customHeight="true" outlineLevel="0" collapsed="false">
      <c r="A6" s="3" t="s">
        <v>3</v>
      </c>
      <c r="B6" s="3"/>
      <c r="C6" s="3"/>
      <c r="D6" s="4"/>
    </row>
    <row r="7" customFormat="false" ht="14.4" hidden="false" customHeight="false" outlineLevel="0" collapsed="false">
      <c r="C7" s="5"/>
    </row>
    <row r="8" customFormat="false" ht="15" hidden="false" customHeight="true" outlineLevel="0" collapsed="false">
      <c r="A8" s="6" t="s">
        <v>4</v>
      </c>
      <c r="B8" s="7" t="s">
        <v>38</v>
      </c>
      <c r="C8" s="7" t="s">
        <v>39</v>
      </c>
    </row>
    <row r="9" customFormat="false" ht="14.4" hidden="false" customHeight="false" outlineLevel="0" collapsed="false">
      <c r="A9" s="6"/>
      <c r="B9" s="7"/>
      <c r="C9" s="7"/>
    </row>
    <row r="10" customFormat="false" ht="14.4" hidden="false" customHeight="false" outlineLevel="0" collapsed="false">
      <c r="A10" s="6"/>
      <c r="B10" s="7"/>
      <c r="C10" s="7"/>
    </row>
    <row r="11" customFormat="false" ht="14.4" hidden="false" customHeight="false" outlineLevel="0" collapsed="false">
      <c r="A11" s="8" t="s">
        <v>7</v>
      </c>
      <c r="B11" s="14" t="n">
        <v>1.04</v>
      </c>
      <c r="C11" s="14" t="n">
        <v>885.38</v>
      </c>
    </row>
    <row r="12" customFormat="false" ht="14.4" hidden="false" customHeight="false" outlineLevel="0" collapsed="false">
      <c r="A12" s="8" t="s">
        <v>8</v>
      </c>
      <c r="B12" s="14" t="n">
        <v>1.04</v>
      </c>
      <c r="C12" s="14" t="n">
        <v>885.38</v>
      </c>
    </row>
    <row r="13" customFormat="false" ht="14.4" hidden="false" customHeight="false" outlineLevel="0" collapsed="false">
      <c r="A13" s="11" t="s">
        <v>9</v>
      </c>
      <c r="B13" s="14" t="n">
        <v>0.81</v>
      </c>
      <c r="C13" s="14" t="n">
        <v>689.58</v>
      </c>
    </row>
    <row r="14" customFormat="false" ht="14.4" hidden="false" customHeight="false" outlineLevel="0" collapsed="false">
      <c r="A14" s="11" t="s">
        <v>10</v>
      </c>
      <c r="B14" s="14" t="n">
        <v>0.81</v>
      </c>
      <c r="C14" s="14" t="n">
        <v>689.58</v>
      </c>
    </row>
    <row r="15" customFormat="false" ht="14.4" hidden="false" customHeight="false" outlineLevel="0" collapsed="false">
      <c r="A15" s="8" t="s">
        <v>11</v>
      </c>
      <c r="B15" s="14" t="n">
        <v>1.52</v>
      </c>
      <c r="C15" s="15" t="n">
        <v>1294.02</v>
      </c>
    </row>
    <row r="16" customFormat="false" ht="14.4" hidden="false" customHeight="false" outlineLevel="0" collapsed="false">
      <c r="A16" s="8" t="s">
        <v>12</v>
      </c>
      <c r="B16" s="14" t="n">
        <v>1.04</v>
      </c>
      <c r="C16" s="14" t="n">
        <v>885.38</v>
      </c>
    </row>
    <row r="17" customFormat="false" ht="14.4" hidden="false" customHeight="false" outlineLevel="0" collapsed="false">
      <c r="A17" s="8" t="s">
        <v>13</v>
      </c>
      <c r="B17" s="14" t="n">
        <v>1.45</v>
      </c>
      <c r="C17" s="14" t="n">
        <v>1234.43</v>
      </c>
    </row>
    <row r="18" customFormat="false" ht="14.4" hidden="false" customHeight="false" outlineLevel="0" collapsed="false">
      <c r="A18" s="8" t="s">
        <v>14</v>
      </c>
      <c r="B18" s="14" t="n">
        <v>1.45</v>
      </c>
      <c r="C18" s="14" t="n">
        <v>1234.43</v>
      </c>
    </row>
    <row r="19" customFormat="false" ht="14.4" hidden="false" customHeight="false" outlineLevel="0" collapsed="false">
      <c r="A19" s="8" t="s">
        <v>15</v>
      </c>
      <c r="B19" s="14" t="n">
        <v>1.25</v>
      </c>
      <c r="C19" s="15" t="n">
        <v>1064.16</v>
      </c>
    </row>
    <row r="20" customFormat="false" ht="14.4" hidden="false" customHeight="false" outlineLevel="0" collapsed="false">
      <c r="A20" s="8" t="s">
        <v>16</v>
      </c>
      <c r="B20" s="14" t="n">
        <v>0.81</v>
      </c>
      <c r="C20" s="14" t="n">
        <v>689.58</v>
      </c>
    </row>
    <row r="21" customFormat="false" ht="14.4" hidden="false" customHeight="false" outlineLevel="0" collapsed="false">
      <c r="A21" s="8" t="s">
        <v>17</v>
      </c>
      <c r="B21" s="14" t="n">
        <v>1.05</v>
      </c>
      <c r="C21" s="14" t="n">
        <v>893.89</v>
      </c>
    </row>
    <row r="22" customFormat="false" ht="14.4" hidden="false" customHeight="false" outlineLevel="0" collapsed="false">
      <c r="A22" s="8" t="s">
        <v>18</v>
      </c>
      <c r="B22" s="14" t="n">
        <v>0.94</v>
      </c>
      <c r="C22" s="14" t="n">
        <v>800.25</v>
      </c>
    </row>
    <row r="23" customFormat="false" ht="14.4" hidden="false" customHeight="false" outlineLevel="0" collapsed="false">
      <c r="A23" s="8" t="s">
        <v>19</v>
      </c>
      <c r="B23" s="14" t="n">
        <v>0.66</v>
      </c>
      <c r="C23" s="14" t="n">
        <v>561.88</v>
      </c>
    </row>
    <row r="24" customFormat="false" ht="14.4" hidden="false" customHeight="false" outlineLevel="0" collapsed="false">
      <c r="A24" s="8" t="s">
        <v>20</v>
      </c>
      <c r="B24" s="14" t="n">
        <v>0.94</v>
      </c>
      <c r="C24" s="14" t="n">
        <v>800.25</v>
      </c>
    </row>
    <row r="25" customFormat="false" ht="14.4" hidden="false" customHeight="false" outlineLevel="0" collapsed="false">
      <c r="A25" s="8" t="s">
        <v>21</v>
      </c>
      <c r="B25" s="14" t="n">
        <v>0.94</v>
      </c>
      <c r="C25" s="14" t="n">
        <v>800.25</v>
      </c>
    </row>
    <row r="26" customFormat="false" ht="14.4" hidden="false" customHeight="false" outlineLevel="0" collapsed="false">
      <c r="A26" s="8" t="s">
        <v>22</v>
      </c>
      <c r="B26" s="14" t="n">
        <v>0.94</v>
      </c>
      <c r="C26" s="14" t="n">
        <v>800.25</v>
      </c>
    </row>
    <row r="27" customFormat="false" ht="14.4" hidden="false" customHeight="false" outlineLevel="0" collapsed="false">
      <c r="A27" s="8" t="s">
        <v>40</v>
      </c>
      <c r="B27" s="14" t="s">
        <v>24</v>
      </c>
      <c r="C27" s="14" t="n">
        <v>894.62</v>
      </c>
    </row>
    <row r="28" customFormat="false" ht="14.4" hidden="false" customHeight="false" outlineLevel="0" collapsed="false">
      <c r="A28" s="8" t="s">
        <v>25</v>
      </c>
      <c r="B28" s="14" t="s">
        <v>24</v>
      </c>
      <c r="C28" s="15" t="n">
        <v>87.19</v>
      </c>
    </row>
    <row r="29" customFormat="false" ht="14.4" hidden="false" customHeight="false" outlineLevel="0" collapsed="false">
      <c r="A29" s="8" t="s">
        <v>26</v>
      </c>
      <c r="B29" s="14" t="n">
        <v>0.94</v>
      </c>
      <c r="C29" s="14" t="n">
        <v>800.25</v>
      </c>
    </row>
    <row r="30" customFormat="false" ht="14.4" hidden="false" customHeight="false" outlineLevel="0" collapsed="false">
      <c r="A30" s="8" t="s">
        <v>27</v>
      </c>
      <c r="B30" s="14" t="n">
        <v>1.55</v>
      </c>
      <c r="C30" s="14" t="n">
        <v>1319.56</v>
      </c>
    </row>
    <row r="31" customFormat="false" ht="14.4" hidden="false" customHeight="false" outlineLevel="0" collapsed="false">
      <c r="A31" s="8" t="s">
        <v>28</v>
      </c>
      <c r="B31" s="14" t="n">
        <v>1</v>
      </c>
      <c r="C31" s="15" t="n">
        <v>851.33</v>
      </c>
    </row>
    <row r="32" customFormat="false" ht="14.4" hidden="false" customHeight="false" outlineLevel="0" collapsed="false">
      <c r="A32" s="8" t="s">
        <v>29</v>
      </c>
      <c r="B32" s="14" t="n">
        <v>0.79</v>
      </c>
      <c r="C32" s="14" t="n">
        <v>672.55</v>
      </c>
    </row>
    <row r="33" customFormat="false" ht="14.4" hidden="false" customHeight="false" outlineLevel="0" collapsed="false">
      <c r="A33" s="8" t="s">
        <v>30</v>
      </c>
      <c r="B33" s="14" t="n">
        <v>1.02</v>
      </c>
      <c r="C33" s="15" t="n">
        <v>868.35</v>
      </c>
    </row>
    <row r="34" customFormat="false" ht="14.4" hidden="false" customHeight="false" outlineLevel="0" collapsed="false">
      <c r="A34" s="8" t="s">
        <v>31</v>
      </c>
      <c r="B34" s="14" t="n">
        <v>1.06</v>
      </c>
      <c r="C34" s="14" t="n">
        <v>902.41</v>
      </c>
    </row>
    <row r="35" customFormat="false" ht="14.4" hidden="false" customHeight="false" outlineLevel="0" collapsed="false">
      <c r="A35" s="8" t="s">
        <v>32</v>
      </c>
      <c r="B35" s="14" t="n">
        <v>0.94</v>
      </c>
      <c r="C35" s="14" t="n">
        <f aca="false">ROUND(C26,2)</f>
        <v>800.25</v>
      </c>
    </row>
    <row r="36" customFormat="false" ht="28.2" hidden="false" customHeight="false" outlineLevel="0" collapsed="false">
      <c r="A36" s="8" t="s">
        <v>33</v>
      </c>
      <c r="B36" s="10" t="n">
        <v>1.25</v>
      </c>
      <c r="C36" s="10" t="n">
        <f aca="false">ROUND(C19,2)</f>
        <v>1064.16</v>
      </c>
    </row>
    <row r="37" customFormat="false" ht="28.2" hidden="false" customHeight="false" outlineLevel="0" collapsed="false">
      <c r="A37" s="8" t="s">
        <v>34</v>
      </c>
      <c r="B37" s="10" t="n">
        <v>0.81</v>
      </c>
      <c r="C37" s="10" t="n">
        <f aca="false">ROUND(C20,2)</f>
        <v>689.58</v>
      </c>
    </row>
    <row r="39" customFormat="false" ht="14.4" hidden="false" customHeight="true" outlineLevel="0" collapsed="false">
      <c r="A39" s="13" t="s">
        <v>35</v>
      </c>
      <c r="B39" s="13"/>
      <c r="C39" s="13"/>
    </row>
    <row r="40" customFormat="false" ht="14.4" hidden="false" customHeight="false" outlineLevel="0" collapsed="false">
      <c r="A40" s="13"/>
      <c r="B40" s="13"/>
      <c r="C40" s="13"/>
    </row>
  </sheetData>
  <mergeCells count="8">
    <mergeCell ref="A1:C1"/>
    <mergeCell ref="B2:C2"/>
    <mergeCell ref="A4:C5"/>
    <mergeCell ref="A6:C6"/>
    <mergeCell ref="A8:A10"/>
    <mergeCell ref="B8:B10"/>
    <mergeCell ref="C8:C10"/>
    <mergeCell ref="A39:C40"/>
  </mergeCells>
  <printOptions headings="false" gridLines="false" gridLinesSet="true" horizontalCentered="false" verticalCentered="false"/>
  <pageMargins left="0.7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31.5" hidden="false" customHeight="true" outlineLevel="0" collapsed="false">
      <c r="A1" s="1" t="s">
        <v>41</v>
      </c>
      <c r="B1" s="1"/>
      <c r="C1" s="1"/>
    </row>
    <row r="2" customFormat="false" ht="15.6" hidden="false" customHeight="true" outlineLevel="0" collapsed="false">
      <c r="B2" s="1" t="s">
        <v>1</v>
      </c>
      <c r="C2" s="1"/>
    </row>
    <row r="3" customFormat="false" ht="15.6" hidden="false" customHeight="false" outlineLevel="0" collapsed="false">
      <c r="B3" s="1"/>
      <c r="C3" s="1"/>
    </row>
    <row r="4" customFormat="false" ht="15.6" hidden="false" customHeight="false" outlineLevel="0" collapsed="false">
      <c r="B4" s="1"/>
      <c r="C4" s="1"/>
    </row>
    <row r="5" customFormat="false" ht="18.75" hidden="false" customHeight="true" outlineLevel="0" collapsed="false">
      <c r="A5" s="2" t="s">
        <v>42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true" outlineLevel="0" collapsed="false">
      <c r="A7" s="16" t="s">
        <v>43</v>
      </c>
      <c r="B7" s="16"/>
      <c r="C7" s="16"/>
    </row>
    <row r="8" customFormat="false" ht="14.4" hidden="false" customHeight="false" outlineLevel="0" collapsed="false">
      <c r="C8" s="5"/>
    </row>
    <row r="9" customFormat="false" ht="14.4" hidden="false" customHeight="true" outlineLevel="0" collapsed="false">
      <c r="A9" s="6" t="s">
        <v>4</v>
      </c>
      <c r="B9" s="7" t="s">
        <v>44</v>
      </c>
      <c r="C9" s="7"/>
    </row>
    <row r="10" customFormat="false" ht="14.4" hidden="false" customHeight="true" outlineLevel="0" collapsed="false">
      <c r="A10" s="6"/>
      <c r="B10" s="17" t="s">
        <v>45</v>
      </c>
      <c r="C10" s="17" t="s">
        <v>46</v>
      </c>
    </row>
    <row r="11" customFormat="false" ht="14.4" hidden="false" customHeight="false" outlineLevel="0" collapsed="false">
      <c r="A11" s="6"/>
      <c r="B11" s="17"/>
      <c r="C11" s="17"/>
    </row>
    <row r="12" customFormat="false" ht="14.4" hidden="false" customHeight="false" outlineLevel="0" collapsed="false">
      <c r="A12" s="8" t="s">
        <v>47</v>
      </c>
      <c r="B12" s="18" t="n">
        <v>822.14</v>
      </c>
      <c r="C12" s="18" t="n">
        <v>528.65</v>
      </c>
    </row>
    <row r="14" customFormat="false" ht="14.4" hidden="false" customHeight="true" outlineLevel="0" collapsed="false">
      <c r="A14" s="13" t="s">
        <v>48</v>
      </c>
      <c r="B14" s="13"/>
      <c r="C14" s="13"/>
    </row>
    <row r="15" customFormat="false" ht="14.4" hidden="false" customHeight="true" outlineLevel="0" collapsed="false">
      <c r="A15" s="13"/>
      <c r="B15" s="13"/>
      <c r="C15" s="13"/>
    </row>
  </sheetData>
  <mergeCells count="9">
    <mergeCell ref="A1:C1"/>
    <mergeCell ref="B2:C2"/>
    <mergeCell ref="A5:C6"/>
    <mergeCell ref="A7:C7"/>
    <mergeCell ref="A9:A11"/>
    <mergeCell ref="B9:C9"/>
    <mergeCell ref="B10:B11"/>
    <mergeCell ref="C10:C11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21" hidden="false" customHeight="true" outlineLevel="0" collapsed="false">
      <c r="A1" s="1" t="s">
        <v>49</v>
      </c>
      <c r="B1" s="1"/>
      <c r="C1" s="1"/>
    </row>
    <row r="2" customFormat="false" ht="15.75" hidden="false" customHeight="true" outlineLevel="0" collapsed="false">
      <c r="B2" s="1" t="s">
        <v>1</v>
      </c>
      <c r="C2" s="1"/>
    </row>
    <row r="3" customFormat="false" ht="15.75" hidden="false" customHeight="true" outlineLevel="0" collapsed="false">
      <c r="B3" s="1"/>
      <c r="C3" s="1"/>
    </row>
    <row r="4" customFormat="false" ht="15.75" hidden="false" customHeight="true" outlineLevel="0" collapsed="false">
      <c r="B4" s="1"/>
      <c r="C4" s="1"/>
    </row>
    <row r="5" customFormat="false" ht="18.75" hidden="false" customHeight="true" outlineLevel="0" collapsed="false">
      <c r="A5" s="2" t="s">
        <v>50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true" outlineLevel="0" collapsed="false">
      <c r="A7" s="2"/>
      <c r="B7" s="2"/>
      <c r="C7" s="2"/>
    </row>
    <row r="8" customFormat="false" ht="14.4" hidden="false" customHeight="false" outlineLevel="0" collapsed="false">
      <c r="C8" s="5"/>
    </row>
    <row r="9" customFormat="false" ht="14.4" hidden="false" customHeight="true" outlineLevel="0" collapsed="false">
      <c r="A9" s="6" t="s">
        <v>51</v>
      </c>
      <c r="B9" s="7" t="s">
        <v>52</v>
      </c>
      <c r="C9" s="7"/>
    </row>
    <row r="10" customFormat="false" ht="14.4" hidden="false" customHeight="true" outlineLevel="0" collapsed="false">
      <c r="A10" s="6"/>
      <c r="B10" s="17" t="s">
        <v>53</v>
      </c>
      <c r="C10" s="17" t="s">
        <v>54</v>
      </c>
    </row>
    <row r="11" customFormat="false" ht="14.4" hidden="false" customHeight="false" outlineLevel="0" collapsed="false">
      <c r="A11" s="6"/>
      <c r="B11" s="17"/>
      <c r="C11" s="17"/>
    </row>
    <row r="12" customFormat="false" ht="14.4" hidden="false" customHeight="false" outlineLevel="0" collapsed="false">
      <c r="A12" s="8" t="s">
        <v>55</v>
      </c>
      <c r="B12" s="18" t="n">
        <v>501.83</v>
      </c>
      <c r="C12" s="18" t="n">
        <v>501.83</v>
      </c>
    </row>
    <row r="14" customFormat="false" ht="15" hidden="false" customHeight="true" outlineLevel="0" collapsed="false">
      <c r="A14" s="13" t="s">
        <v>35</v>
      </c>
      <c r="B14" s="13"/>
      <c r="C14" s="13"/>
    </row>
    <row r="15" customFormat="false" ht="14.4" hidden="false" customHeight="false" outlineLevel="0" collapsed="false">
      <c r="A15" s="13"/>
      <c r="B15" s="13"/>
      <c r="C15" s="13"/>
    </row>
  </sheetData>
  <mergeCells count="8">
    <mergeCell ref="A1:C1"/>
    <mergeCell ref="B2:C2"/>
    <mergeCell ref="A5:C6"/>
    <mergeCell ref="A9:A11"/>
    <mergeCell ref="B9:C9"/>
    <mergeCell ref="B10:B11"/>
    <mergeCell ref="C10:C11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0.66"/>
    <col collapsed="false" customWidth="true" hidden="false" outlineLevel="0" max="3" min="3" style="19" width="19.99"/>
  </cols>
  <sheetData>
    <row r="1" customFormat="false" ht="15.6" hidden="false" customHeight="true" outlineLevel="0" collapsed="false">
      <c r="A1" s="1" t="s">
        <v>56</v>
      </c>
      <c r="B1" s="1"/>
      <c r="C1" s="1"/>
    </row>
    <row r="2" customFormat="false" ht="15.6" hidden="false" customHeight="true" outlineLevel="0" collapsed="false">
      <c r="B2" s="1" t="s">
        <v>1</v>
      </c>
      <c r="C2" s="1"/>
    </row>
    <row r="3" customFormat="false" ht="15.6" hidden="false" customHeight="false" outlineLevel="0" collapsed="false">
      <c r="B3" s="1"/>
      <c r="C3" s="1"/>
    </row>
    <row r="5" customFormat="false" ht="14.4" hidden="false" customHeight="true" outlineLevel="0" collapsed="false">
      <c r="A5" s="20" t="s">
        <v>57</v>
      </c>
      <c r="B5" s="20"/>
      <c r="C5" s="20"/>
    </row>
    <row r="6" customFormat="false" ht="14.4" hidden="false" customHeight="false" outlineLevel="0" collapsed="false">
      <c r="A6" s="20"/>
      <c r="B6" s="20"/>
      <c r="C6" s="20"/>
    </row>
    <row r="7" customFormat="false" ht="19.5" hidden="false" customHeight="true" outlineLevel="0" collapsed="false">
      <c r="A7" s="20"/>
      <c r="B7" s="20"/>
      <c r="C7" s="20"/>
    </row>
    <row r="8" customFormat="false" ht="18" hidden="false" customHeight="false" outlineLevel="0" collapsed="false">
      <c r="B8" s="21"/>
    </row>
    <row r="9" s="25" customFormat="true" ht="48.75" hidden="false" customHeight="true" outlineLevel="0" collapsed="false">
      <c r="A9" s="22" t="s">
        <v>58</v>
      </c>
      <c r="B9" s="23" t="s">
        <v>59</v>
      </c>
      <c r="C9" s="24" t="s">
        <v>60</v>
      </c>
    </row>
    <row r="10" s="25" customFormat="true" ht="27.6" hidden="false" customHeight="false" outlineLevel="0" collapsed="false">
      <c r="A10" s="26" t="n">
        <v>1</v>
      </c>
      <c r="B10" s="27" t="s">
        <v>61</v>
      </c>
      <c r="C10" s="28" t="n">
        <v>9835.37</v>
      </c>
    </row>
    <row r="11" s="25" customFormat="true" ht="13.8" hidden="false" customHeight="false" outlineLevel="0" collapsed="false">
      <c r="A11" s="26" t="n">
        <v>2</v>
      </c>
      <c r="B11" s="29" t="s">
        <v>62</v>
      </c>
      <c r="C11" s="28" t="n">
        <v>18293.79</v>
      </c>
    </row>
    <row r="12" s="25" customFormat="true" ht="13.8" hidden="false" customHeight="false" outlineLevel="0" collapsed="false">
      <c r="A12" s="26" t="n">
        <v>3</v>
      </c>
      <c r="B12" s="29" t="s">
        <v>63</v>
      </c>
      <c r="C12" s="28" t="n">
        <v>5507.81</v>
      </c>
    </row>
    <row r="13" s="25" customFormat="true" ht="13.8" hidden="false" customHeight="false" outlineLevel="0" collapsed="false">
      <c r="A13" s="26" t="n">
        <v>4</v>
      </c>
      <c r="B13" s="29" t="s">
        <v>64</v>
      </c>
      <c r="C13" s="28" t="n">
        <v>19277.33</v>
      </c>
    </row>
    <row r="14" s="25" customFormat="true" ht="13.8" hidden="false" customHeight="false" outlineLevel="0" collapsed="false">
      <c r="A14" s="26" t="n">
        <v>5</v>
      </c>
      <c r="B14" s="29" t="s">
        <v>65</v>
      </c>
      <c r="C14" s="28" t="n">
        <v>19867.45</v>
      </c>
    </row>
    <row r="15" s="25" customFormat="true" ht="13.8" hidden="false" customHeight="false" outlineLevel="0" collapsed="false">
      <c r="A15" s="26" t="n">
        <v>6</v>
      </c>
      <c r="B15" s="29" t="s">
        <v>66</v>
      </c>
      <c r="C15" s="28" t="n">
        <v>14556.35</v>
      </c>
    </row>
    <row r="16" s="25" customFormat="true" ht="13.8" hidden="false" customHeight="false" outlineLevel="0" collapsed="false">
      <c r="A16" s="26" t="n">
        <v>7</v>
      </c>
      <c r="B16" s="29" t="s">
        <v>67</v>
      </c>
      <c r="C16" s="28" t="n">
        <v>63143.09</v>
      </c>
    </row>
    <row r="17" s="25" customFormat="true" ht="13.8" hidden="false" customHeight="false" outlineLevel="0" collapsed="false">
      <c r="A17" s="26" t="n">
        <v>8</v>
      </c>
      <c r="B17" s="29" t="s">
        <v>68</v>
      </c>
      <c r="C17" s="28" t="n">
        <v>13966.23</v>
      </c>
    </row>
    <row r="18" s="25" customFormat="true" ht="41.4" hidden="false" customHeight="false" outlineLevel="0" collapsed="false">
      <c r="A18" s="26" t="n">
        <v>9</v>
      </c>
      <c r="B18" s="29" t="s">
        <v>69</v>
      </c>
      <c r="C18" s="28" t="n">
        <v>17506.96</v>
      </c>
    </row>
    <row r="19" s="25" customFormat="true" ht="27.6" hidden="false" customHeight="false" outlineLevel="0" collapsed="false">
      <c r="A19" s="26" t="n">
        <v>10</v>
      </c>
      <c r="B19" s="29" t="s">
        <v>70</v>
      </c>
      <c r="C19" s="28" t="n">
        <v>9048.54</v>
      </c>
    </row>
    <row r="20" s="25" customFormat="true" ht="13.8" hidden="false" customHeight="false" outlineLevel="0" collapsed="false">
      <c r="A20" s="26" t="n">
        <v>11</v>
      </c>
      <c r="B20" s="29" t="s">
        <v>71</v>
      </c>
      <c r="C20" s="28" t="n">
        <v>7671.59</v>
      </c>
    </row>
    <row r="21" s="25" customFormat="true" ht="13.8" hidden="false" customHeight="false" outlineLevel="0" collapsed="false">
      <c r="A21" s="26" t="n">
        <v>12</v>
      </c>
      <c r="B21" s="29" t="s">
        <v>72</v>
      </c>
      <c r="C21" s="28" t="n">
        <v>11409.03</v>
      </c>
    </row>
    <row r="22" s="25" customFormat="true" ht="13.8" hidden="false" customHeight="false" outlineLevel="0" collapsed="false">
      <c r="A22" s="26" t="n">
        <v>13</v>
      </c>
      <c r="B22" s="29" t="s">
        <v>73</v>
      </c>
      <c r="C22" s="28" t="n">
        <v>23014.77</v>
      </c>
    </row>
    <row r="23" s="25" customFormat="true" ht="13.8" hidden="false" customHeight="false" outlineLevel="0" collapsed="false">
      <c r="A23" s="26" t="n">
        <v>14</v>
      </c>
      <c r="B23" s="29" t="s">
        <v>74</v>
      </c>
      <c r="C23" s="28" t="n">
        <v>43275.64</v>
      </c>
    </row>
    <row r="24" s="25" customFormat="true" ht="13.8" hidden="false" customHeight="false" outlineLevel="0" collapsed="false">
      <c r="A24" s="26" t="n">
        <v>15</v>
      </c>
      <c r="B24" s="29" t="s">
        <v>75</v>
      </c>
      <c r="C24" s="28" t="n">
        <v>22621.36</v>
      </c>
    </row>
    <row r="25" s="25" customFormat="true" ht="13.8" hidden="false" customHeight="false" outlineLevel="0" collapsed="false">
      <c r="A25" s="26" t="n">
        <v>16</v>
      </c>
      <c r="B25" s="29" t="s">
        <v>76</v>
      </c>
      <c r="C25" s="28" t="n">
        <v>5311.1</v>
      </c>
    </row>
    <row r="26" s="25" customFormat="true" ht="13.8" hidden="false" customHeight="false" outlineLevel="0" collapsed="false">
      <c r="A26" s="26" t="n">
        <v>17</v>
      </c>
      <c r="B26" s="29" t="s">
        <v>77</v>
      </c>
      <c r="C26" s="28" t="n">
        <v>17506.96</v>
      </c>
    </row>
    <row r="27" s="25" customFormat="true" ht="13.8" hidden="false" customHeight="false" outlineLevel="0" collapsed="false">
      <c r="A27" s="26" t="n">
        <v>18</v>
      </c>
      <c r="B27" s="29" t="s">
        <v>78</v>
      </c>
      <c r="C27" s="28" t="n">
        <v>39538.2</v>
      </c>
    </row>
    <row r="28" s="25" customFormat="true" ht="13.8" hidden="false" customHeight="false" outlineLevel="0" collapsed="false">
      <c r="A28" s="26" t="n">
        <v>19</v>
      </c>
      <c r="B28" s="29" t="s">
        <v>79</v>
      </c>
      <c r="C28" s="28" t="n">
        <v>16916.84</v>
      </c>
    </row>
    <row r="29" s="25" customFormat="true" ht="13.8" hidden="false" customHeight="false" outlineLevel="0" collapsed="false">
      <c r="A29" s="26" t="n">
        <v>20</v>
      </c>
      <c r="B29" s="29" t="s">
        <v>80</v>
      </c>
      <c r="C29" s="28" t="n">
        <v>23801.6</v>
      </c>
    </row>
    <row r="30" s="25" customFormat="true" ht="13.8" hidden="false" customHeight="false" outlineLevel="0" collapsed="false">
      <c r="A30" s="26" t="n">
        <v>21</v>
      </c>
      <c r="B30" s="29" t="s">
        <v>81</v>
      </c>
      <c r="C30" s="28" t="n">
        <v>18293.79</v>
      </c>
    </row>
    <row r="31" s="25" customFormat="true" ht="13.8" hidden="false" customHeight="false" outlineLevel="0" collapsed="false">
      <c r="A31" s="26" t="n">
        <v>22</v>
      </c>
      <c r="B31" s="29" t="s">
        <v>82</v>
      </c>
      <c r="C31" s="28" t="n">
        <v>22031.23</v>
      </c>
    </row>
    <row r="32" s="25" customFormat="true" ht="13.8" hidden="false" customHeight="false" outlineLevel="0" collapsed="false">
      <c r="A32" s="26" t="n">
        <v>23</v>
      </c>
      <c r="B32" s="29" t="s">
        <v>83</v>
      </c>
      <c r="C32" s="28" t="n">
        <v>29309.41</v>
      </c>
    </row>
    <row r="33" s="25" customFormat="true" ht="13.8" hidden="false" customHeight="false" outlineLevel="0" collapsed="false">
      <c r="A33" s="26" t="n">
        <v>24</v>
      </c>
      <c r="B33" s="29" t="s">
        <v>84</v>
      </c>
      <c r="C33" s="28" t="n">
        <v>104648.36</v>
      </c>
    </row>
    <row r="34" s="25" customFormat="true" ht="13.8" hidden="false" customHeight="false" outlineLevel="0" collapsed="false">
      <c r="A34" s="26" t="n">
        <v>25</v>
      </c>
      <c r="B34" s="29" t="s">
        <v>85</v>
      </c>
      <c r="C34" s="28" t="n">
        <v>20457.57</v>
      </c>
    </row>
    <row r="35" s="25" customFormat="true" ht="13.8" hidden="false" customHeight="false" outlineLevel="0" collapsed="false">
      <c r="A35" s="26" t="n">
        <v>26</v>
      </c>
      <c r="B35" s="29" t="s">
        <v>86</v>
      </c>
      <c r="C35" s="28" t="n">
        <v>21441.11</v>
      </c>
    </row>
    <row r="36" s="25" customFormat="true" ht="13.8" hidden="false" customHeight="false" outlineLevel="0" collapsed="false">
      <c r="A36" s="26" t="n">
        <v>27</v>
      </c>
      <c r="B36" s="29" t="s">
        <v>87</v>
      </c>
      <c r="C36" s="28" t="n">
        <v>33833.68</v>
      </c>
    </row>
    <row r="37" s="25" customFormat="true" ht="13.8" hidden="false" customHeight="false" outlineLevel="0" collapsed="false">
      <c r="A37" s="26" t="n">
        <v>28</v>
      </c>
      <c r="B37" s="29" t="s">
        <v>88</v>
      </c>
      <c r="C37" s="28" t="n">
        <v>14556.35</v>
      </c>
    </row>
    <row r="38" s="25" customFormat="true" ht="13.8" hidden="false" customHeight="false" outlineLevel="0" collapsed="false">
      <c r="A38" s="26" t="n">
        <v>29</v>
      </c>
      <c r="B38" s="29" t="s">
        <v>89</v>
      </c>
      <c r="C38" s="28" t="n">
        <v>7081.47</v>
      </c>
    </row>
    <row r="39" s="25" customFormat="true" ht="13.8" hidden="false" customHeight="false" outlineLevel="0" collapsed="false">
      <c r="A39" s="26" t="n">
        <v>30</v>
      </c>
      <c r="B39" s="29" t="s">
        <v>90</v>
      </c>
      <c r="C39" s="28" t="n">
        <v>36194.17</v>
      </c>
    </row>
    <row r="40" s="25" customFormat="true" ht="13.8" hidden="false" customHeight="false" outlineLevel="0" collapsed="false">
      <c r="A40" s="26" t="n">
        <v>31</v>
      </c>
      <c r="B40" s="29" t="s">
        <v>91</v>
      </c>
      <c r="C40" s="28" t="n">
        <v>153825.22</v>
      </c>
    </row>
    <row r="41" s="25" customFormat="true" ht="27.6" hidden="false" customHeight="false" outlineLevel="0" collapsed="false">
      <c r="A41" s="26" t="n">
        <v>32</v>
      </c>
      <c r="B41" s="29" t="s">
        <v>92</v>
      </c>
      <c r="C41" s="28" t="n">
        <v>111729.83</v>
      </c>
    </row>
    <row r="42" s="25" customFormat="true" ht="41.4" hidden="false" customHeight="false" outlineLevel="0" collapsed="false">
      <c r="A42" s="26" t="n">
        <v>33</v>
      </c>
      <c r="B42" s="29" t="s">
        <v>93</v>
      </c>
      <c r="C42" s="28" t="n">
        <v>85961.15</v>
      </c>
    </row>
    <row r="43" s="25" customFormat="true" ht="13.8" hidden="false" customHeight="false" outlineLevel="0" collapsed="false">
      <c r="A43" s="26" t="n">
        <v>34</v>
      </c>
      <c r="B43" s="29" t="s">
        <v>94</v>
      </c>
      <c r="C43" s="28" t="n">
        <v>19080.62</v>
      </c>
    </row>
    <row r="44" s="25" customFormat="true" ht="13.8" hidden="false" customHeight="false" outlineLevel="0" collapsed="false">
      <c r="A44" s="26" t="n">
        <v>35</v>
      </c>
      <c r="B44" s="29" t="s">
        <v>95</v>
      </c>
      <c r="C44" s="28" t="n">
        <v>21834.53</v>
      </c>
    </row>
    <row r="45" s="25" customFormat="true" ht="13.8" hidden="false" customHeight="false" outlineLevel="0" collapsed="false">
      <c r="A45" s="26" t="n">
        <v>36</v>
      </c>
      <c r="B45" s="29" t="s">
        <v>96</v>
      </c>
      <c r="C45" s="28" t="n">
        <v>38751.37</v>
      </c>
    </row>
    <row r="46" s="25" customFormat="true" ht="13.8" hidden="false" customHeight="false" outlineLevel="0" collapsed="false">
      <c r="A46" s="26" t="n">
        <v>37</v>
      </c>
      <c r="B46" s="29" t="s">
        <v>97</v>
      </c>
      <c r="C46" s="28" t="n">
        <v>54684.67</v>
      </c>
    </row>
    <row r="47" s="25" customFormat="true" ht="27.6" hidden="false" customHeight="false" outlineLevel="0" collapsed="false">
      <c r="A47" s="26" t="n">
        <v>38</v>
      </c>
      <c r="B47" s="29" t="s">
        <v>98</v>
      </c>
      <c r="C47" s="28" t="n">
        <v>22621.36</v>
      </c>
    </row>
    <row r="48" s="25" customFormat="true" ht="27.6" hidden="false" customHeight="false" outlineLevel="0" collapsed="false">
      <c r="A48" s="26" t="n">
        <v>39</v>
      </c>
      <c r="B48" s="29" t="s">
        <v>99</v>
      </c>
      <c r="C48" s="28" t="n">
        <v>23998.31</v>
      </c>
    </row>
    <row r="49" s="25" customFormat="true" ht="27.6" hidden="false" customHeight="false" outlineLevel="0" collapsed="false">
      <c r="A49" s="26" t="n">
        <v>40</v>
      </c>
      <c r="B49" s="29" t="s">
        <v>100</v>
      </c>
      <c r="C49" s="28" t="n">
        <v>35013.92</v>
      </c>
    </row>
    <row r="50" s="25" customFormat="true" ht="27.6" hidden="false" customHeight="false" outlineLevel="0" collapsed="false">
      <c r="A50" s="26" t="n">
        <v>41</v>
      </c>
      <c r="B50" s="29" t="s">
        <v>101</v>
      </c>
      <c r="C50" s="28" t="n">
        <v>43865.76</v>
      </c>
    </row>
    <row r="51" s="25" customFormat="true" ht="27.6" hidden="false" customHeight="false" outlineLevel="0" collapsed="false">
      <c r="A51" s="26" t="n">
        <v>42</v>
      </c>
      <c r="B51" s="29" t="s">
        <v>102</v>
      </c>
      <c r="C51" s="28" t="n">
        <v>46422.96</v>
      </c>
    </row>
    <row r="52" s="25" customFormat="true" ht="27.6" hidden="false" customHeight="false" outlineLevel="0" collapsed="false">
      <c r="A52" s="26" t="n">
        <v>43</v>
      </c>
      <c r="B52" s="29" t="s">
        <v>103</v>
      </c>
      <c r="C52" s="28" t="n">
        <v>84190.78</v>
      </c>
    </row>
    <row r="53" s="25" customFormat="true" ht="13.8" hidden="false" customHeight="false" outlineLevel="0" collapsed="false">
      <c r="A53" s="26" t="n">
        <v>44</v>
      </c>
      <c r="B53" s="29" t="s">
        <v>104</v>
      </c>
      <c r="C53" s="28" t="n">
        <v>58028.69</v>
      </c>
    </row>
    <row r="54" s="25" customFormat="true" ht="13.8" hidden="false" customHeight="false" outlineLevel="0" collapsed="false">
      <c r="A54" s="26" t="n">
        <v>45</v>
      </c>
      <c r="B54" s="29" t="s">
        <v>105</v>
      </c>
      <c r="C54" s="28" t="n">
        <v>104845.07</v>
      </c>
    </row>
    <row r="55" s="25" customFormat="true" ht="13.8" hidden="false" customHeight="false" outlineLevel="0" collapsed="false">
      <c r="A55" s="26" t="n">
        <v>46</v>
      </c>
      <c r="B55" s="29" t="s">
        <v>106</v>
      </c>
      <c r="C55" s="28" t="n">
        <v>15146.47</v>
      </c>
    </row>
    <row r="56" s="25" customFormat="true" ht="13.8" hidden="false" customHeight="false" outlineLevel="0" collapsed="false">
      <c r="A56" s="26" t="n">
        <v>47</v>
      </c>
      <c r="B56" s="29" t="s">
        <v>107</v>
      </c>
      <c r="C56" s="28" t="n">
        <v>19080.62</v>
      </c>
    </row>
    <row r="57" s="25" customFormat="true" ht="13.8" hidden="false" customHeight="false" outlineLevel="0" collapsed="false">
      <c r="A57" s="26" t="n">
        <v>48</v>
      </c>
      <c r="B57" s="29" t="s">
        <v>108</v>
      </c>
      <c r="C57" s="28" t="n">
        <v>17310.25</v>
      </c>
    </row>
    <row r="58" s="25" customFormat="true" ht="13.8" hidden="false" customHeight="false" outlineLevel="0" collapsed="false">
      <c r="A58" s="26" t="n">
        <v>49</v>
      </c>
      <c r="B58" s="29" t="s">
        <v>109</v>
      </c>
      <c r="C58" s="28" t="n">
        <v>20654.28</v>
      </c>
    </row>
    <row r="59" s="25" customFormat="true" ht="13.8" hidden="false" customHeight="false" outlineLevel="0" collapsed="false">
      <c r="A59" s="26" t="n">
        <v>50</v>
      </c>
      <c r="B59" s="29" t="s">
        <v>110</v>
      </c>
      <c r="C59" s="28" t="n">
        <v>24588.43</v>
      </c>
    </row>
    <row r="60" s="25" customFormat="true" ht="13.8" hidden="false" customHeight="false" outlineLevel="0" collapsed="false">
      <c r="A60" s="26" t="n">
        <v>51</v>
      </c>
      <c r="B60" s="29" t="s">
        <v>111</v>
      </c>
      <c r="C60" s="28" t="n">
        <v>29702.82</v>
      </c>
    </row>
    <row r="61" s="25" customFormat="true" ht="13.8" hidden="false" customHeight="false" outlineLevel="0" collapsed="false">
      <c r="A61" s="26" t="n">
        <v>52</v>
      </c>
      <c r="B61" s="29" t="s">
        <v>112</v>
      </c>
      <c r="C61" s="28" t="n">
        <v>44455.88</v>
      </c>
    </row>
    <row r="62" s="25" customFormat="true" ht="13.8" hidden="false" customHeight="false" outlineLevel="0" collapsed="false">
      <c r="A62" s="26" t="n">
        <v>53</v>
      </c>
      <c r="B62" s="29" t="s">
        <v>113</v>
      </c>
      <c r="C62" s="28" t="n">
        <v>27145.63</v>
      </c>
    </row>
    <row r="63" s="25" customFormat="true" ht="13.8" hidden="false" customHeight="false" outlineLevel="0" collapsed="false">
      <c r="A63" s="26" t="n">
        <v>54</v>
      </c>
      <c r="B63" s="29" t="s">
        <v>114</v>
      </c>
      <c r="C63" s="28" t="n">
        <v>55471.5</v>
      </c>
    </row>
    <row r="64" s="25" customFormat="true" ht="13.8" hidden="false" customHeight="false" outlineLevel="0" collapsed="false">
      <c r="A64" s="26" t="n">
        <v>55</v>
      </c>
      <c r="B64" s="29" t="s">
        <v>115</v>
      </c>
      <c r="C64" s="28" t="n">
        <v>11409.03</v>
      </c>
    </row>
    <row r="65" s="25" customFormat="true" ht="13.8" hidden="false" customHeight="false" outlineLevel="0" collapsed="false">
      <c r="A65" s="26" t="n">
        <v>56</v>
      </c>
      <c r="B65" s="29" t="s">
        <v>116</v>
      </c>
      <c r="C65" s="28" t="n">
        <v>12195.86</v>
      </c>
    </row>
    <row r="66" s="25" customFormat="true" ht="13.8" hidden="false" customHeight="false" outlineLevel="0" collapsed="false">
      <c r="A66" s="26" t="n">
        <v>57</v>
      </c>
      <c r="B66" s="29" t="s">
        <v>117</v>
      </c>
      <c r="C66" s="28" t="n">
        <v>27539.04</v>
      </c>
    </row>
    <row r="67" s="25" customFormat="true" ht="13.8" hidden="false" customHeight="false" outlineLevel="0" collapsed="false">
      <c r="A67" s="26" t="n">
        <v>58</v>
      </c>
      <c r="B67" s="29" t="s">
        <v>118</v>
      </c>
      <c r="C67" s="28" t="n">
        <v>24981.84</v>
      </c>
    </row>
    <row r="68" s="25" customFormat="true" ht="13.8" hidden="false" customHeight="false" outlineLevel="0" collapsed="false">
      <c r="A68" s="26" t="n">
        <v>59</v>
      </c>
      <c r="B68" s="29" t="s">
        <v>119</v>
      </c>
      <c r="C68" s="28" t="n">
        <v>61372.72</v>
      </c>
    </row>
    <row r="69" s="25" customFormat="true" ht="13.8" hidden="false" customHeight="false" outlineLevel="0" collapsed="false">
      <c r="A69" s="26" t="n">
        <v>60</v>
      </c>
      <c r="B69" s="29" t="s">
        <v>120</v>
      </c>
      <c r="C69" s="28" t="n">
        <v>88715.06</v>
      </c>
    </row>
    <row r="70" s="25" customFormat="true" ht="13.8" hidden="false" customHeight="false" outlineLevel="0" collapsed="false">
      <c r="A70" s="26" t="n">
        <v>61</v>
      </c>
      <c r="B70" s="29" t="s">
        <v>121</v>
      </c>
      <c r="C70" s="28" t="n">
        <v>23211.48</v>
      </c>
    </row>
    <row r="71" s="25" customFormat="true" ht="13.8" hidden="false" customHeight="false" outlineLevel="0" collapsed="false">
      <c r="A71" s="26" t="n">
        <v>62</v>
      </c>
      <c r="B71" s="29" t="s">
        <v>122</v>
      </c>
      <c r="C71" s="28" t="n">
        <v>19277.33</v>
      </c>
    </row>
    <row r="72" s="25" customFormat="true" ht="27.6" hidden="false" customHeight="false" outlineLevel="0" collapsed="false">
      <c r="A72" s="26" t="n">
        <v>63</v>
      </c>
      <c r="B72" s="29" t="s">
        <v>123</v>
      </c>
      <c r="C72" s="28" t="n">
        <v>6884.76</v>
      </c>
    </row>
    <row r="73" s="25" customFormat="true" ht="13.8" hidden="false" customHeight="false" outlineLevel="0" collapsed="false">
      <c r="A73" s="26" t="n">
        <v>64</v>
      </c>
      <c r="B73" s="29" t="s">
        <v>124</v>
      </c>
      <c r="C73" s="28" t="n">
        <v>9835.37</v>
      </c>
    </row>
    <row r="74" s="25" customFormat="true" ht="13.8" hidden="false" customHeight="false" outlineLevel="0" collapsed="false">
      <c r="A74" s="26" t="n">
        <v>65</v>
      </c>
      <c r="B74" s="29" t="s">
        <v>125</v>
      </c>
      <c r="C74" s="28" t="n">
        <v>19867.45</v>
      </c>
    </row>
    <row r="75" s="25" customFormat="true" ht="13.8" hidden="false" customHeight="false" outlineLevel="0" collapsed="false">
      <c r="A75" s="26" t="n">
        <v>66</v>
      </c>
      <c r="B75" s="29" t="s">
        <v>126</v>
      </c>
      <c r="C75" s="28" t="n">
        <v>45242.71</v>
      </c>
    </row>
    <row r="76" s="25" customFormat="true" ht="27.6" hidden="false" customHeight="false" outlineLevel="0" collapsed="false">
      <c r="A76" s="26" t="n">
        <v>67</v>
      </c>
      <c r="B76" s="29" t="s">
        <v>127</v>
      </c>
      <c r="C76" s="28" t="n">
        <v>27932.46</v>
      </c>
    </row>
    <row r="77" s="25" customFormat="true" ht="27.6" hidden="false" customHeight="false" outlineLevel="0" collapsed="false">
      <c r="A77" s="26" t="n">
        <v>68</v>
      </c>
      <c r="B77" s="29" t="s">
        <v>128</v>
      </c>
      <c r="C77" s="28" t="n">
        <v>55274.79</v>
      </c>
    </row>
    <row r="78" s="25" customFormat="true" ht="27.6" hidden="false" customHeight="false" outlineLevel="0" collapsed="false">
      <c r="A78" s="26" t="n">
        <v>69</v>
      </c>
      <c r="B78" s="29" t="s">
        <v>129</v>
      </c>
      <c r="C78" s="28" t="n">
        <v>68454.19</v>
      </c>
    </row>
    <row r="79" s="25" customFormat="true" ht="13.8" hidden="false" customHeight="false" outlineLevel="0" collapsed="false">
      <c r="A79" s="26" t="n">
        <v>70</v>
      </c>
      <c r="B79" s="29" t="s">
        <v>130</v>
      </c>
      <c r="C79" s="28" t="n">
        <v>22031.23</v>
      </c>
    </row>
    <row r="80" s="25" customFormat="true" ht="13.8" hidden="false" customHeight="false" outlineLevel="0" collapsed="false">
      <c r="A80" s="26" t="n">
        <v>71</v>
      </c>
      <c r="B80" s="29" t="s">
        <v>131</v>
      </c>
      <c r="C80" s="28" t="n">
        <v>39538.2</v>
      </c>
    </row>
    <row r="81" s="25" customFormat="true" ht="13.8" hidden="false" customHeight="false" outlineLevel="0" collapsed="false">
      <c r="A81" s="26" t="n">
        <v>72</v>
      </c>
      <c r="B81" s="29" t="s">
        <v>132</v>
      </c>
      <c r="C81" s="28" t="n">
        <v>27932.46</v>
      </c>
    </row>
    <row r="82" s="25" customFormat="true" ht="13.8" hidden="false" customHeight="false" outlineLevel="0" collapsed="false">
      <c r="A82" s="26" t="n">
        <v>73</v>
      </c>
      <c r="B82" s="29" t="s">
        <v>133</v>
      </c>
      <c r="C82" s="28" t="n">
        <v>46816.37</v>
      </c>
    </row>
    <row r="83" s="25" customFormat="true" ht="13.8" hidden="false" customHeight="false" outlineLevel="0" collapsed="false">
      <c r="A83" s="26" t="n">
        <v>74</v>
      </c>
      <c r="B83" s="29" t="s">
        <v>134</v>
      </c>
      <c r="C83" s="28" t="n">
        <v>16523.42</v>
      </c>
    </row>
    <row r="84" s="25" customFormat="true" ht="13.8" hidden="false" customHeight="false" outlineLevel="0" collapsed="false">
      <c r="A84" s="26" t="n">
        <v>75</v>
      </c>
      <c r="B84" s="29" t="s">
        <v>135</v>
      </c>
      <c r="C84" s="28" t="n">
        <v>34227.09</v>
      </c>
    </row>
    <row r="85" s="25" customFormat="true" ht="13.8" hidden="false" customHeight="false" outlineLevel="0" collapsed="false">
      <c r="A85" s="26" t="n">
        <v>76</v>
      </c>
      <c r="B85" s="29" t="s">
        <v>136</v>
      </c>
      <c r="C85" s="28" t="n">
        <v>48980.15</v>
      </c>
    </row>
    <row r="86" s="25" customFormat="true" ht="13.8" hidden="false" customHeight="false" outlineLevel="0" collapsed="false">
      <c r="A86" s="26" t="n">
        <v>77</v>
      </c>
      <c r="B86" s="29" t="s">
        <v>137</v>
      </c>
      <c r="C86" s="28" t="n">
        <v>19277.33</v>
      </c>
    </row>
    <row r="87" s="25" customFormat="true" ht="13.8" hidden="false" customHeight="false" outlineLevel="0" collapsed="false">
      <c r="A87" s="26" t="n">
        <v>78</v>
      </c>
      <c r="B87" s="29" t="s">
        <v>138</v>
      </c>
      <c r="C87" s="28" t="n">
        <v>30489.65</v>
      </c>
    </row>
    <row r="88" s="25" customFormat="true" ht="13.8" hidden="false" customHeight="false" outlineLevel="0" collapsed="false">
      <c r="A88" s="26" t="n">
        <v>79</v>
      </c>
      <c r="B88" s="29" t="s">
        <v>139</v>
      </c>
      <c r="C88" s="28" t="n">
        <v>16523.42</v>
      </c>
    </row>
    <row r="89" s="25" customFormat="true" ht="13.8" hidden="false" customHeight="false" outlineLevel="0" collapsed="false">
      <c r="A89" s="26" t="n">
        <v>80</v>
      </c>
      <c r="B89" s="29" t="s">
        <v>140</v>
      </c>
      <c r="C89" s="28" t="n">
        <v>26162.09</v>
      </c>
    </row>
    <row r="90" s="25" customFormat="true" ht="13.8" hidden="false" customHeight="false" outlineLevel="0" collapsed="false">
      <c r="A90" s="26" t="n">
        <v>81</v>
      </c>
      <c r="B90" s="29" t="s">
        <v>141</v>
      </c>
      <c r="C90" s="28" t="n">
        <v>18883.91</v>
      </c>
    </row>
    <row r="91" s="25" customFormat="true" ht="13.8" hidden="false" customHeight="false" outlineLevel="0" collapsed="false">
      <c r="A91" s="26" t="n">
        <v>82</v>
      </c>
      <c r="B91" s="29" t="s">
        <v>142</v>
      </c>
      <c r="C91" s="28" t="n">
        <v>39538.2</v>
      </c>
    </row>
    <row r="92" s="25" customFormat="true" ht="13.8" hidden="false" customHeight="false" outlineLevel="0" collapsed="false">
      <c r="A92" s="26" t="n">
        <v>83</v>
      </c>
      <c r="B92" s="29" t="s">
        <v>143</v>
      </c>
      <c r="C92" s="28" t="n">
        <v>20064.16</v>
      </c>
    </row>
    <row r="93" s="25" customFormat="true" ht="27.6" hidden="false" customHeight="false" outlineLevel="0" collapsed="false">
      <c r="A93" s="26" t="n">
        <v>84</v>
      </c>
      <c r="B93" s="29" t="s">
        <v>144</v>
      </c>
      <c r="C93" s="28" t="n">
        <v>38357.95</v>
      </c>
    </row>
    <row r="94" s="25" customFormat="true" ht="13.8" hidden="false" customHeight="false" outlineLevel="0" collapsed="false">
      <c r="A94" s="26" t="n">
        <v>85</v>
      </c>
      <c r="B94" s="29" t="s">
        <v>145</v>
      </c>
      <c r="C94" s="28" t="n">
        <v>14556.35</v>
      </c>
    </row>
    <row r="95" s="25" customFormat="true" ht="13.8" hidden="false" customHeight="false" outlineLevel="0" collapsed="false">
      <c r="A95" s="26" t="n">
        <v>86</v>
      </c>
      <c r="B95" s="29" t="s">
        <v>146</v>
      </c>
      <c r="C95" s="28" t="n">
        <v>19474.04</v>
      </c>
    </row>
    <row r="96" s="25" customFormat="true" ht="27.6" hidden="false" customHeight="false" outlineLevel="0" collapsed="false">
      <c r="A96" s="26" t="n">
        <v>87</v>
      </c>
      <c r="B96" s="29" t="s">
        <v>147</v>
      </c>
      <c r="C96" s="28" t="n">
        <v>22621.36</v>
      </c>
    </row>
    <row r="97" s="25" customFormat="true" ht="13.8" hidden="false" customHeight="false" outlineLevel="0" collapsed="false">
      <c r="A97" s="26" t="n">
        <v>88</v>
      </c>
      <c r="B97" s="29" t="s">
        <v>148</v>
      </c>
      <c r="C97" s="28" t="n">
        <v>55471.5</v>
      </c>
    </row>
    <row r="98" s="25" customFormat="true" ht="13.8" hidden="false" customHeight="false" outlineLevel="0" collapsed="false">
      <c r="A98" s="26" t="n">
        <v>89</v>
      </c>
      <c r="B98" s="29" t="s">
        <v>149</v>
      </c>
      <c r="C98" s="28" t="n">
        <v>49570.27</v>
      </c>
    </row>
    <row r="99" s="25" customFormat="true" ht="13.8" hidden="false" customHeight="false" outlineLevel="0" collapsed="false">
      <c r="A99" s="26" t="n">
        <v>90</v>
      </c>
      <c r="B99" s="29" t="s">
        <v>150</v>
      </c>
      <c r="C99" s="28" t="n">
        <v>61372.72</v>
      </c>
    </row>
    <row r="100" s="25" customFormat="true" ht="13.8" hidden="false" customHeight="false" outlineLevel="0" collapsed="false">
      <c r="A100" s="26" t="n">
        <v>91</v>
      </c>
      <c r="B100" s="29" t="s">
        <v>151</v>
      </c>
      <c r="C100" s="28" t="n">
        <v>88715.06</v>
      </c>
    </row>
    <row r="101" s="25" customFormat="true" ht="13.8" hidden="false" customHeight="false" outlineLevel="0" collapsed="false">
      <c r="A101" s="26" t="n">
        <v>92</v>
      </c>
      <c r="B101" s="29" t="s">
        <v>152</v>
      </c>
      <c r="C101" s="28" t="n">
        <v>16130.01</v>
      </c>
    </row>
    <row r="102" s="25" customFormat="true" ht="13.8" hidden="false" customHeight="false" outlineLevel="0" collapsed="false">
      <c r="A102" s="26" t="n">
        <v>93</v>
      </c>
      <c r="B102" s="29" t="s">
        <v>153</v>
      </c>
      <c r="C102" s="28" t="n">
        <v>19277.33</v>
      </c>
    </row>
    <row r="103" s="25" customFormat="true" ht="13.8" hidden="false" customHeight="false" outlineLevel="0" collapsed="false">
      <c r="A103" s="26" t="n">
        <v>94</v>
      </c>
      <c r="B103" s="29" t="s">
        <v>154</v>
      </c>
      <c r="C103" s="28" t="n">
        <v>29309.41</v>
      </c>
    </row>
    <row r="104" s="25" customFormat="true" ht="13.8" hidden="false" customHeight="false" outlineLevel="0" collapsed="false">
      <c r="A104" s="26" t="n">
        <v>95</v>
      </c>
      <c r="B104" s="29" t="s">
        <v>155</v>
      </c>
      <c r="C104" s="28" t="n">
        <v>13376.11</v>
      </c>
    </row>
    <row r="105" s="25" customFormat="true" ht="13.8" hidden="false" customHeight="false" outlineLevel="0" collapsed="false">
      <c r="A105" s="26" t="n">
        <v>96</v>
      </c>
      <c r="B105" s="29" t="s">
        <v>156</v>
      </c>
      <c r="C105" s="28" t="n">
        <v>19867.45</v>
      </c>
    </row>
    <row r="106" s="25" customFormat="true" ht="13.8" hidden="false" customHeight="false" outlineLevel="0" collapsed="false">
      <c r="A106" s="26" t="n">
        <v>97</v>
      </c>
      <c r="B106" s="29" t="s">
        <v>157</v>
      </c>
      <c r="C106" s="28" t="n">
        <v>7868.3</v>
      </c>
    </row>
    <row r="107" s="25" customFormat="true" ht="13.8" hidden="false" customHeight="false" outlineLevel="0" collapsed="false">
      <c r="A107" s="26" t="n">
        <v>98</v>
      </c>
      <c r="B107" s="29" t="s">
        <v>158</v>
      </c>
      <c r="C107" s="28" t="n">
        <v>30292.95</v>
      </c>
    </row>
    <row r="108" s="25" customFormat="true" ht="27.6" hidden="false" customHeight="false" outlineLevel="0" collapsed="false">
      <c r="A108" s="26" t="n">
        <v>99</v>
      </c>
      <c r="B108" s="29" t="s">
        <v>159</v>
      </c>
      <c r="C108" s="28" t="n">
        <v>81240.17</v>
      </c>
    </row>
    <row r="109" s="25" customFormat="true" ht="27.6" hidden="false" customHeight="false" outlineLevel="0" collapsed="false">
      <c r="A109" s="26" t="n">
        <v>100</v>
      </c>
      <c r="B109" s="29" t="s">
        <v>160</v>
      </c>
      <c r="C109" s="28" t="n">
        <v>114483.73</v>
      </c>
    </row>
    <row r="110" s="25" customFormat="true" ht="13.8" hidden="false" customHeight="false" outlineLevel="0" collapsed="false">
      <c r="A110" s="26" t="n">
        <v>101</v>
      </c>
      <c r="B110" s="29" t="s">
        <v>161</v>
      </c>
      <c r="C110" s="28" t="n">
        <v>27735.75</v>
      </c>
    </row>
    <row r="111" s="25" customFormat="true" ht="13.8" hidden="false" customHeight="false" outlineLevel="0" collapsed="false">
      <c r="A111" s="26" t="n">
        <v>102</v>
      </c>
      <c r="B111" s="29" t="s">
        <v>162</v>
      </c>
      <c r="C111" s="28" t="n">
        <v>43078.93</v>
      </c>
    </row>
    <row r="112" s="25" customFormat="true" ht="13.8" hidden="false" customHeight="false" outlineLevel="0" collapsed="false">
      <c r="A112" s="26" t="n">
        <v>103</v>
      </c>
      <c r="B112" s="29" t="s">
        <v>163</v>
      </c>
      <c r="C112" s="28" t="n">
        <v>47603.2</v>
      </c>
    </row>
    <row r="113" s="25" customFormat="true" ht="13.8" hidden="false" customHeight="false" outlineLevel="0" collapsed="false">
      <c r="A113" s="26" t="n">
        <v>104</v>
      </c>
      <c r="B113" s="29" t="s">
        <v>164</v>
      </c>
      <c r="C113" s="28" t="n">
        <v>20064.16</v>
      </c>
    </row>
    <row r="114" s="25" customFormat="true" ht="13.8" hidden="false" customHeight="false" outlineLevel="0" collapsed="false">
      <c r="A114" s="26" t="n">
        <v>105</v>
      </c>
      <c r="B114" s="29" t="s">
        <v>165</v>
      </c>
      <c r="C114" s="28" t="n">
        <v>82813.83</v>
      </c>
    </row>
    <row r="115" s="25" customFormat="true" ht="13.8" hidden="false" customHeight="false" outlineLevel="0" collapsed="false">
      <c r="A115" s="26" t="n">
        <v>106</v>
      </c>
      <c r="B115" s="29" t="s">
        <v>166</v>
      </c>
      <c r="C115" s="28" t="n">
        <v>315125.32</v>
      </c>
    </row>
    <row r="116" s="25" customFormat="true" ht="41.4" hidden="false" customHeight="false" outlineLevel="0" collapsed="false">
      <c r="A116" s="26" t="n">
        <v>107</v>
      </c>
      <c r="B116" s="29" t="s">
        <v>167</v>
      </c>
      <c r="C116" s="28" t="n">
        <v>145563.51</v>
      </c>
    </row>
    <row r="117" s="25" customFormat="true" ht="13.8" hidden="false" customHeight="false" outlineLevel="0" collapsed="false">
      <c r="A117" s="26" t="n">
        <v>108</v>
      </c>
      <c r="B117" s="29" t="s">
        <v>168</v>
      </c>
      <c r="C117" s="28" t="n">
        <v>37767.83</v>
      </c>
    </row>
    <row r="118" s="25" customFormat="true" ht="27.6" hidden="false" customHeight="false" outlineLevel="0" collapsed="false">
      <c r="A118" s="26" t="n">
        <v>109</v>
      </c>
      <c r="B118" s="29" t="s">
        <v>169</v>
      </c>
      <c r="C118" s="28" t="n">
        <v>27342.33</v>
      </c>
    </row>
    <row r="119" s="25" customFormat="true" ht="27.6" hidden="false" customHeight="false" outlineLevel="0" collapsed="false">
      <c r="A119" s="26" t="n">
        <v>110</v>
      </c>
      <c r="B119" s="29" t="s">
        <v>170</v>
      </c>
      <c r="C119" s="28" t="n">
        <v>37177.71</v>
      </c>
    </row>
    <row r="120" s="25" customFormat="true" ht="27.6" hidden="false" customHeight="false" outlineLevel="0" collapsed="false">
      <c r="A120" s="26" t="n">
        <v>111</v>
      </c>
      <c r="B120" s="29" t="s">
        <v>171</v>
      </c>
      <c r="C120" s="28" t="n">
        <v>50357.1</v>
      </c>
    </row>
    <row r="121" s="25" customFormat="true" ht="13.8" hidden="false" customHeight="false" outlineLevel="0" collapsed="false">
      <c r="A121" s="26" t="n">
        <v>112</v>
      </c>
      <c r="B121" s="29" t="s">
        <v>172</v>
      </c>
      <c r="C121" s="28" t="n">
        <v>32653.44</v>
      </c>
    </row>
    <row r="122" s="25" customFormat="true" ht="27.6" hidden="false" customHeight="false" outlineLevel="0" collapsed="false">
      <c r="A122" s="26" t="n">
        <v>113</v>
      </c>
      <c r="B122" s="29" t="s">
        <v>173</v>
      </c>
      <c r="C122" s="28" t="n">
        <v>35800.75</v>
      </c>
    </row>
    <row r="123" s="25" customFormat="true" ht="13.8" hidden="false" customHeight="false" outlineLevel="0" collapsed="false">
      <c r="A123" s="26" t="n">
        <v>114</v>
      </c>
      <c r="B123" s="29" t="s">
        <v>174</v>
      </c>
      <c r="C123" s="28" t="n">
        <v>33636.97</v>
      </c>
    </row>
    <row r="124" s="25" customFormat="true" ht="27.6" hidden="false" customHeight="false" outlineLevel="0" collapsed="false">
      <c r="A124" s="26" t="n">
        <v>115</v>
      </c>
      <c r="B124" s="29" t="s">
        <v>175</v>
      </c>
      <c r="C124" s="28" t="n">
        <v>38948.07</v>
      </c>
    </row>
    <row r="125" s="25" customFormat="true" ht="27.6" hidden="false" customHeight="false" outlineLevel="0" collapsed="false">
      <c r="A125" s="26" t="n">
        <v>116</v>
      </c>
      <c r="B125" s="29" t="s">
        <v>176</v>
      </c>
      <c r="C125" s="28" t="n">
        <v>71994.92</v>
      </c>
    </row>
    <row r="126" s="25" customFormat="true" ht="27.6" hidden="false" customHeight="false" outlineLevel="0" collapsed="false">
      <c r="A126" s="26" t="n">
        <v>117</v>
      </c>
      <c r="B126" s="29" t="s">
        <v>177</v>
      </c>
      <c r="C126" s="28" t="n">
        <v>79666.51</v>
      </c>
    </row>
    <row r="127" s="25" customFormat="true" ht="27.6" hidden="false" customHeight="false" outlineLevel="0" collapsed="false">
      <c r="A127" s="26" t="n">
        <v>118</v>
      </c>
      <c r="B127" s="29" t="s">
        <v>178</v>
      </c>
      <c r="C127" s="28" t="n">
        <v>48193.32</v>
      </c>
    </row>
    <row r="128" s="25" customFormat="true" ht="27.6" hidden="false" customHeight="false" outlineLevel="0" collapsed="false">
      <c r="A128" s="26" t="n">
        <v>119</v>
      </c>
      <c r="B128" s="29" t="s">
        <v>179</v>
      </c>
      <c r="C128" s="28" t="n">
        <v>83403.95</v>
      </c>
    </row>
    <row r="129" s="25" customFormat="true" ht="27.6" hidden="false" customHeight="false" outlineLevel="0" collapsed="false">
      <c r="A129" s="26" t="n">
        <v>120</v>
      </c>
      <c r="B129" s="29" t="s">
        <v>180</v>
      </c>
      <c r="C129" s="28" t="n">
        <v>27539.04</v>
      </c>
    </row>
    <row r="130" s="25" customFormat="true" ht="27.6" hidden="false" customHeight="false" outlineLevel="0" collapsed="false">
      <c r="A130" s="26" t="n">
        <v>121</v>
      </c>
      <c r="B130" s="29" t="s">
        <v>181</v>
      </c>
      <c r="C130" s="28" t="n">
        <v>48390.03</v>
      </c>
    </row>
    <row r="131" s="25" customFormat="true" ht="27.6" hidden="false" customHeight="false" outlineLevel="0" collapsed="false">
      <c r="A131" s="26" t="n">
        <v>122</v>
      </c>
      <c r="B131" s="29" t="s">
        <v>182</v>
      </c>
      <c r="C131" s="28" t="n">
        <v>63733.21</v>
      </c>
    </row>
    <row r="132" s="25" customFormat="true" ht="27.6" hidden="false" customHeight="false" outlineLevel="0" collapsed="false">
      <c r="A132" s="26" t="n">
        <v>123</v>
      </c>
      <c r="B132" s="29" t="s">
        <v>183</v>
      </c>
      <c r="C132" s="28" t="n">
        <v>21441.11</v>
      </c>
    </row>
    <row r="133" s="25" customFormat="true" ht="27.6" hidden="false" customHeight="false" outlineLevel="0" collapsed="false">
      <c r="A133" s="26" t="n">
        <v>124</v>
      </c>
      <c r="B133" s="29" t="s">
        <v>184</v>
      </c>
      <c r="C133" s="28" t="n">
        <v>26752.21</v>
      </c>
    </row>
    <row r="134" s="25" customFormat="true" ht="27.6" hidden="false" customHeight="false" outlineLevel="0" collapsed="false">
      <c r="A134" s="26" t="n">
        <v>125</v>
      </c>
      <c r="B134" s="29" t="s">
        <v>185</v>
      </c>
      <c r="C134" s="28" t="n">
        <v>27735.75</v>
      </c>
    </row>
    <row r="135" s="25" customFormat="true" ht="27.6" hidden="false" customHeight="false" outlineLevel="0" collapsed="false">
      <c r="A135" s="26" t="n">
        <v>126</v>
      </c>
      <c r="B135" s="29" t="s">
        <v>186</v>
      </c>
      <c r="C135" s="28" t="n">
        <v>36981</v>
      </c>
    </row>
    <row r="136" s="25" customFormat="true" ht="27.6" hidden="false" customHeight="false" outlineLevel="0" collapsed="false">
      <c r="A136" s="26" t="n">
        <v>127</v>
      </c>
      <c r="B136" s="29" t="s">
        <v>187</v>
      </c>
      <c r="C136" s="28" t="n">
        <v>37767.83</v>
      </c>
    </row>
    <row r="137" s="25" customFormat="true" ht="27.6" hidden="false" customHeight="false" outlineLevel="0" collapsed="false">
      <c r="A137" s="26" t="n">
        <v>128</v>
      </c>
      <c r="B137" s="29" t="s">
        <v>188</v>
      </c>
      <c r="C137" s="28" t="n">
        <v>45046</v>
      </c>
    </row>
    <row r="138" s="25" customFormat="true" ht="27.6" hidden="false" customHeight="false" outlineLevel="0" collapsed="false">
      <c r="A138" s="26" t="n">
        <v>129</v>
      </c>
      <c r="B138" s="29" t="s">
        <v>189</v>
      </c>
      <c r="C138" s="28" t="n">
        <v>61372.72</v>
      </c>
    </row>
    <row r="139" s="25" customFormat="true" ht="27.6" hidden="false" customHeight="false" outlineLevel="0" collapsed="false">
      <c r="A139" s="26" t="n">
        <v>130</v>
      </c>
      <c r="B139" s="29" t="s">
        <v>190</v>
      </c>
      <c r="C139" s="28" t="n">
        <v>38554.66</v>
      </c>
    </row>
    <row r="140" s="25" customFormat="true" ht="27.6" hidden="false" customHeight="false" outlineLevel="0" collapsed="false">
      <c r="A140" s="26" t="n">
        <v>131</v>
      </c>
      <c r="B140" s="29" t="s">
        <v>191</v>
      </c>
      <c r="C140" s="28" t="n">
        <v>42685.51</v>
      </c>
    </row>
    <row r="141" s="25" customFormat="true" ht="27.6" hidden="false" customHeight="false" outlineLevel="0" collapsed="false">
      <c r="A141" s="26" t="n">
        <v>132</v>
      </c>
      <c r="B141" s="29" t="s">
        <v>192</v>
      </c>
      <c r="C141" s="28" t="n">
        <v>39734.9</v>
      </c>
    </row>
    <row r="142" s="25" customFormat="true" ht="27.6" hidden="false" customHeight="false" outlineLevel="0" collapsed="false">
      <c r="A142" s="26" t="n">
        <v>133</v>
      </c>
      <c r="B142" s="29" t="s">
        <v>193</v>
      </c>
      <c r="C142" s="28" t="n">
        <v>50553.81</v>
      </c>
    </row>
    <row r="143" s="25" customFormat="true" ht="27.6" hidden="false" customHeight="false" outlineLevel="0" collapsed="false">
      <c r="A143" s="26" t="n">
        <v>134</v>
      </c>
      <c r="B143" s="29" t="s">
        <v>194</v>
      </c>
      <c r="C143" s="28" t="n">
        <v>61766.14</v>
      </c>
    </row>
    <row r="144" s="25" customFormat="true" ht="27.6" hidden="false" customHeight="false" outlineLevel="0" collapsed="false">
      <c r="A144" s="26" t="n">
        <v>135</v>
      </c>
      <c r="B144" s="29" t="s">
        <v>195</v>
      </c>
      <c r="C144" s="28" t="n">
        <v>48783.45</v>
      </c>
    </row>
    <row r="145" s="25" customFormat="true" ht="27.6" hidden="false" customHeight="false" outlineLevel="0" collapsed="false">
      <c r="A145" s="26" t="n">
        <v>136</v>
      </c>
      <c r="B145" s="29" t="s">
        <v>196</v>
      </c>
      <c r="C145" s="28" t="n">
        <v>9835.37</v>
      </c>
    </row>
    <row r="146" s="25" customFormat="true" ht="27.6" hidden="false" customHeight="false" outlineLevel="0" collapsed="false">
      <c r="A146" s="26" t="n">
        <v>137</v>
      </c>
      <c r="B146" s="29" t="s">
        <v>197</v>
      </c>
      <c r="C146" s="28" t="n">
        <v>37571.12</v>
      </c>
    </row>
    <row r="147" s="25" customFormat="true" ht="27.6" hidden="false" customHeight="false" outlineLevel="0" collapsed="false">
      <c r="A147" s="26" t="n">
        <v>138</v>
      </c>
      <c r="B147" s="29" t="s">
        <v>198</v>
      </c>
      <c r="C147" s="28" t="n">
        <v>56651.74</v>
      </c>
    </row>
    <row r="148" s="25" customFormat="true" ht="27.6" hidden="false" customHeight="false" outlineLevel="0" collapsed="false">
      <c r="A148" s="26" t="n">
        <v>139</v>
      </c>
      <c r="B148" s="29" t="s">
        <v>199</v>
      </c>
      <c r="C148" s="28" t="n">
        <v>83600.66</v>
      </c>
    </row>
    <row r="149" s="25" customFormat="true" ht="27.6" hidden="false" customHeight="false" outlineLevel="0" collapsed="false">
      <c r="A149" s="26" t="n">
        <v>140</v>
      </c>
      <c r="B149" s="29" t="s">
        <v>200</v>
      </c>
      <c r="C149" s="28" t="n">
        <v>50357.1</v>
      </c>
    </row>
    <row r="150" s="25" customFormat="true" ht="27.6" hidden="false" customHeight="false" outlineLevel="0" collapsed="false">
      <c r="A150" s="26" t="n">
        <v>141</v>
      </c>
      <c r="B150" s="29" t="s">
        <v>201</v>
      </c>
      <c r="C150" s="28" t="n">
        <v>70814.68</v>
      </c>
    </row>
    <row r="151" s="25" customFormat="true" ht="13.8" hidden="false" customHeight="false" outlineLevel="0" collapsed="false">
      <c r="A151" s="26" t="n">
        <v>142</v>
      </c>
      <c r="B151" s="29" t="s">
        <v>202</v>
      </c>
      <c r="C151" s="28" t="n">
        <v>83994.08</v>
      </c>
    </row>
    <row r="152" s="25" customFormat="true" ht="27.6" hidden="false" customHeight="false" outlineLevel="0" collapsed="false">
      <c r="A152" s="26" t="n">
        <v>143</v>
      </c>
      <c r="B152" s="29" t="s">
        <v>203</v>
      </c>
      <c r="C152" s="28" t="n">
        <v>68060.77</v>
      </c>
    </row>
    <row r="153" s="25" customFormat="true" ht="55.2" hidden="false" customHeight="false" outlineLevel="0" collapsed="false">
      <c r="A153" s="26" t="n">
        <v>144</v>
      </c>
      <c r="B153" s="29" t="s">
        <v>204</v>
      </c>
      <c r="C153" s="28" t="n">
        <v>40325.03</v>
      </c>
    </row>
    <row r="154" s="25" customFormat="true" ht="41.4" hidden="false" customHeight="false" outlineLevel="0" collapsed="false">
      <c r="A154" s="26" t="n">
        <v>145</v>
      </c>
      <c r="B154" s="29" t="s">
        <v>205</v>
      </c>
      <c r="C154" s="28" t="n">
        <v>55078.08</v>
      </c>
    </row>
    <row r="155" s="25" customFormat="true" ht="41.4" hidden="false" customHeight="false" outlineLevel="0" collapsed="false">
      <c r="A155" s="26" t="n">
        <v>146</v>
      </c>
      <c r="B155" s="29" t="s">
        <v>206</v>
      </c>
      <c r="C155" s="28" t="n">
        <v>155792.29</v>
      </c>
    </row>
    <row r="156" s="25" customFormat="true" ht="13.8" hidden="false" customHeight="false" outlineLevel="0" collapsed="false">
      <c r="A156" s="26" t="n">
        <v>147</v>
      </c>
      <c r="B156" s="29" t="s">
        <v>207</v>
      </c>
      <c r="C156" s="28" t="n">
        <v>39341.49</v>
      </c>
    </row>
    <row r="157" s="25" customFormat="true" ht="13.8" hidden="false" customHeight="false" outlineLevel="0" collapsed="false">
      <c r="A157" s="26" t="n">
        <v>148</v>
      </c>
      <c r="B157" s="29" t="s">
        <v>208</v>
      </c>
      <c r="C157" s="28" t="n">
        <v>43472.34</v>
      </c>
    </row>
    <row r="158" s="25" customFormat="true" ht="13.8" hidden="false" customHeight="false" outlineLevel="0" collapsed="false">
      <c r="A158" s="26" t="n">
        <v>149</v>
      </c>
      <c r="B158" s="29" t="s">
        <v>209</v>
      </c>
      <c r="C158" s="28" t="n">
        <v>69437.73</v>
      </c>
    </row>
    <row r="159" s="25" customFormat="true" ht="27.6" hidden="false" customHeight="false" outlineLevel="0" collapsed="false">
      <c r="A159" s="26" t="n">
        <v>150</v>
      </c>
      <c r="B159" s="29" t="s">
        <v>210</v>
      </c>
      <c r="C159" s="28" t="n">
        <v>12982.69</v>
      </c>
    </row>
    <row r="160" s="25" customFormat="true" ht="13.8" hidden="false" customHeight="false" outlineLevel="0" collapsed="false">
      <c r="A160" s="26" t="n">
        <v>151</v>
      </c>
      <c r="B160" s="29" t="s">
        <v>211</v>
      </c>
      <c r="C160" s="28" t="n">
        <v>9245.25</v>
      </c>
    </row>
    <row r="161" s="25" customFormat="true" ht="13.8" hidden="false" customHeight="false" outlineLevel="0" collapsed="false">
      <c r="A161" s="26" t="n">
        <v>152</v>
      </c>
      <c r="B161" s="29" t="s">
        <v>212</v>
      </c>
      <c r="C161" s="28" t="n">
        <v>11999.15</v>
      </c>
    </row>
    <row r="162" s="25" customFormat="true" ht="41.4" hidden="false" customHeight="false" outlineLevel="0" collapsed="false">
      <c r="A162" s="26" t="n">
        <v>153</v>
      </c>
      <c r="B162" s="29" t="s">
        <v>213</v>
      </c>
      <c r="C162" s="28" t="n">
        <v>13966.23</v>
      </c>
    </row>
    <row r="163" s="25" customFormat="true" ht="27.6" hidden="false" customHeight="false" outlineLevel="0" collapsed="false">
      <c r="A163" s="26" t="n">
        <v>154</v>
      </c>
      <c r="B163" s="29" t="s">
        <v>214</v>
      </c>
      <c r="C163" s="28" t="n">
        <v>16523.42</v>
      </c>
    </row>
    <row r="164" s="25" customFormat="true" ht="27.6" hidden="false" customHeight="false" outlineLevel="0" collapsed="false">
      <c r="A164" s="26" t="n">
        <v>155</v>
      </c>
      <c r="B164" s="29" t="s">
        <v>215</v>
      </c>
      <c r="C164" s="28" t="n">
        <v>17900.38</v>
      </c>
    </row>
    <row r="165" s="25" customFormat="true" ht="27.6" hidden="false" customHeight="false" outlineLevel="0" collapsed="false">
      <c r="A165" s="26" t="n">
        <v>156</v>
      </c>
      <c r="B165" s="29" t="s">
        <v>216</v>
      </c>
      <c r="C165" s="28" t="n">
        <v>21637.82</v>
      </c>
    </row>
    <row r="166" s="25" customFormat="true" ht="27.6" hidden="false" customHeight="false" outlineLevel="0" collapsed="false">
      <c r="A166" s="26" t="n">
        <v>157</v>
      </c>
      <c r="B166" s="29" t="s">
        <v>217</v>
      </c>
      <c r="C166" s="28" t="n">
        <v>26555.5</v>
      </c>
    </row>
    <row r="167" s="25" customFormat="true" ht="27.6" hidden="false" customHeight="false" outlineLevel="0" collapsed="false">
      <c r="A167" s="26" t="n">
        <v>158</v>
      </c>
      <c r="B167" s="29" t="s">
        <v>218</v>
      </c>
      <c r="C167" s="28" t="n">
        <v>38554.66</v>
      </c>
    </row>
    <row r="168" s="25" customFormat="true" ht="13.8" hidden="false" customHeight="false" outlineLevel="0" collapsed="false">
      <c r="A168" s="26" t="n">
        <v>159</v>
      </c>
      <c r="B168" s="29" t="s">
        <v>219</v>
      </c>
      <c r="C168" s="28" t="n">
        <v>491768.6</v>
      </c>
    </row>
    <row r="169" s="25" customFormat="true" ht="13.8" hidden="false" customHeight="false" outlineLevel="0" collapsed="false">
      <c r="A169" s="26" t="n">
        <v>160</v>
      </c>
      <c r="B169" s="29" t="s">
        <v>220</v>
      </c>
      <c r="C169" s="28" t="n">
        <v>9638.66</v>
      </c>
    </row>
    <row r="170" s="25" customFormat="true" ht="13.8" hidden="false" customHeight="false" outlineLevel="0" collapsed="false">
      <c r="A170" s="26" t="n">
        <v>161</v>
      </c>
      <c r="B170" s="29" t="s">
        <v>221</v>
      </c>
      <c r="C170" s="28" t="n">
        <v>15539.89</v>
      </c>
    </row>
    <row r="171" s="25" customFormat="true" ht="13.8" hidden="false" customHeight="false" outlineLevel="0" collapsed="false">
      <c r="A171" s="26" t="n">
        <v>162</v>
      </c>
      <c r="B171" s="29" t="s">
        <v>222</v>
      </c>
      <c r="C171" s="28" t="n">
        <v>21047.7</v>
      </c>
    </row>
    <row r="172" s="25" customFormat="true" ht="13.8" hidden="false" customHeight="false" outlineLevel="0" collapsed="false">
      <c r="A172" s="26" t="n">
        <v>163</v>
      </c>
      <c r="B172" s="29" t="s">
        <v>223</v>
      </c>
      <c r="C172" s="28" t="n">
        <v>23408.19</v>
      </c>
    </row>
    <row r="173" s="25" customFormat="true" ht="13.8" hidden="false" customHeight="false" outlineLevel="0" collapsed="false">
      <c r="A173" s="26" t="n">
        <v>164</v>
      </c>
      <c r="B173" s="29" t="s">
        <v>224</v>
      </c>
      <c r="C173" s="28" t="n">
        <v>41505.27</v>
      </c>
    </row>
    <row r="174" s="25" customFormat="true" ht="13.8" hidden="false" customHeight="false" outlineLevel="0" collapsed="false">
      <c r="A174" s="26" t="n">
        <v>165</v>
      </c>
      <c r="B174" s="29" t="s">
        <v>225</v>
      </c>
      <c r="C174" s="28" t="n">
        <v>45832.83</v>
      </c>
    </row>
    <row r="175" s="25" customFormat="true" ht="13.8" hidden="false" customHeight="false" outlineLevel="0" collapsed="false">
      <c r="A175" s="26" t="n">
        <v>166</v>
      </c>
      <c r="B175" s="29" t="s">
        <v>226</v>
      </c>
      <c r="C175" s="28" t="n">
        <v>10032.08</v>
      </c>
    </row>
    <row r="176" s="25" customFormat="true" ht="13.8" hidden="false" customHeight="false" outlineLevel="0" collapsed="false">
      <c r="A176" s="26" t="n">
        <v>167</v>
      </c>
      <c r="B176" s="29" t="s">
        <v>227</v>
      </c>
      <c r="C176" s="28" t="n">
        <v>12982.69</v>
      </c>
    </row>
    <row r="177" s="25" customFormat="true" ht="13.8" hidden="false" customHeight="false" outlineLevel="0" collapsed="false">
      <c r="A177" s="26" t="n">
        <v>168</v>
      </c>
      <c r="B177" s="29" t="s">
        <v>228</v>
      </c>
      <c r="C177" s="28" t="n">
        <v>21834.53</v>
      </c>
    </row>
    <row r="178" s="25" customFormat="true" ht="13.8" hidden="false" customHeight="false" outlineLevel="0" collapsed="false">
      <c r="A178" s="26" t="n">
        <v>169</v>
      </c>
      <c r="B178" s="29" t="s">
        <v>229</v>
      </c>
      <c r="C178" s="28" t="n">
        <v>7671.59</v>
      </c>
    </row>
    <row r="179" s="25" customFormat="true" ht="13.8" hidden="false" customHeight="false" outlineLevel="0" collapsed="false">
      <c r="A179" s="26" t="n">
        <v>170</v>
      </c>
      <c r="B179" s="29" t="s">
        <v>230</v>
      </c>
      <c r="C179" s="28" t="n">
        <v>36390.88</v>
      </c>
    </row>
    <row r="180" s="25" customFormat="true" ht="13.8" hidden="false" customHeight="false" outlineLevel="0" collapsed="false">
      <c r="A180" s="26" t="n">
        <v>171</v>
      </c>
      <c r="B180" s="29" t="s">
        <v>231</v>
      </c>
      <c r="C180" s="28" t="n">
        <v>41701.98</v>
      </c>
    </row>
    <row r="181" s="25" customFormat="true" ht="13.8" hidden="false" customHeight="false" outlineLevel="0" collapsed="false">
      <c r="A181" s="26" t="n">
        <v>172</v>
      </c>
      <c r="B181" s="29" t="s">
        <v>232</v>
      </c>
      <c r="C181" s="28" t="n">
        <v>16720.13</v>
      </c>
    </row>
    <row r="182" s="25" customFormat="true" ht="27.6" hidden="false" customHeight="false" outlineLevel="0" collapsed="false">
      <c r="A182" s="26" t="n">
        <v>173</v>
      </c>
      <c r="B182" s="29" t="s">
        <v>233</v>
      </c>
      <c r="C182" s="28" t="n">
        <v>48783.45</v>
      </c>
    </row>
    <row r="183" s="25" customFormat="true" ht="27.6" hidden="false" customHeight="false" outlineLevel="0" collapsed="false">
      <c r="A183" s="26" t="n">
        <v>174</v>
      </c>
      <c r="B183" s="29" t="s">
        <v>234</v>
      </c>
      <c r="C183" s="28" t="n">
        <v>17900.38</v>
      </c>
    </row>
    <row r="184" s="25" customFormat="true" ht="13.8" hidden="false" customHeight="false" outlineLevel="0" collapsed="false">
      <c r="A184" s="26" t="n">
        <v>175</v>
      </c>
      <c r="B184" s="29" t="s">
        <v>235</v>
      </c>
      <c r="C184" s="28" t="n">
        <v>25375.26</v>
      </c>
    </row>
    <row r="185" s="25" customFormat="true" ht="13.8" hidden="false" customHeight="false" outlineLevel="0" collapsed="false">
      <c r="A185" s="26" t="n">
        <v>176</v>
      </c>
      <c r="B185" s="29" t="s">
        <v>236</v>
      </c>
      <c r="C185" s="28" t="n">
        <v>21834.53</v>
      </c>
    </row>
    <row r="186" s="25" customFormat="true" ht="13.8" hidden="false" customHeight="false" outlineLevel="0" collapsed="false">
      <c r="A186" s="26" t="n">
        <v>177</v>
      </c>
      <c r="B186" s="29" t="s">
        <v>237</v>
      </c>
      <c r="C186" s="28" t="n">
        <v>24588.43</v>
      </c>
    </row>
    <row r="187" s="25" customFormat="true" ht="13.8" hidden="false" customHeight="false" outlineLevel="0" collapsed="false">
      <c r="A187" s="26" t="n">
        <v>178</v>
      </c>
      <c r="B187" s="29" t="s">
        <v>238</v>
      </c>
      <c r="C187" s="28" t="n">
        <v>35013.92</v>
      </c>
    </row>
    <row r="188" s="25" customFormat="true" ht="13.8" hidden="false" customHeight="false" outlineLevel="0" collapsed="false">
      <c r="A188" s="26" t="n">
        <v>179</v>
      </c>
      <c r="B188" s="29" t="s">
        <v>239</v>
      </c>
      <c r="C188" s="28" t="n">
        <v>32850.14</v>
      </c>
    </row>
    <row r="189" s="25" customFormat="true" ht="13.8" hidden="false" customHeight="false" outlineLevel="0" collapsed="false">
      <c r="A189" s="26" t="n">
        <v>180</v>
      </c>
      <c r="B189" s="29" t="s">
        <v>240</v>
      </c>
      <c r="C189" s="28" t="n">
        <v>17113.55</v>
      </c>
    </row>
    <row r="190" s="25" customFormat="true" ht="13.8" hidden="false" customHeight="false" outlineLevel="0" collapsed="false">
      <c r="A190" s="26" t="n">
        <v>181</v>
      </c>
      <c r="B190" s="29" t="s">
        <v>241</v>
      </c>
      <c r="C190" s="28" t="n">
        <v>30883.07</v>
      </c>
    </row>
    <row r="191" s="25" customFormat="true" ht="27.6" hidden="false" customHeight="false" outlineLevel="0" collapsed="false">
      <c r="A191" s="26" t="n">
        <v>182</v>
      </c>
      <c r="B191" s="29" t="s">
        <v>242</v>
      </c>
      <c r="C191" s="28" t="n">
        <v>16720.13</v>
      </c>
    </row>
    <row r="192" s="25" customFormat="true" ht="13.8" hidden="false" customHeight="false" outlineLevel="0" collapsed="false">
      <c r="A192" s="26" t="n">
        <v>183</v>
      </c>
      <c r="B192" s="29" t="s">
        <v>243</v>
      </c>
      <c r="C192" s="28" t="n">
        <v>25965.38</v>
      </c>
    </row>
    <row r="193" s="25" customFormat="true" ht="13.8" hidden="false" customHeight="false" outlineLevel="0" collapsed="false">
      <c r="A193" s="26" t="n">
        <v>184</v>
      </c>
      <c r="B193" s="29" t="s">
        <v>244</v>
      </c>
      <c r="C193" s="28" t="n">
        <v>20654.28</v>
      </c>
    </row>
    <row r="194" s="25" customFormat="true" ht="13.8" hidden="false" customHeight="false" outlineLevel="0" collapsed="false">
      <c r="A194" s="26" t="n">
        <v>185</v>
      </c>
      <c r="B194" s="29" t="s">
        <v>245</v>
      </c>
      <c r="C194" s="28" t="n">
        <v>19867.45</v>
      </c>
    </row>
    <row r="195" s="25" customFormat="true" ht="13.8" hidden="false" customHeight="false" outlineLevel="0" collapsed="false">
      <c r="A195" s="26" t="n">
        <v>186</v>
      </c>
      <c r="B195" s="29" t="s">
        <v>246</v>
      </c>
      <c r="C195" s="28" t="n">
        <v>41505.27</v>
      </c>
    </row>
    <row r="196" s="25" customFormat="true" ht="13.8" hidden="false" customHeight="false" outlineLevel="0" collapsed="false">
      <c r="A196" s="26" t="n">
        <v>187</v>
      </c>
      <c r="B196" s="29" t="s">
        <v>247</v>
      </c>
      <c r="C196" s="28" t="n">
        <v>78092.85</v>
      </c>
    </row>
    <row r="197" s="25" customFormat="true" ht="13.8" hidden="false" customHeight="false" outlineLevel="0" collapsed="false">
      <c r="A197" s="26" t="n">
        <v>188</v>
      </c>
      <c r="B197" s="29" t="s">
        <v>248</v>
      </c>
      <c r="C197" s="28" t="n">
        <v>84780.91</v>
      </c>
    </row>
    <row r="198" s="25" customFormat="true" ht="13.8" hidden="false" customHeight="false" outlineLevel="0" collapsed="false">
      <c r="A198" s="26" t="n">
        <v>189</v>
      </c>
      <c r="B198" s="29" t="s">
        <v>249</v>
      </c>
      <c r="C198" s="28" t="n">
        <v>23604.89</v>
      </c>
    </row>
    <row r="199" s="25" customFormat="true" ht="13.8" hidden="false" customHeight="false" outlineLevel="0" collapsed="false">
      <c r="A199" s="26" t="n">
        <v>190</v>
      </c>
      <c r="B199" s="29" t="s">
        <v>250</v>
      </c>
      <c r="C199" s="28" t="n">
        <v>46619.66</v>
      </c>
    </row>
    <row r="200" s="25" customFormat="true" ht="13.8" hidden="false" customHeight="false" outlineLevel="0" collapsed="false">
      <c r="A200" s="26" t="n">
        <v>191</v>
      </c>
      <c r="B200" s="29" t="s">
        <v>251</v>
      </c>
      <c r="C200" s="28" t="n">
        <v>81240.17</v>
      </c>
    </row>
    <row r="201" s="25" customFormat="true" ht="13.8" hidden="false" customHeight="false" outlineLevel="0" collapsed="false">
      <c r="A201" s="26" t="n">
        <v>192</v>
      </c>
      <c r="B201" s="29" t="s">
        <v>252</v>
      </c>
      <c r="C201" s="28" t="n">
        <v>119598.12</v>
      </c>
    </row>
    <row r="202" s="25" customFormat="true" ht="13.8" hidden="false" customHeight="false" outlineLevel="0" collapsed="false">
      <c r="A202" s="26" t="n">
        <v>193</v>
      </c>
      <c r="B202" s="29" t="s">
        <v>253</v>
      </c>
      <c r="C202" s="28" t="n">
        <v>140055.7</v>
      </c>
    </row>
    <row r="203" s="25" customFormat="true" ht="27.6" hidden="false" customHeight="false" outlineLevel="0" collapsed="false">
      <c r="A203" s="26" t="n">
        <v>194</v>
      </c>
      <c r="B203" s="29" t="s">
        <v>254</v>
      </c>
      <c r="C203" s="28" t="n">
        <v>15539.89</v>
      </c>
    </row>
    <row r="204" s="25" customFormat="true" ht="27.6" hidden="false" customHeight="false" outlineLevel="0" collapsed="false">
      <c r="A204" s="26" t="n">
        <v>195</v>
      </c>
      <c r="B204" s="29" t="s">
        <v>255</v>
      </c>
      <c r="C204" s="28" t="n">
        <v>14556.35</v>
      </c>
    </row>
    <row r="205" s="25" customFormat="true" ht="27.6" hidden="false" customHeight="false" outlineLevel="0" collapsed="false">
      <c r="A205" s="26" t="n">
        <v>196</v>
      </c>
      <c r="B205" s="29" t="s">
        <v>256</v>
      </c>
      <c r="C205" s="28" t="n">
        <v>13572.81</v>
      </c>
    </row>
    <row r="206" s="25" customFormat="true" ht="13.8" hidden="false" customHeight="false" outlineLevel="0" collapsed="false">
      <c r="A206" s="26" t="n">
        <v>197</v>
      </c>
      <c r="B206" s="29" t="s">
        <v>257</v>
      </c>
      <c r="C206" s="28" t="n">
        <v>14162.94</v>
      </c>
    </row>
    <row r="207" s="25" customFormat="true" ht="13.8" hidden="false" customHeight="false" outlineLevel="0" collapsed="false">
      <c r="A207" s="26" t="n">
        <v>198</v>
      </c>
      <c r="B207" s="29" t="s">
        <v>258</v>
      </c>
      <c r="C207" s="28" t="n">
        <v>11605.74</v>
      </c>
    </row>
    <row r="208" s="25" customFormat="true" ht="13.8" hidden="false" customHeight="false" outlineLevel="0" collapsed="false">
      <c r="A208" s="26" t="n">
        <v>199</v>
      </c>
      <c r="B208" s="29" t="s">
        <v>259</v>
      </c>
      <c r="C208" s="28" t="n">
        <v>13769.52</v>
      </c>
    </row>
    <row r="209" s="25" customFormat="true" ht="27.6" hidden="false" customHeight="false" outlineLevel="0" collapsed="false">
      <c r="A209" s="26" t="n">
        <v>200</v>
      </c>
      <c r="B209" s="29" t="s">
        <v>260</v>
      </c>
      <c r="C209" s="28" t="n">
        <v>15343.18</v>
      </c>
    </row>
    <row r="210" s="25" customFormat="true" ht="27.6" hidden="false" customHeight="false" outlineLevel="0" collapsed="false">
      <c r="A210" s="26" t="n">
        <v>201</v>
      </c>
      <c r="B210" s="29" t="s">
        <v>261</v>
      </c>
      <c r="C210" s="28" t="n">
        <v>46816.37</v>
      </c>
    </row>
    <row r="211" s="25" customFormat="true" ht="13.8" hidden="false" customHeight="false" outlineLevel="0" collapsed="false">
      <c r="A211" s="26" t="n">
        <v>202</v>
      </c>
      <c r="B211" s="29" t="s">
        <v>262</v>
      </c>
      <c r="C211" s="28" t="n">
        <v>15343.18</v>
      </c>
    </row>
    <row r="212" s="25" customFormat="true" ht="13.8" hidden="false" customHeight="false" outlineLevel="0" collapsed="false">
      <c r="A212" s="26" t="n">
        <v>203</v>
      </c>
      <c r="B212" s="29" t="s">
        <v>263</v>
      </c>
      <c r="C212" s="28" t="n">
        <v>30292.95</v>
      </c>
    </row>
    <row r="213" s="25" customFormat="true" ht="27.6" hidden="false" customHeight="false" outlineLevel="0" collapsed="false">
      <c r="A213" s="26" t="n">
        <v>204</v>
      </c>
      <c r="B213" s="29" t="s">
        <v>264</v>
      </c>
      <c r="C213" s="28" t="n">
        <v>14753.06</v>
      </c>
    </row>
    <row r="214" s="25" customFormat="true" ht="13.8" hidden="false" customHeight="false" outlineLevel="0" collapsed="false">
      <c r="A214" s="26" t="n">
        <v>205</v>
      </c>
      <c r="B214" s="29" t="s">
        <v>265</v>
      </c>
      <c r="C214" s="28" t="n">
        <v>17506.96</v>
      </c>
    </row>
    <row r="215" s="25" customFormat="true" ht="13.8" hidden="false" customHeight="false" outlineLevel="0" collapsed="false">
      <c r="A215" s="26" t="n">
        <v>206</v>
      </c>
      <c r="B215" s="29" t="s">
        <v>266</v>
      </c>
      <c r="C215" s="28" t="n">
        <v>5311.1</v>
      </c>
    </row>
    <row r="216" s="25" customFormat="true" ht="13.8" hidden="false" customHeight="false" outlineLevel="0" collapsed="false">
      <c r="A216" s="26" t="n">
        <v>207</v>
      </c>
      <c r="B216" s="29" t="s">
        <v>267</v>
      </c>
      <c r="C216" s="28" t="n">
        <v>12392.57</v>
      </c>
    </row>
    <row r="217" s="25" customFormat="true" ht="27.6" hidden="false" customHeight="false" outlineLevel="0" collapsed="false">
      <c r="A217" s="26" t="n">
        <v>208</v>
      </c>
      <c r="B217" s="29" t="s">
        <v>268</v>
      </c>
      <c r="C217" s="28" t="n">
        <v>19670.74</v>
      </c>
    </row>
    <row r="218" s="25" customFormat="true" ht="13.8" hidden="false" customHeight="false" outlineLevel="0" collapsed="false">
      <c r="A218" s="26" t="n">
        <v>209</v>
      </c>
      <c r="B218" s="29" t="s">
        <v>269</v>
      </c>
      <c r="C218" s="28" t="n">
        <v>40325.03</v>
      </c>
    </row>
    <row r="219" s="25" customFormat="true" ht="27.6" hidden="false" customHeight="false" outlineLevel="0" collapsed="false">
      <c r="A219" s="26" t="n">
        <v>210</v>
      </c>
      <c r="B219" s="29" t="s">
        <v>270</v>
      </c>
      <c r="C219" s="28" t="n">
        <v>30292.95</v>
      </c>
    </row>
    <row r="220" s="25" customFormat="true" ht="27.6" hidden="false" customHeight="false" outlineLevel="0" collapsed="false">
      <c r="A220" s="26" t="n">
        <v>211</v>
      </c>
      <c r="B220" s="29" t="s">
        <v>271</v>
      </c>
      <c r="C220" s="28" t="n">
        <v>37767.83</v>
      </c>
    </row>
    <row r="221" s="25" customFormat="true" ht="27.6" hidden="false" customHeight="false" outlineLevel="0" collapsed="false">
      <c r="A221" s="26" t="n">
        <v>212</v>
      </c>
      <c r="B221" s="29" t="s">
        <v>272</v>
      </c>
      <c r="C221" s="28" t="n">
        <v>50357.1</v>
      </c>
    </row>
    <row r="222" s="25" customFormat="true" ht="27.6" hidden="false" customHeight="false" outlineLevel="0" collapsed="false">
      <c r="A222" s="26" t="n">
        <v>213</v>
      </c>
      <c r="B222" s="29" t="s">
        <v>273</v>
      </c>
      <c r="C222" s="28" t="n">
        <v>81043.47</v>
      </c>
    </row>
    <row r="223" s="25" customFormat="true" ht="13.8" hidden="false" customHeight="false" outlineLevel="0" collapsed="false">
      <c r="A223" s="26" t="n">
        <v>214</v>
      </c>
      <c r="B223" s="29" t="s">
        <v>274</v>
      </c>
      <c r="C223" s="28" t="n">
        <v>19474.04</v>
      </c>
    </row>
    <row r="224" s="25" customFormat="true" ht="13.8" hidden="false" customHeight="false" outlineLevel="0" collapsed="false">
      <c r="A224" s="26" t="n">
        <v>215</v>
      </c>
      <c r="B224" s="29" t="s">
        <v>275</v>
      </c>
      <c r="C224" s="28" t="n">
        <v>29899.53</v>
      </c>
    </row>
    <row r="225" s="25" customFormat="true" ht="27.6" hidden="false" customHeight="false" outlineLevel="0" collapsed="false">
      <c r="A225" s="26" t="n">
        <v>216</v>
      </c>
      <c r="B225" s="29" t="s">
        <v>276</v>
      </c>
      <c r="C225" s="28" t="n">
        <v>13572.81</v>
      </c>
    </row>
    <row r="226" s="25" customFormat="true" ht="27.6" hidden="false" customHeight="false" outlineLevel="0" collapsed="false">
      <c r="A226" s="26" t="n">
        <v>217</v>
      </c>
      <c r="B226" s="29" t="s">
        <v>277</v>
      </c>
      <c r="C226" s="28" t="n">
        <v>11015.62</v>
      </c>
    </row>
    <row r="227" s="25" customFormat="true" ht="13.8" hidden="false" customHeight="false" outlineLevel="0" collapsed="false">
      <c r="A227" s="26" t="n">
        <v>218</v>
      </c>
      <c r="B227" s="29" t="s">
        <v>278</v>
      </c>
      <c r="C227" s="28" t="n">
        <v>14556.35</v>
      </c>
    </row>
    <row r="228" s="25" customFormat="true" ht="27.6" hidden="false" customHeight="false" outlineLevel="0" collapsed="false">
      <c r="A228" s="26" t="n">
        <v>219</v>
      </c>
      <c r="B228" s="29" t="s">
        <v>279</v>
      </c>
      <c r="C228" s="28" t="n">
        <v>28325.87</v>
      </c>
    </row>
    <row r="229" s="25" customFormat="true" ht="13.8" hidden="false" customHeight="false" outlineLevel="0" collapsed="false">
      <c r="A229" s="26" t="n">
        <v>220</v>
      </c>
      <c r="B229" s="29" t="s">
        <v>280</v>
      </c>
      <c r="C229" s="28" t="n">
        <v>108975.92</v>
      </c>
    </row>
    <row r="230" s="25" customFormat="true" ht="13.8" hidden="false" customHeight="false" outlineLevel="0" collapsed="false">
      <c r="A230" s="26" t="n">
        <v>221</v>
      </c>
      <c r="B230" s="29" t="s">
        <v>281</v>
      </c>
      <c r="C230" s="28" t="n">
        <v>87731.52</v>
      </c>
    </row>
    <row r="231" s="25" customFormat="true" ht="13.8" hidden="false" customHeight="false" outlineLevel="0" collapsed="false">
      <c r="A231" s="26" t="n">
        <v>222</v>
      </c>
      <c r="B231" s="29" t="s">
        <v>282</v>
      </c>
      <c r="C231" s="28" t="n">
        <v>15539.89</v>
      </c>
    </row>
    <row r="232" s="25" customFormat="true" ht="13.8" hidden="false" customHeight="false" outlineLevel="0" collapsed="false">
      <c r="A232" s="26" t="n">
        <v>223</v>
      </c>
      <c r="B232" s="29" t="s">
        <v>283</v>
      </c>
      <c r="C232" s="28" t="n">
        <v>18293.79</v>
      </c>
    </row>
    <row r="233" s="25" customFormat="true" ht="13.8" hidden="false" customHeight="false" outlineLevel="0" collapsed="false">
      <c r="A233" s="26" t="n">
        <v>224</v>
      </c>
      <c r="B233" s="29" t="s">
        <v>284</v>
      </c>
      <c r="C233" s="28" t="n">
        <v>26948.92</v>
      </c>
    </row>
    <row r="234" s="25" customFormat="true" ht="13.8" hidden="false" customHeight="false" outlineLevel="0" collapsed="false">
      <c r="A234" s="26" t="n">
        <v>225</v>
      </c>
      <c r="B234" s="29" t="s">
        <v>285</v>
      </c>
      <c r="C234" s="28" t="n">
        <v>47603.2</v>
      </c>
    </row>
    <row r="235" s="25" customFormat="true" ht="13.8" hidden="false" customHeight="false" outlineLevel="0" collapsed="false">
      <c r="A235" s="26" t="n">
        <v>226</v>
      </c>
      <c r="B235" s="29" t="s">
        <v>286</v>
      </c>
      <c r="C235" s="28" t="n">
        <v>61962.84</v>
      </c>
    </row>
    <row r="236" s="25" customFormat="true" ht="27.6" hidden="false" customHeight="false" outlineLevel="0" collapsed="false">
      <c r="A236" s="26" t="n">
        <v>227</v>
      </c>
      <c r="B236" s="29" t="s">
        <v>287</v>
      </c>
      <c r="C236" s="28" t="n">
        <v>16916.84</v>
      </c>
    </row>
    <row r="237" s="25" customFormat="true" ht="27.6" hidden="false" customHeight="false" outlineLevel="0" collapsed="false">
      <c r="A237" s="26" t="n">
        <v>228</v>
      </c>
      <c r="B237" s="29" t="s">
        <v>288</v>
      </c>
      <c r="C237" s="28" t="n">
        <v>9638.66</v>
      </c>
    </row>
    <row r="238" s="25" customFormat="true" ht="41.4" hidden="false" customHeight="false" outlineLevel="0" collapsed="false">
      <c r="A238" s="26" t="n">
        <v>229</v>
      </c>
      <c r="B238" s="29" t="s">
        <v>289</v>
      </c>
      <c r="C238" s="28" t="n">
        <v>12589.28</v>
      </c>
    </row>
    <row r="239" s="25" customFormat="true" ht="13.8" hidden="false" customHeight="false" outlineLevel="0" collapsed="false">
      <c r="A239" s="26" t="n">
        <v>230</v>
      </c>
      <c r="B239" s="29" t="s">
        <v>290</v>
      </c>
      <c r="C239" s="28" t="n">
        <v>14359.64</v>
      </c>
    </row>
    <row r="240" s="25" customFormat="true" ht="27.6" hidden="false" customHeight="false" outlineLevel="0" collapsed="false">
      <c r="A240" s="26" t="n">
        <v>231</v>
      </c>
      <c r="B240" s="29" t="s">
        <v>291</v>
      </c>
      <c r="C240" s="28" t="n">
        <v>13179.4</v>
      </c>
    </row>
    <row r="241" s="25" customFormat="true" ht="13.8" hidden="false" customHeight="false" outlineLevel="0" collapsed="false">
      <c r="A241" s="26" t="n">
        <v>232</v>
      </c>
      <c r="B241" s="29" t="s">
        <v>292</v>
      </c>
      <c r="C241" s="28" t="n">
        <v>23604.89</v>
      </c>
    </row>
    <row r="242" s="25" customFormat="true" ht="13.8" hidden="false" customHeight="false" outlineLevel="0" collapsed="false">
      <c r="A242" s="26" t="n">
        <v>233</v>
      </c>
      <c r="B242" s="29" t="s">
        <v>293</v>
      </c>
      <c r="C242" s="28" t="n">
        <v>27932.46</v>
      </c>
    </row>
    <row r="243" s="25" customFormat="true" ht="13.8" hidden="false" customHeight="false" outlineLevel="0" collapsed="false">
      <c r="A243" s="26" t="n">
        <v>234</v>
      </c>
      <c r="B243" s="29" t="s">
        <v>294</v>
      </c>
      <c r="C243" s="28" t="n">
        <v>45439.42</v>
      </c>
    </row>
    <row r="244" s="25" customFormat="true" ht="13.8" hidden="false" customHeight="false" outlineLevel="0" collapsed="false">
      <c r="A244" s="26" t="n">
        <v>235</v>
      </c>
      <c r="B244" s="29" t="s">
        <v>295</v>
      </c>
      <c r="C244" s="28" t="n">
        <v>61372.72</v>
      </c>
    </row>
    <row r="245" s="25" customFormat="true" ht="27.6" hidden="false" customHeight="false" outlineLevel="0" collapsed="false">
      <c r="A245" s="26" t="n">
        <v>236</v>
      </c>
      <c r="B245" s="29" t="s">
        <v>296</v>
      </c>
      <c r="C245" s="28" t="n">
        <v>21244.4</v>
      </c>
    </row>
    <row r="246" s="25" customFormat="true" ht="27.6" hidden="false" customHeight="false" outlineLevel="0" collapsed="false">
      <c r="A246" s="26" t="n">
        <v>237</v>
      </c>
      <c r="B246" s="29" t="s">
        <v>297</v>
      </c>
      <c r="C246" s="28" t="n">
        <v>22031.23</v>
      </c>
    </row>
    <row r="247" s="25" customFormat="true" ht="27.6" hidden="false" customHeight="false" outlineLevel="0" collapsed="false">
      <c r="A247" s="26" t="n">
        <v>238</v>
      </c>
      <c r="B247" s="29" t="s">
        <v>298</v>
      </c>
      <c r="C247" s="28" t="n">
        <v>31866.61</v>
      </c>
    </row>
    <row r="248" s="25" customFormat="true" ht="27.6" hidden="false" customHeight="false" outlineLevel="0" collapsed="false">
      <c r="A248" s="26" t="n">
        <v>239</v>
      </c>
      <c r="B248" s="29" t="s">
        <v>299</v>
      </c>
      <c r="C248" s="28" t="n">
        <v>38357.95</v>
      </c>
    </row>
    <row r="249" s="25" customFormat="true" ht="27.6" hidden="false" customHeight="false" outlineLevel="0" collapsed="false">
      <c r="A249" s="26" t="n">
        <v>240</v>
      </c>
      <c r="B249" s="29" t="s">
        <v>300</v>
      </c>
      <c r="C249" s="28" t="n">
        <v>42095.39</v>
      </c>
    </row>
    <row r="250" s="25" customFormat="true" ht="27.6" hidden="false" customHeight="false" outlineLevel="0" collapsed="false">
      <c r="A250" s="26" t="n">
        <v>241</v>
      </c>
      <c r="B250" s="29" t="s">
        <v>301</v>
      </c>
      <c r="C250" s="28" t="n">
        <v>81240.17</v>
      </c>
    </row>
    <row r="251" s="25" customFormat="true" ht="13.8" hidden="false" customHeight="false" outlineLevel="0" collapsed="false">
      <c r="A251" s="26" t="n">
        <v>242</v>
      </c>
      <c r="B251" s="29" t="s">
        <v>302</v>
      </c>
      <c r="C251" s="28" t="n">
        <v>11999.15</v>
      </c>
    </row>
    <row r="252" s="25" customFormat="true" ht="27.6" hidden="false" customHeight="false" outlineLevel="0" collapsed="false">
      <c r="A252" s="26" t="n">
        <v>243</v>
      </c>
      <c r="B252" s="29" t="s">
        <v>303</v>
      </c>
      <c r="C252" s="28" t="n">
        <v>10818.91</v>
      </c>
    </row>
    <row r="253" s="25" customFormat="true" ht="27.6" hidden="false" customHeight="false" outlineLevel="0" collapsed="false">
      <c r="A253" s="26" t="n">
        <v>244</v>
      </c>
      <c r="B253" s="29" t="s">
        <v>304</v>
      </c>
      <c r="C253" s="28" t="n">
        <v>13966.23</v>
      </c>
    </row>
    <row r="254" s="25" customFormat="true" ht="27.6" hidden="false" customHeight="false" outlineLevel="0" collapsed="false">
      <c r="A254" s="26" t="n">
        <v>245</v>
      </c>
      <c r="B254" s="29" t="s">
        <v>305</v>
      </c>
      <c r="C254" s="28" t="n">
        <v>27145.63</v>
      </c>
    </row>
    <row r="255" s="25" customFormat="true" ht="27.6" hidden="false" customHeight="false" outlineLevel="0" collapsed="false">
      <c r="A255" s="26" t="n">
        <v>246</v>
      </c>
      <c r="B255" s="29" t="s">
        <v>306</v>
      </c>
      <c r="C255" s="28" t="n">
        <v>47406.49</v>
      </c>
    </row>
    <row r="256" s="25" customFormat="true" ht="27.6" hidden="false" customHeight="false" outlineLevel="0" collapsed="false">
      <c r="A256" s="26" t="n">
        <v>247</v>
      </c>
      <c r="B256" s="29" t="s">
        <v>307</v>
      </c>
      <c r="C256" s="28" t="n">
        <v>28129.16</v>
      </c>
    </row>
    <row r="257" s="25" customFormat="true" ht="27.6" hidden="false" customHeight="false" outlineLevel="0" collapsed="false">
      <c r="A257" s="26" t="n">
        <v>248</v>
      </c>
      <c r="B257" s="29" t="s">
        <v>308</v>
      </c>
      <c r="C257" s="28" t="n">
        <v>35997.46</v>
      </c>
    </row>
    <row r="258" s="25" customFormat="true" ht="27.6" hidden="false" customHeight="false" outlineLevel="0" collapsed="false">
      <c r="A258" s="26" t="n">
        <v>249</v>
      </c>
      <c r="B258" s="29" t="s">
        <v>309</v>
      </c>
      <c r="C258" s="28" t="n">
        <v>42488.81</v>
      </c>
    </row>
    <row r="259" s="25" customFormat="true" ht="13.8" hidden="false" customHeight="false" outlineLevel="0" collapsed="false">
      <c r="A259" s="26" t="n">
        <v>250</v>
      </c>
      <c r="B259" s="29" t="s">
        <v>310</v>
      </c>
      <c r="C259" s="28" t="n">
        <v>35604.05</v>
      </c>
    </row>
    <row r="260" s="25" customFormat="true" ht="13.8" hidden="false" customHeight="false" outlineLevel="0" collapsed="false">
      <c r="A260" s="26" t="n">
        <v>251</v>
      </c>
      <c r="B260" s="29" t="s">
        <v>311</v>
      </c>
      <c r="C260" s="28" t="n">
        <v>52520.89</v>
      </c>
    </row>
    <row r="261" s="25" customFormat="true" ht="41.4" hidden="false" customHeight="false" outlineLevel="0" collapsed="false">
      <c r="A261" s="26" t="n">
        <v>252</v>
      </c>
      <c r="B261" s="29" t="s">
        <v>312</v>
      </c>
      <c r="C261" s="28" t="n">
        <v>14359.64</v>
      </c>
    </row>
    <row r="262" s="25" customFormat="true" ht="13.8" hidden="false" customHeight="false" outlineLevel="0" collapsed="false">
      <c r="A262" s="26" t="n">
        <v>253</v>
      </c>
      <c r="B262" s="29" t="s">
        <v>313</v>
      </c>
      <c r="C262" s="28" t="n">
        <v>14949.77</v>
      </c>
    </row>
    <row r="263" s="25" customFormat="true" ht="13.8" hidden="false" customHeight="false" outlineLevel="0" collapsed="false">
      <c r="A263" s="26" t="n">
        <v>254</v>
      </c>
      <c r="B263" s="29" t="s">
        <v>314</v>
      </c>
      <c r="C263" s="28" t="n">
        <v>47603.2</v>
      </c>
    </row>
    <row r="264" s="25" customFormat="true" ht="13.8" hidden="false" customHeight="false" outlineLevel="0" collapsed="false">
      <c r="A264" s="26" t="n">
        <v>255</v>
      </c>
      <c r="B264" s="29" t="s">
        <v>315</v>
      </c>
      <c r="C264" s="28" t="n">
        <v>69044.31</v>
      </c>
    </row>
    <row r="265" s="25" customFormat="true" ht="13.8" hidden="false" customHeight="false" outlineLevel="0" collapsed="false">
      <c r="A265" s="26" t="n">
        <v>256</v>
      </c>
      <c r="B265" s="29" t="s">
        <v>316</v>
      </c>
      <c r="C265" s="28" t="n">
        <v>79076.39</v>
      </c>
    </row>
    <row r="266" s="25" customFormat="true" ht="27.6" hidden="false" customHeight="false" outlineLevel="0" collapsed="false">
      <c r="A266" s="26" t="n">
        <v>257</v>
      </c>
      <c r="B266" s="29" t="s">
        <v>317</v>
      </c>
      <c r="C266" s="28" t="n">
        <v>16523.42</v>
      </c>
    </row>
    <row r="267" s="25" customFormat="true" ht="27.6" hidden="false" customHeight="false" outlineLevel="0" collapsed="false">
      <c r="A267" s="26" t="n">
        <v>258</v>
      </c>
      <c r="B267" s="29" t="s">
        <v>318</v>
      </c>
      <c r="C267" s="28" t="n">
        <v>12982.69</v>
      </c>
    </row>
    <row r="268" s="25" customFormat="true" ht="13.8" hidden="false" customHeight="false" outlineLevel="0" collapsed="false">
      <c r="A268" s="26" t="n">
        <v>259</v>
      </c>
      <c r="B268" s="29" t="s">
        <v>319</v>
      </c>
      <c r="C268" s="28" t="n">
        <v>7278.18</v>
      </c>
    </row>
    <row r="269" s="25" customFormat="true" ht="27.6" hidden="false" customHeight="false" outlineLevel="0" collapsed="false">
      <c r="A269" s="26" t="n">
        <v>260</v>
      </c>
      <c r="B269" s="29" t="s">
        <v>320</v>
      </c>
      <c r="C269" s="28" t="n">
        <v>23408.19</v>
      </c>
    </row>
    <row r="270" s="25" customFormat="true" ht="27.6" hidden="false" customHeight="false" outlineLevel="0" collapsed="false">
      <c r="A270" s="26" t="n">
        <v>261</v>
      </c>
      <c r="B270" s="29" t="s">
        <v>321</v>
      </c>
      <c r="C270" s="28" t="n">
        <v>22621.36</v>
      </c>
    </row>
    <row r="271" s="25" customFormat="true" ht="27.6" hidden="false" customHeight="false" outlineLevel="0" collapsed="false">
      <c r="A271" s="26" t="n">
        <v>262</v>
      </c>
      <c r="B271" s="29" t="s">
        <v>322</v>
      </c>
      <c r="C271" s="28" t="n">
        <v>28129.16</v>
      </c>
    </row>
    <row r="272" s="25" customFormat="true" ht="27.6" hidden="false" customHeight="false" outlineLevel="0" collapsed="false">
      <c r="A272" s="26" t="n">
        <v>263</v>
      </c>
      <c r="B272" s="29" t="s">
        <v>323</v>
      </c>
      <c r="C272" s="28" t="n">
        <v>59012.23</v>
      </c>
    </row>
    <row r="273" s="25" customFormat="true" ht="27.6" hidden="false" customHeight="false" outlineLevel="0" collapsed="false">
      <c r="A273" s="26" t="n">
        <v>264</v>
      </c>
      <c r="B273" s="29" t="s">
        <v>324</v>
      </c>
      <c r="C273" s="28" t="n">
        <v>84584.2</v>
      </c>
    </row>
    <row r="274" s="25" customFormat="true" ht="13.8" hidden="false" customHeight="false" outlineLevel="0" collapsed="false">
      <c r="A274" s="26" t="n">
        <v>265</v>
      </c>
      <c r="B274" s="29" t="s">
        <v>325</v>
      </c>
      <c r="C274" s="28" t="n">
        <v>47603.2</v>
      </c>
    </row>
    <row r="275" s="25" customFormat="true" ht="13.8" hidden="false" customHeight="false" outlineLevel="0" collapsed="false">
      <c r="A275" s="26" t="n">
        <v>266</v>
      </c>
      <c r="B275" s="29" t="s">
        <v>326</v>
      </c>
      <c r="C275" s="28" t="n">
        <v>52914.3</v>
      </c>
    </row>
    <row r="276" s="25" customFormat="true" ht="13.8" hidden="false" customHeight="false" outlineLevel="0" collapsed="false">
      <c r="A276" s="26" t="n">
        <v>267</v>
      </c>
      <c r="B276" s="29" t="s">
        <v>327</v>
      </c>
      <c r="C276" s="28" t="n">
        <v>81043.47</v>
      </c>
    </row>
    <row r="277" s="25" customFormat="true" ht="27.6" hidden="false" customHeight="false" outlineLevel="0" collapsed="false">
      <c r="A277" s="26" t="n">
        <v>268</v>
      </c>
      <c r="B277" s="29" t="s">
        <v>328</v>
      </c>
      <c r="C277" s="28" t="n">
        <v>22818.06</v>
      </c>
    </row>
    <row r="278" s="25" customFormat="true" ht="27.6" hidden="false" customHeight="false" outlineLevel="0" collapsed="false">
      <c r="A278" s="26" t="n">
        <v>269</v>
      </c>
      <c r="B278" s="29" t="s">
        <v>329</v>
      </c>
      <c r="C278" s="28" t="n">
        <v>38357.95</v>
      </c>
    </row>
    <row r="279" s="25" customFormat="true" ht="27.6" hidden="false" customHeight="false" outlineLevel="0" collapsed="false">
      <c r="A279" s="26" t="n">
        <v>270</v>
      </c>
      <c r="B279" s="29" t="s">
        <v>330</v>
      </c>
      <c r="C279" s="28" t="n">
        <v>48390.03</v>
      </c>
    </row>
    <row r="280" s="25" customFormat="true" ht="13.8" hidden="false" customHeight="false" outlineLevel="0" collapsed="false">
      <c r="A280" s="26" t="n">
        <v>271</v>
      </c>
      <c r="B280" s="29" t="s">
        <v>331</v>
      </c>
      <c r="C280" s="28" t="n">
        <v>14359.64</v>
      </c>
    </row>
    <row r="281" s="25" customFormat="true" ht="13.8" hidden="false" customHeight="false" outlineLevel="0" collapsed="false">
      <c r="A281" s="26" t="n">
        <v>272</v>
      </c>
      <c r="B281" s="29" t="s">
        <v>332</v>
      </c>
      <c r="C281" s="28" t="n">
        <v>17900.38</v>
      </c>
    </row>
    <row r="282" s="25" customFormat="true" ht="13.8" hidden="false" customHeight="false" outlineLevel="0" collapsed="false">
      <c r="A282" s="26" t="n">
        <v>273</v>
      </c>
      <c r="B282" s="29" t="s">
        <v>333</v>
      </c>
      <c r="C282" s="28" t="n">
        <v>16916.84</v>
      </c>
    </row>
    <row r="283" s="25" customFormat="true" ht="13.8" hidden="false" customHeight="false" outlineLevel="0" collapsed="false">
      <c r="A283" s="26" t="n">
        <v>274</v>
      </c>
      <c r="B283" s="29" t="s">
        <v>334</v>
      </c>
      <c r="C283" s="28" t="n">
        <v>24391.72</v>
      </c>
    </row>
    <row r="284" s="25" customFormat="true" ht="13.8" hidden="false" customHeight="false" outlineLevel="0" collapsed="false">
      <c r="A284" s="26" t="n">
        <v>275</v>
      </c>
      <c r="B284" s="29" t="s">
        <v>335</v>
      </c>
      <c r="C284" s="28" t="n">
        <v>35013.92</v>
      </c>
    </row>
    <row r="285" s="25" customFormat="true" ht="13.8" hidden="false" customHeight="false" outlineLevel="0" collapsed="false">
      <c r="A285" s="26" t="n">
        <v>276</v>
      </c>
      <c r="B285" s="29" t="s">
        <v>336</v>
      </c>
      <c r="C285" s="28" t="n">
        <v>22227.94</v>
      </c>
    </row>
    <row r="286" s="25" customFormat="true" ht="13.8" hidden="false" customHeight="false" outlineLevel="0" collapsed="false">
      <c r="A286" s="26" t="n">
        <v>277</v>
      </c>
      <c r="B286" s="29" t="s">
        <v>337</v>
      </c>
      <c r="C286" s="28" t="n">
        <v>23408.19</v>
      </c>
    </row>
    <row r="287" s="25" customFormat="true" ht="13.8" hidden="false" customHeight="false" outlineLevel="0" collapsed="false">
      <c r="A287" s="26" t="n">
        <v>278</v>
      </c>
      <c r="B287" s="29" t="s">
        <v>338</v>
      </c>
      <c r="C287" s="28" t="n">
        <v>41898.68</v>
      </c>
    </row>
    <row r="288" s="25" customFormat="true" ht="13.8" hidden="false" customHeight="false" outlineLevel="0" collapsed="false">
      <c r="A288" s="26" t="n">
        <v>279</v>
      </c>
      <c r="B288" s="29" t="s">
        <v>339</v>
      </c>
      <c r="C288" s="28" t="n">
        <v>23014.77</v>
      </c>
    </row>
    <row r="289" s="25" customFormat="true" ht="13.8" hidden="false" customHeight="false" outlineLevel="0" collapsed="false">
      <c r="A289" s="26" t="n">
        <v>280</v>
      </c>
      <c r="B289" s="29" t="s">
        <v>340</v>
      </c>
      <c r="C289" s="28" t="n">
        <v>57241.87</v>
      </c>
    </row>
    <row r="290" s="25" customFormat="true" ht="13.8" hidden="false" customHeight="false" outlineLevel="0" collapsed="false">
      <c r="A290" s="26" t="n">
        <v>281</v>
      </c>
      <c r="B290" s="29" t="s">
        <v>341</v>
      </c>
      <c r="C290" s="28" t="n">
        <v>23801.6</v>
      </c>
    </row>
    <row r="291" s="25" customFormat="true" ht="13.8" hidden="false" customHeight="false" outlineLevel="0" collapsed="false">
      <c r="A291" s="26" t="n">
        <v>282</v>
      </c>
      <c r="B291" s="29" t="s">
        <v>342</v>
      </c>
      <c r="C291" s="28" t="n">
        <v>39931.61</v>
      </c>
    </row>
    <row r="292" s="25" customFormat="true" ht="13.8" hidden="false" customHeight="false" outlineLevel="0" collapsed="false">
      <c r="A292" s="26" t="n">
        <v>283</v>
      </c>
      <c r="B292" s="29" t="s">
        <v>343</v>
      </c>
      <c r="C292" s="28" t="n">
        <v>69634.43</v>
      </c>
    </row>
    <row r="293" s="25" customFormat="true" ht="13.8" hidden="false" customHeight="false" outlineLevel="0" collapsed="false">
      <c r="A293" s="26" t="n">
        <v>284</v>
      </c>
      <c r="B293" s="29" t="s">
        <v>344</v>
      </c>
      <c r="C293" s="28" t="n">
        <v>102484.58</v>
      </c>
    </row>
    <row r="294" s="25" customFormat="true" ht="13.8" hidden="false" customHeight="false" outlineLevel="0" collapsed="false">
      <c r="A294" s="26" t="n">
        <v>285</v>
      </c>
      <c r="B294" s="29" t="s">
        <v>345</v>
      </c>
      <c r="C294" s="28" t="n">
        <v>218738.67</v>
      </c>
    </row>
    <row r="295" s="25" customFormat="true" ht="27.6" hidden="false" customHeight="false" outlineLevel="0" collapsed="false">
      <c r="A295" s="26" t="n">
        <v>286</v>
      </c>
      <c r="B295" s="29" t="s">
        <v>346</v>
      </c>
      <c r="C295" s="28" t="n">
        <v>17506.96</v>
      </c>
    </row>
    <row r="296" s="25" customFormat="true" ht="13.8" hidden="false" customHeight="false" outlineLevel="0" collapsed="false">
      <c r="A296" s="26" t="n">
        <v>287</v>
      </c>
      <c r="B296" s="29" t="s">
        <v>347</v>
      </c>
      <c r="C296" s="28" t="n">
        <v>14556.35</v>
      </c>
    </row>
    <row r="297" s="25" customFormat="true" ht="13.8" hidden="false" customHeight="false" outlineLevel="0" collapsed="false">
      <c r="A297" s="26" t="n">
        <v>288</v>
      </c>
      <c r="B297" s="29" t="s">
        <v>348</v>
      </c>
      <c r="C297" s="28" t="n">
        <v>24981.84</v>
      </c>
    </row>
    <row r="298" s="25" customFormat="true" ht="13.8" hidden="false" customHeight="false" outlineLevel="0" collapsed="false">
      <c r="A298" s="26" t="n">
        <v>289</v>
      </c>
      <c r="B298" s="29" t="s">
        <v>349</v>
      </c>
      <c r="C298" s="28" t="n">
        <v>32063.31</v>
      </c>
    </row>
    <row r="299" s="25" customFormat="true" ht="13.8" hidden="false" customHeight="false" outlineLevel="0" collapsed="false">
      <c r="A299" s="26" t="n">
        <v>290</v>
      </c>
      <c r="B299" s="29" t="s">
        <v>350</v>
      </c>
      <c r="C299" s="28" t="n">
        <v>37374.41</v>
      </c>
    </row>
    <row r="300" s="25" customFormat="true" ht="13.8" hidden="false" customHeight="false" outlineLevel="0" collapsed="false">
      <c r="A300" s="26" t="n">
        <v>291</v>
      </c>
      <c r="B300" s="29" t="s">
        <v>351</v>
      </c>
      <c r="C300" s="28" t="n">
        <v>20064.16</v>
      </c>
    </row>
    <row r="301" s="25" customFormat="true" ht="13.8" hidden="false" customHeight="false" outlineLevel="0" collapsed="false">
      <c r="A301" s="26" t="n">
        <v>292</v>
      </c>
      <c r="B301" s="29" t="s">
        <v>352</v>
      </c>
      <c r="C301" s="28" t="n">
        <v>29309.41</v>
      </c>
    </row>
    <row r="302" s="25" customFormat="true" ht="13.8" hidden="false" customHeight="false" outlineLevel="0" collapsed="false">
      <c r="A302" s="26" t="n">
        <v>293</v>
      </c>
      <c r="B302" s="29" t="s">
        <v>353</v>
      </c>
      <c r="C302" s="28" t="n">
        <v>42095.39</v>
      </c>
    </row>
    <row r="303" s="25" customFormat="true" ht="13.8" hidden="false" customHeight="false" outlineLevel="0" collapsed="false">
      <c r="A303" s="26" t="n">
        <v>294</v>
      </c>
      <c r="B303" s="29" t="s">
        <v>354</v>
      </c>
      <c r="C303" s="28" t="n">
        <v>24588.43</v>
      </c>
    </row>
    <row r="304" s="25" customFormat="true" ht="13.8" hidden="false" customHeight="false" outlineLevel="0" collapsed="false">
      <c r="A304" s="26" t="n">
        <v>295</v>
      </c>
      <c r="B304" s="29" t="s">
        <v>355</v>
      </c>
      <c r="C304" s="28" t="n">
        <v>54291.25</v>
      </c>
    </row>
    <row r="305" s="25" customFormat="true" ht="27.6" hidden="false" customHeight="false" outlineLevel="0" collapsed="false">
      <c r="A305" s="26" t="n">
        <v>296</v>
      </c>
      <c r="B305" s="29" t="s">
        <v>356</v>
      </c>
      <c r="C305" s="28" t="n">
        <v>14949.77</v>
      </c>
    </row>
    <row r="306" s="25" customFormat="true" ht="13.8" hidden="false" customHeight="false" outlineLevel="0" collapsed="false">
      <c r="A306" s="26" t="n">
        <v>297</v>
      </c>
      <c r="B306" s="29" t="s">
        <v>357</v>
      </c>
      <c r="C306" s="28" t="n">
        <v>20850.99</v>
      </c>
    </row>
    <row r="307" s="25" customFormat="true" ht="13.8" hidden="false" customHeight="false" outlineLevel="0" collapsed="false">
      <c r="A307" s="26" t="n">
        <v>298</v>
      </c>
      <c r="B307" s="29" t="s">
        <v>358</v>
      </c>
      <c r="C307" s="28" t="n">
        <v>22818.06</v>
      </c>
    </row>
    <row r="308" s="25" customFormat="true" ht="13.8" hidden="false" customHeight="false" outlineLevel="0" collapsed="false">
      <c r="A308" s="26" t="n">
        <v>299</v>
      </c>
      <c r="B308" s="29" t="s">
        <v>359</v>
      </c>
      <c r="C308" s="28" t="n">
        <v>65306.87</v>
      </c>
    </row>
    <row r="309" s="25" customFormat="true" ht="27.6" hidden="false" customHeight="false" outlineLevel="0" collapsed="false">
      <c r="A309" s="26" t="n">
        <v>300</v>
      </c>
      <c r="B309" s="29" t="s">
        <v>360</v>
      </c>
      <c r="C309" s="28" t="n">
        <v>84977.61</v>
      </c>
    </row>
    <row r="310" s="25" customFormat="true" ht="13.8" hidden="false" customHeight="false" outlineLevel="0" collapsed="false">
      <c r="A310" s="26" t="n">
        <v>301</v>
      </c>
      <c r="B310" s="29" t="s">
        <v>361</v>
      </c>
      <c r="C310" s="28" t="n">
        <v>68847.6</v>
      </c>
    </row>
    <row r="311" s="25" customFormat="true" ht="27.6" hidden="false" customHeight="false" outlineLevel="0" collapsed="false">
      <c r="A311" s="26" t="n">
        <v>302</v>
      </c>
      <c r="B311" s="29" t="s">
        <v>362</v>
      </c>
      <c r="C311" s="28" t="n">
        <v>105238.48</v>
      </c>
    </row>
    <row r="312" s="25" customFormat="true" ht="27.6" hidden="false" customHeight="false" outlineLevel="0" collapsed="false">
      <c r="A312" s="26" t="n">
        <v>303</v>
      </c>
      <c r="B312" s="29" t="s">
        <v>363</v>
      </c>
      <c r="C312" s="28" t="n">
        <v>6294.64</v>
      </c>
    </row>
    <row r="313" s="25" customFormat="true" ht="27.6" hidden="false" customHeight="false" outlineLevel="0" collapsed="false">
      <c r="A313" s="26" t="n">
        <v>304</v>
      </c>
      <c r="B313" s="29" t="s">
        <v>364</v>
      </c>
      <c r="C313" s="28" t="n">
        <v>9048.54</v>
      </c>
    </row>
    <row r="314" s="25" customFormat="true" ht="13.8" hidden="false" customHeight="false" outlineLevel="0" collapsed="false">
      <c r="A314" s="26" t="n">
        <v>305</v>
      </c>
      <c r="B314" s="29" t="s">
        <v>365</v>
      </c>
      <c r="C314" s="28" t="n">
        <v>165234.25</v>
      </c>
    </row>
    <row r="315" s="25" customFormat="true" ht="13.8" hidden="false" customHeight="false" outlineLevel="0" collapsed="false">
      <c r="A315" s="26" t="n">
        <v>306</v>
      </c>
      <c r="B315" s="29" t="s">
        <v>366</v>
      </c>
      <c r="C315" s="28" t="n">
        <v>45636.13</v>
      </c>
    </row>
    <row r="316" s="25" customFormat="true" ht="13.8" hidden="false" customHeight="false" outlineLevel="0" collapsed="false">
      <c r="A316" s="26" t="n">
        <v>307</v>
      </c>
      <c r="B316" s="29" t="s">
        <v>367</v>
      </c>
      <c r="C316" s="28" t="n">
        <v>59012.23</v>
      </c>
    </row>
    <row r="317" s="25" customFormat="true" ht="13.8" hidden="false" customHeight="false" outlineLevel="0" collapsed="false">
      <c r="A317" s="26" t="n">
        <v>308</v>
      </c>
      <c r="B317" s="29" t="s">
        <v>368</v>
      </c>
      <c r="C317" s="28" t="n">
        <v>29506.12</v>
      </c>
    </row>
    <row r="318" customFormat="false" ht="28.2" hidden="false" customHeight="false" outlineLevel="0" collapsed="false">
      <c r="A318" s="26" t="n">
        <v>309</v>
      </c>
      <c r="B318" s="29" t="s">
        <v>369</v>
      </c>
      <c r="C318" s="30" t="n">
        <v>44259.17</v>
      </c>
    </row>
    <row r="319" customFormat="false" ht="15" hidden="false" customHeight="true" outlineLevel="0" collapsed="false">
      <c r="A319" s="26" t="n">
        <v>310</v>
      </c>
      <c r="B319" s="29" t="s">
        <v>370</v>
      </c>
      <c r="C319" s="30" t="n">
        <v>29506.12</v>
      </c>
    </row>
    <row r="320" customFormat="false" ht="15" hidden="false" customHeight="true" outlineLevel="0" collapsed="false">
      <c r="A320" s="26" t="n">
        <v>311</v>
      </c>
      <c r="B320" s="29" t="s">
        <v>371</v>
      </c>
      <c r="C320" s="30" t="n">
        <v>13769.52</v>
      </c>
    </row>
    <row r="321" customFormat="false" ht="28.2" hidden="false" customHeight="false" outlineLevel="0" collapsed="false">
      <c r="A321" s="26" t="n">
        <v>312</v>
      </c>
      <c r="B321" s="29" t="s">
        <v>372</v>
      </c>
      <c r="C321" s="30" t="n">
        <v>35407.34</v>
      </c>
    </row>
    <row r="322" customFormat="false" ht="42" hidden="false" customHeight="false" outlineLevel="0" collapsed="false">
      <c r="A322" s="26" t="n">
        <v>313</v>
      </c>
      <c r="B322" s="29" t="s">
        <v>373</v>
      </c>
      <c r="C322" s="30" t="n">
        <v>94616.28</v>
      </c>
    </row>
    <row r="323" customFormat="false" ht="28.2" hidden="false" customHeight="false" outlineLevel="0" collapsed="false">
      <c r="A323" s="26" t="n">
        <v>314</v>
      </c>
      <c r="B323" s="29" t="s">
        <v>374</v>
      </c>
      <c r="C323" s="30" t="n">
        <v>54094.55</v>
      </c>
    </row>
    <row r="324" customFormat="false" ht="28.2" hidden="false" customHeight="false" outlineLevel="0" collapsed="false">
      <c r="A324" s="26" t="n">
        <v>315</v>
      </c>
      <c r="B324" s="29" t="s">
        <v>375</v>
      </c>
      <c r="C324" s="30" t="n">
        <v>46226.25</v>
      </c>
    </row>
    <row r="326" customFormat="false" ht="14.4" hidden="false" customHeight="true" outlineLevel="0" collapsed="false">
      <c r="A326" s="13" t="s">
        <v>35</v>
      </c>
      <c r="B326" s="13"/>
      <c r="C326" s="13"/>
    </row>
    <row r="327" customFormat="false" ht="14.4" hidden="false" customHeight="false" outlineLevel="0" collapsed="false">
      <c r="A327" s="13"/>
      <c r="B327" s="13"/>
      <c r="C327" s="13"/>
    </row>
  </sheetData>
  <mergeCells count="4">
    <mergeCell ref="A1:C1"/>
    <mergeCell ref="B2:C2"/>
    <mergeCell ref="A5:C7"/>
    <mergeCell ref="A326:C32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8.1"/>
    <col collapsed="false" customWidth="true" hidden="false" outlineLevel="0" max="3" min="3" style="21" width="16.88"/>
    <col collapsed="false" customWidth="true" hidden="false" outlineLevel="0" max="4" min="4" style="21" width="43.1"/>
    <col collapsed="false" customWidth="true" hidden="false" outlineLevel="0" max="5" min="5" style="21" width="28.1"/>
    <col collapsed="false" customWidth="true" hidden="false" outlineLevel="0" max="6" min="6" style="31" width="33.87"/>
    <col collapsed="false" customWidth="true" hidden="false" outlineLevel="0" max="7" min="7" style="31" width="16.43"/>
    <col collapsed="false" customWidth="true" hidden="false" outlineLevel="0" max="8" min="8" style="31" width="64.88"/>
    <col collapsed="false" customWidth="true" hidden="false" outlineLevel="0" max="9" min="9" style="31" width="17.32"/>
    <col collapsed="false" customWidth="false" hidden="false" outlineLevel="0" max="257" min="10" style="31" width="9.1"/>
  </cols>
  <sheetData>
    <row r="1" customFormat="false" ht="18" hidden="false" customHeight="true" outlineLevel="0" collapsed="false">
      <c r="H1" s="32" t="s">
        <v>376</v>
      </c>
      <c r="I1" s="32"/>
      <c r="J1" s="33"/>
      <c r="K1" s="33"/>
    </row>
    <row r="2" customFormat="false" ht="18" hidden="false" customHeight="true" outlineLevel="0" collapsed="false">
      <c r="H2" s="32" t="s">
        <v>1</v>
      </c>
      <c r="I2" s="32"/>
      <c r="J2" s="33"/>
      <c r="K2" s="33"/>
    </row>
    <row r="3" customFormat="false" ht="18" hidden="false" customHeight="false" outlineLevel="0" collapsed="false">
      <c r="H3" s="32"/>
      <c r="I3" s="32"/>
      <c r="J3" s="33"/>
      <c r="K3" s="33"/>
    </row>
    <row r="4" customFormat="false" ht="18" hidden="false" customHeight="false" outlineLevel="0" collapsed="false">
      <c r="B4" s="31"/>
      <c r="C4" s="31"/>
      <c r="D4" s="34"/>
    </row>
    <row r="5" customFormat="false" ht="15" hidden="false" customHeight="true" outlineLevel="0" collapsed="false">
      <c r="A5" s="35" t="s">
        <v>377</v>
      </c>
      <c r="B5" s="35"/>
      <c r="C5" s="35"/>
      <c r="D5" s="35"/>
      <c r="E5" s="35"/>
      <c r="F5" s="35"/>
      <c r="G5" s="35"/>
      <c r="H5" s="35"/>
      <c r="I5" s="35"/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customFormat="false" ht="18.6" hidden="false" customHeight="false" outlineLevel="0" collapsed="false"/>
    <row r="8" customFormat="false" ht="62.25" hidden="false" customHeight="true" outlineLevel="0" collapsed="false">
      <c r="A8" s="36" t="s">
        <v>378</v>
      </c>
      <c r="B8" s="37" t="s">
        <v>379</v>
      </c>
      <c r="C8" s="38" t="s">
        <v>380</v>
      </c>
      <c r="D8" s="38" t="s">
        <v>381</v>
      </c>
      <c r="E8" s="39" t="s">
        <v>382</v>
      </c>
      <c r="F8" s="38" t="s">
        <v>383</v>
      </c>
      <c r="G8" s="38" t="s">
        <v>384</v>
      </c>
      <c r="H8" s="40" t="s">
        <v>385</v>
      </c>
      <c r="I8" s="36" t="s">
        <v>386</v>
      </c>
    </row>
    <row r="9" customFormat="false" ht="216" hidden="false" customHeight="false" outlineLevel="0" collapsed="false">
      <c r="A9" s="41" t="n">
        <v>1</v>
      </c>
      <c r="B9" s="42" t="n">
        <v>5</v>
      </c>
      <c r="C9" s="43" t="s">
        <v>9</v>
      </c>
      <c r="D9" s="44" t="s">
        <v>387</v>
      </c>
      <c r="E9" s="45" t="s">
        <v>388</v>
      </c>
      <c r="F9" s="46" t="s">
        <v>389</v>
      </c>
      <c r="G9" s="46" t="s">
        <v>390</v>
      </c>
      <c r="H9" s="46" t="s">
        <v>391</v>
      </c>
      <c r="I9" s="47" t="n">
        <v>119281.77</v>
      </c>
    </row>
    <row r="10" customFormat="false" ht="162" hidden="false" customHeight="true" outlineLevel="0" collapsed="false">
      <c r="A10" s="41" t="n">
        <v>2</v>
      </c>
      <c r="B10" s="48" t="n">
        <v>10</v>
      </c>
      <c r="C10" s="49" t="s">
        <v>20</v>
      </c>
      <c r="D10" s="44" t="s">
        <v>392</v>
      </c>
      <c r="E10" s="45" t="s">
        <v>393</v>
      </c>
      <c r="F10" s="46" t="s">
        <v>394</v>
      </c>
      <c r="G10" s="46" t="s">
        <v>395</v>
      </c>
      <c r="H10" s="45" t="s">
        <v>396</v>
      </c>
      <c r="I10" s="50" t="n">
        <v>145059</v>
      </c>
    </row>
    <row r="11" customFormat="false" ht="108" hidden="false" customHeight="false" outlineLevel="0" collapsed="false">
      <c r="A11" s="41"/>
      <c r="B11" s="48"/>
      <c r="C11" s="49"/>
      <c r="D11" s="44"/>
      <c r="E11" s="45" t="s">
        <v>397</v>
      </c>
      <c r="F11" s="46" t="s">
        <v>398</v>
      </c>
      <c r="G11" s="46" t="s">
        <v>395</v>
      </c>
      <c r="H11" s="45" t="s">
        <v>396</v>
      </c>
      <c r="I11" s="50"/>
    </row>
    <row r="12" customFormat="false" ht="144" hidden="false" customHeight="false" outlineLevel="0" collapsed="false">
      <c r="A12" s="41"/>
      <c r="B12" s="48"/>
      <c r="C12" s="49"/>
      <c r="D12" s="44"/>
      <c r="E12" s="45" t="s">
        <v>399</v>
      </c>
      <c r="F12" s="46" t="s">
        <v>400</v>
      </c>
      <c r="G12" s="46" t="s">
        <v>395</v>
      </c>
      <c r="H12" s="45" t="s">
        <v>396</v>
      </c>
      <c r="I12" s="50"/>
    </row>
    <row r="13" customFormat="false" ht="90" hidden="false" customHeight="false" outlineLevel="0" collapsed="false">
      <c r="A13" s="41"/>
      <c r="B13" s="48"/>
      <c r="C13" s="49"/>
      <c r="D13" s="44"/>
      <c r="E13" s="45" t="s">
        <v>401</v>
      </c>
      <c r="F13" s="46" t="s">
        <v>402</v>
      </c>
      <c r="G13" s="46" t="s">
        <v>395</v>
      </c>
      <c r="H13" s="45" t="s">
        <v>403</v>
      </c>
      <c r="I13" s="50"/>
    </row>
    <row r="14" customFormat="false" ht="72" hidden="false" customHeight="false" outlineLevel="0" collapsed="false">
      <c r="A14" s="41"/>
      <c r="B14" s="48"/>
      <c r="C14" s="49"/>
      <c r="D14" s="44"/>
      <c r="E14" s="45" t="s">
        <v>404</v>
      </c>
      <c r="F14" s="46" t="s">
        <v>405</v>
      </c>
      <c r="G14" s="46" t="s">
        <v>395</v>
      </c>
      <c r="H14" s="45" t="s">
        <v>406</v>
      </c>
      <c r="I14" s="50"/>
    </row>
    <row r="15" customFormat="false" ht="198" hidden="false" customHeight="false" outlineLevel="0" collapsed="false">
      <c r="A15" s="41" t="n">
        <v>3</v>
      </c>
      <c r="B15" s="48" t="n">
        <v>10</v>
      </c>
      <c r="C15" s="49" t="s">
        <v>20</v>
      </c>
      <c r="D15" s="51" t="s">
        <v>407</v>
      </c>
      <c r="E15" s="45" t="s">
        <v>408</v>
      </c>
      <c r="F15" s="52" t="s">
        <v>409</v>
      </c>
      <c r="G15" s="46" t="s">
        <v>395</v>
      </c>
      <c r="H15" s="53" t="s">
        <v>410</v>
      </c>
      <c r="I15" s="50" t="n">
        <v>145059</v>
      </c>
    </row>
    <row r="16" customFormat="false" ht="108" hidden="false" customHeight="false" outlineLevel="0" collapsed="false">
      <c r="A16" s="41" t="n">
        <v>4</v>
      </c>
      <c r="B16" s="48" t="n">
        <v>10</v>
      </c>
      <c r="C16" s="49" t="s">
        <v>20</v>
      </c>
      <c r="D16" s="51" t="s">
        <v>411</v>
      </c>
      <c r="E16" s="45" t="s">
        <v>412</v>
      </c>
      <c r="F16" s="46" t="s">
        <v>413</v>
      </c>
      <c r="G16" s="46" t="s">
        <v>395</v>
      </c>
      <c r="H16" s="52" t="s">
        <v>414</v>
      </c>
      <c r="I16" s="50" t="n">
        <v>145059</v>
      </c>
    </row>
    <row r="17" customFormat="false" ht="144" hidden="false" customHeight="false" outlineLevel="0" collapsed="false">
      <c r="A17" s="41" t="n">
        <v>5</v>
      </c>
      <c r="B17" s="48" t="n">
        <v>12</v>
      </c>
      <c r="C17" s="49" t="s">
        <v>20</v>
      </c>
      <c r="D17" s="51" t="s">
        <v>415</v>
      </c>
      <c r="E17" s="45" t="s">
        <v>416</v>
      </c>
      <c r="F17" s="46" t="s">
        <v>417</v>
      </c>
      <c r="G17" s="46" t="s">
        <v>395</v>
      </c>
      <c r="H17" s="54" t="s">
        <v>418</v>
      </c>
      <c r="I17" s="50" t="n">
        <v>142796.99</v>
      </c>
    </row>
    <row r="18" customFormat="false" ht="75" hidden="false" customHeight="true" outlineLevel="0" collapsed="false">
      <c r="A18" s="55" t="n">
        <v>6</v>
      </c>
      <c r="B18" s="56" t="n">
        <v>21</v>
      </c>
      <c r="C18" s="57" t="s">
        <v>29</v>
      </c>
      <c r="D18" s="57" t="s">
        <v>419</v>
      </c>
      <c r="E18" s="57" t="s">
        <v>420</v>
      </c>
      <c r="F18" s="57" t="s">
        <v>421</v>
      </c>
      <c r="G18" s="57" t="s">
        <v>395</v>
      </c>
      <c r="H18" s="53" t="s">
        <v>422</v>
      </c>
      <c r="I18" s="50" t="n">
        <v>63430.28</v>
      </c>
    </row>
    <row r="19" customFormat="false" ht="93.75" hidden="false" customHeight="true" outlineLevel="0" collapsed="false">
      <c r="A19" s="55"/>
      <c r="B19" s="56"/>
      <c r="C19" s="57"/>
      <c r="D19" s="57"/>
      <c r="E19" s="57"/>
      <c r="F19" s="57"/>
      <c r="G19" s="57"/>
      <c r="H19" s="53" t="s">
        <v>423</v>
      </c>
      <c r="I19" s="50"/>
    </row>
    <row r="20" customFormat="false" ht="75" hidden="false" customHeight="true" outlineLevel="0" collapsed="false">
      <c r="A20" s="55"/>
      <c r="B20" s="56"/>
      <c r="C20" s="57"/>
      <c r="D20" s="57"/>
      <c r="E20" s="57"/>
      <c r="F20" s="57"/>
      <c r="G20" s="57"/>
      <c r="H20" s="53" t="s">
        <v>424</v>
      </c>
      <c r="I20" s="50"/>
    </row>
    <row r="21" customFormat="false" ht="36" hidden="false" customHeight="false" outlineLevel="0" collapsed="false">
      <c r="A21" s="55"/>
      <c r="B21" s="56"/>
      <c r="C21" s="57"/>
      <c r="D21" s="57"/>
      <c r="E21" s="57"/>
      <c r="F21" s="57"/>
      <c r="G21" s="57"/>
      <c r="H21" s="53" t="s">
        <v>425</v>
      </c>
      <c r="I21" s="50"/>
    </row>
    <row r="22" customFormat="false" ht="18" hidden="false" customHeight="false" outlineLevel="0" collapsed="false">
      <c r="A22" s="55"/>
      <c r="B22" s="56"/>
      <c r="C22" s="57"/>
      <c r="D22" s="57"/>
      <c r="E22" s="57"/>
      <c r="F22" s="57"/>
      <c r="G22" s="57"/>
      <c r="H22" s="53" t="s">
        <v>426</v>
      </c>
      <c r="I22" s="50"/>
    </row>
    <row r="23" customFormat="false" ht="18" hidden="false" customHeight="false" outlineLevel="0" collapsed="false">
      <c r="A23" s="55"/>
      <c r="B23" s="56"/>
      <c r="C23" s="57"/>
      <c r="D23" s="57"/>
      <c r="E23" s="57"/>
      <c r="F23" s="57"/>
      <c r="G23" s="57"/>
      <c r="H23" s="53" t="s">
        <v>427</v>
      </c>
      <c r="I23" s="50"/>
    </row>
    <row r="24" customFormat="false" ht="37.5" hidden="false" customHeight="true" outlineLevel="0" collapsed="false">
      <c r="A24" s="55"/>
      <c r="B24" s="56"/>
      <c r="C24" s="57"/>
      <c r="D24" s="57"/>
      <c r="E24" s="57"/>
      <c r="F24" s="57"/>
      <c r="G24" s="57"/>
      <c r="H24" s="53" t="s">
        <v>428</v>
      </c>
      <c r="I24" s="50"/>
    </row>
    <row r="25" customFormat="false" ht="112.5" hidden="false" customHeight="true" outlineLevel="0" collapsed="false">
      <c r="A25" s="55"/>
      <c r="B25" s="56"/>
      <c r="C25" s="57"/>
      <c r="D25" s="57"/>
      <c r="E25" s="57"/>
      <c r="F25" s="57"/>
      <c r="G25" s="57"/>
      <c r="H25" s="53" t="s">
        <v>429</v>
      </c>
      <c r="I25" s="50"/>
    </row>
    <row r="26" customFormat="false" ht="91.5" hidden="false" customHeight="true" outlineLevel="0" collapsed="false">
      <c r="A26" s="55"/>
      <c r="B26" s="56"/>
      <c r="C26" s="57"/>
      <c r="D26" s="57"/>
      <c r="E26" s="57"/>
      <c r="F26" s="57"/>
      <c r="G26" s="57"/>
      <c r="H26" s="53" t="s">
        <v>430</v>
      </c>
      <c r="I26" s="50"/>
    </row>
    <row r="27" customFormat="false" ht="82.5" hidden="false" customHeight="true" outlineLevel="0" collapsed="false">
      <c r="A27" s="55"/>
      <c r="B27" s="56"/>
      <c r="C27" s="57"/>
      <c r="D27" s="57"/>
      <c r="E27" s="57"/>
      <c r="F27" s="57"/>
      <c r="G27" s="57"/>
      <c r="H27" s="53" t="s">
        <v>431</v>
      </c>
      <c r="I27" s="50"/>
    </row>
    <row r="28" customFormat="false" ht="211.5" hidden="false" customHeight="true" outlineLevel="0" collapsed="false">
      <c r="A28" s="55"/>
      <c r="B28" s="56"/>
      <c r="C28" s="57"/>
      <c r="D28" s="57"/>
      <c r="E28" s="57"/>
      <c r="F28" s="57"/>
      <c r="G28" s="57"/>
      <c r="H28" s="58" t="s">
        <v>432</v>
      </c>
      <c r="I28" s="50"/>
    </row>
    <row r="29" customFormat="false" ht="360" hidden="false" customHeight="false" outlineLevel="0" collapsed="false">
      <c r="A29" s="59" t="n">
        <v>7</v>
      </c>
      <c r="B29" s="48" t="n">
        <v>26</v>
      </c>
      <c r="C29" s="49" t="s">
        <v>8</v>
      </c>
      <c r="D29" s="44" t="s">
        <v>433</v>
      </c>
      <c r="E29" s="45" t="s">
        <v>434</v>
      </c>
      <c r="F29" s="46" t="s">
        <v>435</v>
      </c>
      <c r="G29" s="46" t="s">
        <v>390</v>
      </c>
      <c r="H29" s="60" t="s">
        <v>436</v>
      </c>
      <c r="I29" s="50" t="n">
        <v>116786.2</v>
      </c>
    </row>
    <row r="30" customFormat="false" ht="36" hidden="false" customHeight="true" outlineLevel="0" collapsed="false">
      <c r="A30" s="59" t="n">
        <v>8</v>
      </c>
      <c r="B30" s="61" t="n">
        <v>27</v>
      </c>
      <c r="C30" s="49" t="s">
        <v>437</v>
      </c>
      <c r="D30" s="49" t="s">
        <v>438</v>
      </c>
      <c r="E30" s="59" t="s">
        <v>439</v>
      </c>
      <c r="F30" s="59" t="s">
        <v>440</v>
      </c>
      <c r="G30" s="59" t="s">
        <v>395</v>
      </c>
      <c r="H30" s="62" t="s">
        <v>441</v>
      </c>
      <c r="I30" s="50" t="n">
        <v>154596.66</v>
      </c>
    </row>
    <row r="31" customFormat="false" ht="36" hidden="false" customHeight="false" outlineLevel="0" collapsed="false">
      <c r="A31" s="59"/>
      <c r="B31" s="61"/>
      <c r="C31" s="49"/>
      <c r="D31" s="49"/>
      <c r="E31" s="59"/>
      <c r="F31" s="59"/>
      <c r="G31" s="59"/>
      <c r="H31" s="63" t="s">
        <v>442</v>
      </c>
      <c r="I31" s="50" t="n">
        <v>212570.41</v>
      </c>
    </row>
    <row r="32" customFormat="false" ht="36" hidden="false" customHeight="false" outlineLevel="0" collapsed="false">
      <c r="A32" s="59"/>
      <c r="B32" s="61"/>
      <c r="C32" s="49"/>
      <c r="D32" s="49"/>
      <c r="E32" s="59"/>
      <c r="F32" s="59"/>
      <c r="G32" s="59"/>
      <c r="H32" s="64" t="s">
        <v>443</v>
      </c>
      <c r="I32" s="50" t="n">
        <v>270544.16</v>
      </c>
    </row>
    <row r="33" customFormat="false" ht="36" hidden="false" customHeight="true" outlineLevel="0" collapsed="false">
      <c r="A33" s="59" t="n">
        <v>9</v>
      </c>
      <c r="B33" s="61" t="n">
        <v>28</v>
      </c>
      <c r="C33" s="49" t="s">
        <v>437</v>
      </c>
      <c r="D33" s="49" t="s">
        <v>444</v>
      </c>
      <c r="E33" s="59" t="s">
        <v>445</v>
      </c>
      <c r="F33" s="59" t="s">
        <v>446</v>
      </c>
      <c r="G33" s="59" t="s">
        <v>395</v>
      </c>
      <c r="H33" s="62" t="s">
        <v>441</v>
      </c>
      <c r="I33" s="50" t="n">
        <v>137842.17</v>
      </c>
    </row>
    <row r="34" customFormat="false" ht="36" hidden="false" customHeight="false" outlineLevel="0" collapsed="false">
      <c r="A34" s="59"/>
      <c r="B34" s="61"/>
      <c r="C34" s="49"/>
      <c r="D34" s="49"/>
      <c r="E34" s="59"/>
      <c r="F34" s="59"/>
      <c r="G34" s="59"/>
      <c r="H34" s="64" t="s">
        <v>442</v>
      </c>
      <c r="I34" s="50" t="n">
        <v>189532.98</v>
      </c>
    </row>
    <row r="35" customFormat="false" ht="102.75" hidden="false" customHeight="true" outlineLevel="0" collapsed="false">
      <c r="A35" s="59"/>
      <c r="B35" s="61"/>
      <c r="C35" s="49"/>
      <c r="D35" s="49"/>
      <c r="E35" s="59"/>
      <c r="F35" s="59"/>
      <c r="G35" s="59"/>
      <c r="H35" s="64" t="s">
        <v>443</v>
      </c>
      <c r="I35" s="50" t="n">
        <v>241223.8</v>
      </c>
    </row>
    <row r="36" customFormat="false" ht="180" hidden="false" customHeight="false" outlineLevel="0" collapsed="false">
      <c r="A36" s="59" t="n">
        <v>10</v>
      </c>
      <c r="B36" s="61" t="n">
        <v>29</v>
      </c>
      <c r="C36" s="49" t="s">
        <v>437</v>
      </c>
      <c r="D36" s="51" t="s">
        <v>447</v>
      </c>
      <c r="E36" s="45" t="s">
        <v>448</v>
      </c>
      <c r="F36" s="45" t="s">
        <v>449</v>
      </c>
      <c r="G36" s="45" t="s">
        <v>395</v>
      </c>
      <c r="H36" s="53" t="s">
        <v>450</v>
      </c>
      <c r="I36" s="50" t="n">
        <v>125959.34</v>
      </c>
    </row>
    <row r="37" customFormat="false" ht="295.5" hidden="false" customHeight="true" outlineLevel="0" collapsed="false">
      <c r="A37" s="59" t="n">
        <v>11</v>
      </c>
      <c r="B37" s="48" t="n">
        <v>35</v>
      </c>
      <c r="C37" s="49" t="s">
        <v>451</v>
      </c>
      <c r="D37" s="44" t="s">
        <v>452</v>
      </c>
      <c r="E37" s="45" t="s">
        <v>453</v>
      </c>
      <c r="F37" s="46" t="s">
        <v>454</v>
      </c>
      <c r="G37" s="46" t="s">
        <v>455</v>
      </c>
      <c r="H37" s="54" t="s">
        <v>456</v>
      </c>
      <c r="I37" s="50" t="n">
        <v>185652.29</v>
      </c>
    </row>
    <row r="38" customFormat="false" ht="54" hidden="false" customHeight="true" outlineLevel="0" collapsed="false">
      <c r="A38" s="59" t="n">
        <v>12</v>
      </c>
      <c r="B38" s="48" t="n">
        <v>36</v>
      </c>
      <c r="C38" s="49" t="s">
        <v>451</v>
      </c>
      <c r="D38" s="51" t="s">
        <v>457</v>
      </c>
      <c r="E38" s="45" t="s">
        <v>458</v>
      </c>
      <c r="F38" s="45" t="s">
        <v>459</v>
      </c>
      <c r="G38" s="59" t="s">
        <v>395</v>
      </c>
      <c r="H38" s="65" t="s">
        <v>460</v>
      </c>
      <c r="I38" s="50" t="n">
        <v>130278.08</v>
      </c>
    </row>
    <row r="39" customFormat="false" ht="72" hidden="false" customHeight="false" outlineLevel="0" collapsed="false">
      <c r="A39" s="59"/>
      <c r="B39" s="48"/>
      <c r="C39" s="49"/>
      <c r="D39" s="51"/>
      <c r="E39" s="45" t="s">
        <v>461</v>
      </c>
      <c r="F39" s="46" t="s">
        <v>462</v>
      </c>
      <c r="G39" s="59"/>
      <c r="H39" s="65"/>
      <c r="I39" s="50"/>
    </row>
    <row r="40" customFormat="false" ht="285" hidden="false" customHeight="true" outlineLevel="0" collapsed="false">
      <c r="A40" s="46" t="n">
        <v>13</v>
      </c>
      <c r="B40" s="66" t="n">
        <v>41</v>
      </c>
      <c r="C40" s="67" t="s">
        <v>463</v>
      </c>
      <c r="D40" s="46" t="s">
        <v>464</v>
      </c>
      <c r="E40" s="46" t="s">
        <v>465</v>
      </c>
      <c r="F40" s="46" t="s">
        <v>466</v>
      </c>
      <c r="G40" s="46" t="s">
        <v>390</v>
      </c>
      <c r="H40" s="45" t="s">
        <v>467</v>
      </c>
      <c r="I40" s="50" t="n">
        <v>167542.91</v>
      </c>
    </row>
    <row r="42" customFormat="false" ht="30.75" hidden="false" customHeight="true" outlineLevel="0" collapsed="false">
      <c r="B42" s="68" t="s">
        <v>35</v>
      </c>
      <c r="C42" s="68"/>
      <c r="D42" s="68"/>
      <c r="E42" s="68"/>
      <c r="F42" s="68"/>
      <c r="G42" s="68"/>
      <c r="H42" s="68"/>
      <c r="I42" s="68"/>
    </row>
    <row r="43" customFormat="false" ht="1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38">
    <mergeCell ref="H1:I1"/>
    <mergeCell ref="H2:I2"/>
    <mergeCell ref="A5:I6"/>
    <mergeCell ref="A10:A14"/>
    <mergeCell ref="B10:B14"/>
    <mergeCell ref="C10:C14"/>
    <mergeCell ref="D10:D14"/>
    <mergeCell ref="I10:I14"/>
    <mergeCell ref="A18:A28"/>
    <mergeCell ref="B18:B28"/>
    <mergeCell ref="C18:C28"/>
    <mergeCell ref="D18:D28"/>
    <mergeCell ref="E18:E28"/>
    <mergeCell ref="F18:F28"/>
    <mergeCell ref="G18:G28"/>
    <mergeCell ref="I18:I28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8:A39"/>
    <mergeCell ref="B38:B39"/>
    <mergeCell ref="C38:C39"/>
    <mergeCell ref="D38:D39"/>
    <mergeCell ref="G38:G39"/>
    <mergeCell ref="H38:H39"/>
    <mergeCell ref="I38:I39"/>
    <mergeCell ref="B42:I42"/>
  </mergeCells>
  <printOptions headings="false" gridLines="false" gridLinesSet="true" horizontalCentered="false" verticalCentered="false"/>
  <pageMargins left="0.472222222222222" right="0.236111111111111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9" width="6.32"/>
    <col collapsed="false" customWidth="true" hidden="false" outlineLevel="0" max="2" min="2" style="69" width="57.99"/>
    <col collapsed="false" customWidth="true" hidden="false" outlineLevel="0" max="3" min="3" style="19" width="21.88"/>
  </cols>
  <sheetData>
    <row r="1" customFormat="false" ht="15.6" hidden="false" customHeight="true" outlineLevel="0" collapsed="false">
      <c r="A1" s="1" t="s">
        <v>468</v>
      </c>
      <c r="B1" s="1"/>
      <c r="C1" s="1"/>
    </row>
    <row r="2" customFormat="false" ht="15.6" hidden="false" customHeight="true" outlineLevel="0" collapsed="false">
      <c r="A2" s="0"/>
      <c r="B2" s="1" t="s">
        <v>1</v>
      </c>
      <c r="C2" s="1"/>
    </row>
    <row r="3" customFormat="false" ht="14.4" hidden="false" customHeight="false" outlineLevel="0" collapsed="false">
      <c r="A3" s="0"/>
      <c r="B3" s="0"/>
    </row>
    <row r="4" customFormat="false" ht="14.4" hidden="false" customHeight="false" outlineLevel="0" collapsed="false">
      <c r="A4" s="0"/>
      <c r="B4" s="0"/>
    </row>
    <row r="5" customFormat="false" ht="14.4" hidden="false" customHeight="true" outlineLevel="0" collapsed="false">
      <c r="A5" s="20" t="s">
        <v>469</v>
      </c>
      <c r="B5" s="20"/>
      <c r="C5" s="20"/>
    </row>
    <row r="6" customFormat="false" ht="14.4" hidden="false" customHeight="false" outlineLevel="0" collapsed="false">
      <c r="A6" s="20"/>
      <c r="B6" s="20"/>
      <c r="C6" s="20"/>
    </row>
    <row r="7" customFormat="false" ht="18.75" hidden="false" customHeight="true" outlineLevel="0" collapsed="false">
      <c r="A7" s="20"/>
      <c r="B7" s="20"/>
      <c r="C7" s="20"/>
    </row>
    <row r="8" customFormat="false" ht="18.75" hidden="false" customHeight="true" outlineLevel="0" collapsed="false">
      <c r="A8" s="20"/>
      <c r="B8" s="20"/>
      <c r="C8" s="20"/>
    </row>
    <row r="9" customFormat="false" ht="18" hidden="false" customHeight="false" outlineLevel="0" collapsed="false">
      <c r="B9" s="21"/>
      <c r="C9" s="5"/>
    </row>
    <row r="10" customFormat="false" ht="32.25" hidden="false" customHeight="true" outlineLevel="0" collapsed="false">
      <c r="A10" s="22" t="s">
        <v>470</v>
      </c>
      <c r="B10" s="23" t="s">
        <v>59</v>
      </c>
      <c r="C10" s="70" t="s">
        <v>44</v>
      </c>
    </row>
    <row r="11" customFormat="false" ht="14.4" hidden="false" customHeight="false" outlineLevel="0" collapsed="false">
      <c r="A11" s="71" t="n">
        <v>1</v>
      </c>
      <c r="B11" s="72" t="s">
        <v>471</v>
      </c>
      <c r="C11" s="28" t="n">
        <v>7668.64</v>
      </c>
    </row>
    <row r="12" customFormat="false" ht="14.4" hidden="false" customHeight="false" outlineLevel="0" collapsed="false">
      <c r="A12" s="71" t="n">
        <v>2</v>
      </c>
      <c r="B12" s="73" t="s">
        <v>472</v>
      </c>
      <c r="C12" s="28" t="n">
        <v>6097.96</v>
      </c>
    </row>
    <row r="13" customFormat="false" ht="14.4" hidden="false" customHeight="false" outlineLevel="0" collapsed="false">
      <c r="A13" s="71" t="n">
        <v>3</v>
      </c>
      <c r="B13" s="73" t="s">
        <v>71</v>
      </c>
      <c r="C13" s="28" t="n">
        <v>6559.92</v>
      </c>
    </row>
    <row r="14" customFormat="false" ht="14.4" hidden="false" customHeight="false" outlineLevel="0" collapsed="false">
      <c r="A14" s="71" t="n">
        <v>4</v>
      </c>
      <c r="B14" s="73" t="s">
        <v>72</v>
      </c>
      <c r="C14" s="28" t="n">
        <v>9793.69</v>
      </c>
    </row>
    <row r="15" customFormat="false" ht="14.4" hidden="false" customHeight="false" outlineLevel="0" collapsed="false">
      <c r="A15" s="71" t="n">
        <v>5</v>
      </c>
      <c r="B15" s="73" t="s">
        <v>473</v>
      </c>
      <c r="C15" s="28" t="n">
        <v>90822.6</v>
      </c>
    </row>
    <row r="16" customFormat="false" ht="14.4" hidden="false" customHeight="false" outlineLevel="0" collapsed="false">
      <c r="A16" s="71" t="n">
        <v>6</v>
      </c>
      <c r="B16" s="73" t="s">
        <v>474</v>
      </c>
      <c r="C16" s="28" t="n">
        <v>3048.98</v>
      </c>
    </row>
    <row r="17" customFormat="false" ht="14.4" hidden="false" customHeight="false" outlineLevel="0" collapsed="false">
      <c r="A17" s="71" t="n">
        <v>7</v>
      </c>
      <c r="B17" s="73" t="s">
        <v>475</v>
      </c>
      <c r="C17" s="28" t="n">
        <v>9608.9</v>
      </c>
    </row>
    <row r="18" customFormat="false" ht="14.4" hidden="false" customHeight="false" outlineLevel="0" collapsed="false">
      <c r="A18" s="71" t="n">
        <v>8</v>
      </c>
      <c r="B18" s="73" t="s">
        <v>75</v>
      </c>
      <c r="C18" s="28" t="n">
        <v>9054.54</v>
      </c>
    </row>
    <row r="19" customFormat="false" ht="14.4" hidden="false" customHeight="false" outlineLevel="0" collapsed="false">
      <c r="A19" s="71" t="n">
        <v>9</v>
      </c>
      <c r="B19" s="73" t="s">
        <v>476</v>
      </c>
      <c r="C19" s="28" t="n">
        <v>8223</v>
      </c>
    </row>
    <row r="20" customFormat="false" ht="14.4" hidden="false" customHeight="false" outlineLevel="0" collapsed="false">
      <c r="A20" s="71" t="n">
        <v>10</v>
      </c>
      <c r="B20" s="73" t="s">
        <v>477</v>
      </c>
      <c r="C20" s="28" t="n">
        <v>10810.01</v>
      </c>
    </row>
    <row r="21" customFormat="false" ht="14.4" hidden="false" customHeight="false" outlineLevel="0" collapsed="false">
      <c r="A21" s="71" t="n">
        <v>11</v>
      </c>
      <c r="B21" s="73" t="s">
        <v>478</v>
      </c>
      <c r="C21" s="28" t="n">
        <v>14228.57</v>
      </c>
    </row>
    <row r="22" customFormat="false" ht="14.4" hidden="false" customHeight="false" outlineLevel="0" collapsed="false">
      <c r="A22" s="71" t="n">
        <v>12</v>
      </c>
      <c r="B22" s="73" t="s">
        <v>479</v>
      </c>
      <c r="C22" s="28" t="n">
        <v>9054.54</v>
      </c>
    </row>
    <row r="23" customFormat="false" ht="14.4" hidden="false" customHeight="false" outlineLevel="0" collapsed="false">
      <c r="A23" s="71" t="n">
        <v>13</v>
      </c>
      <c r="B23" s="73" t="s">
        <v>91</v>
      </c>
      <c r="C23" s="28" t="n">
        <v>131475.64</v>
      </c>
    </row>
    <row r="24" customFormat="false" ht="28.2" hidden="false" customHeight="false" outlineLevel="0" collapsed="false">
      <c r="A24" s="71" t="n">
        <v>14</v>
      </c>
      <c r="B24" s="73" t="s">
        <v>92</v>
      </c>
      <c r="C24" s="28" t="n">
        <v>95534.66</v>
      </c>
    </row>
    <row r="25" customFormat="false" ht="42" hidden="false" customHeight="false" outlineLevel="0" collapsed="false">
      <c r="A25" s="71" t="n">
        <v>15</v>
      </c>
      <c r="B25" s="73" t="s">
        <v>93</v>
      </c>
      <c r="C25" s="28" t="n">
        <v>73452.66</v>
      </c>
    </row>
    <row r="26" customFormat="false" ht="14.4" hidden="false" customHeight="false" outlineLevel="0" collapsed="false">
      <c r="A26" s="71" t="n">
        <v>16</v>
      </c>
      <c r="B26" s="73" t="s">
        <v>480</v>
      </c>
      <c r="C26" s="28" t="n">
        <v>12750.27</v>
      </c>
    </row>
    <row r="27" customFormat="false" ht="14.4" hidden="false" customHeight="false" outlineLevel="0" collapsed="false">
      <c r="A27" s="71" t="n">
        <v>17</v>
      </c>
      <c r="B27" s="73" t="s">
        <v>481</v>
      </c>
      <c r="C27" s="28" t="n">
        <v>19310.2</v>
      </c>
    </row>
    <row r="28" customFormat="false" ht="14.4" hidden="false" customHeight="false" outlineLevel="0" collapsed="false">
      <c r="A28" s="71" t="n">
        <v>18</v>
      </c>
      <c r="B28" s="73" t="s">
        <v>482</v>
      </c>
      <c r="C28" s="28" t="n">
        <v>14782.93</v>
      </c>
    </row>
    <row r="29" customFormat="false" ht="14.4" hidden="false" customHeight="false" outlineLevel="0" collapsed="false">
      <c r="A29" s="71" t="n">
        <v>19</v>
      </c>
      <c r="B29" s="73" t="s">
        <v>111</v>
      </c>
      <c r="C29" s="28" t="n">
        <v>13766.6</v>
      </c>
    </row>
    <row r="30" customFormat="false" ht="14.4" hidden="false" customHeight="false" outlineLevel="0" collapsed="false">
      <c r="A30" s="71" t="n">
        <v>20</v>
      </c>
      <c r="B30" s="73" t="s">
        <v>483</v>
      </c>
      <c r="C30" s="28" t="n">
        <v>12565.49</v>
      </c>
    </row>
    <row r="31" customFormat="false" ht="14.4" hidden="false" customHeight="false" outlineLevel="0" collapsed="false">
      <c r="A31" s="71" t="n">
        <v>21</v>
      </c>
      <c r="B31" s="73" t="s">
        <v>484</v>
      </c>
      <c r="C31" s="28" t="n">
        <v>25408.15</v>
      </c>
    </row>
    <row r="32" customFormat="false" ht="28.2" hidden="false" customHeight="false" outlineLevel="0" collapsed="false">
      <c r="A32" s="71" t="n">
        <v>22</v>
      </c>
      <c r="B32" s="73" t="s">
        <v>485</v>
      </c>
      <c r="C32" s="28" t="n">
        <v>10163.26</v>
      </c>
    </row>
    <row r="33" customFormat="false" ht="42" hidden="false" customHeight="false" outlineLevel="0" collapsed="false">
      <c r="A33" s="71" t="n">
        <v>23</v>
      </c>
      <c r="B33" s="73" t="s">
        <v>486</v>
      </c>
      <c r="C33" s="28" t="n">
        <v>83153.96</v>
      </c>
    </row>
    <row r="34" customFormat="false" ht="28.2" hidden="false" customHeight="false" outlineLevel="0" collapsed="false">
      <c r="A34" s="71" t="n">
        <v>24</v>
      </c>
      <c r="B34" s="73" t="s">
        <v>487</v>
      </c>
      <c r="C34" s="28" t="n">
        <v>45272.71</v>
      </c>
    </row>
    <row r="35" customFormat="false" ht="28.2" hidden="false" customHeight="false" outlineLevel="0" collapsed="false">
      <c r="A35" s="71" t="n">
        <v>25</v>
      </c>
      <c r="B35" s="73" t="s">
        <v>488</v>
      </c>
      <c r="C35" s="28" t="n">
        <v>205113.09</v>
      </c>
    </row>
    <row r="36" customFormat="false" ht="14.4" hidden="false" customHeight="false" outlineLevel="0" collapsed="false">
      <c r="A36" s="71" t="n">
        <v>26</v>
      </c>
      <c r="B36" s="73" t="s">
        <v>489</v>
      </c>
      <c r="C36" s="28" t="n">
        <v>8962.15</v>
      </c>
    </row>
    <row r="37" customFormat="false" ht="14.4" hidden="false" customHeight="false" outlineLevel="0" collapsed="false">
      <c r="A37" s="71" t="n">
        <v>27</v>
      </c>
      <c r="B37" s="73" t="s">
        <v>490</v>
      </c>
      <c r="C37" s="28" t="n">
        <v>10717.62</v>
      </c>
    </row>
    <row r="38" customFormat="false" ht="14.4" hidden="false" customHeight="false" outlineLevel="0" collapsed="false">
      <c r="A38" s="71" t="n">
        <v>28</v>
      </c>
      <c r="B38" s="73" t="s">
        <v>491</v>
      </c>
      <c r="C38" s="28" t="n">
        <v>8962.15</v>
      </c>
    </row>
    <row r="39" customFormat="false" ht="28.2" hidden="false" customHeight="false" outlineLevel="0" collapsed="false">
      <c r="A39" s="71" t="n">
        <v>29</v>
      </c>
      <c r="B39" s="73" t="s">
        <v>492</v>
      </c>
      <c r="C39" s="28" t="n">
        <v>4804.45</v>
      </c>
    </row>
    <row r="40" customFormat="false" ht="14.4" hidden="false" customHeight="false" outlineLevel="0" collapsed="false">
      <c r="A40" s="71" t="n">
        <v>30</v>
      </c>
      <c r="B40" s="73" t="s">
        <v>124</v>
      </c>
      <c r="C40" s="28" t="n">
        <v>6005.56</v>
      </c>
    </row>
    <row r="41" customFormat="false" ht="14.4" hidden="false" customHeight="false" outlineLevel="0" collapsed="false">
      <c r="A41" s="71" t="n">
        <v>31</v>
      </c>
      <c r="B41" s="73" t="s">
        <v>493</v>
      </c>
      <c r="C41" s="28" t="n">
        <v>7391.46</v>
      </c>
    </row>
    <row r="42" customFormat="false" ht="28.2" hidden="false" customHeight="false" outlineLevel="0" collapsed="false">
      <c r="A42" s="71" t="n">
        <v>32</v>
      </c>
      <c r="B42" s="73" t="s">
        <v>494</v>
      </c>
      <c r="C42" s="28" t="n">
        <v>31321.32</v>
      </c>
    </row>
    <row r="43" customFormat="false" ht="14.4" hidden="false" customHeight="false" outlineLevel="0" collapsed="false">
      <c r="A43" s="71" t="n">
        <v>33</v>
      </c>
      <c r="B43" s="73" t="s">
        <v>134</v>
      </c>
      <c r="C43" s="28" t="n">
        <v>14136.17</v>
      </c>
    </row>
    <row r="44" customFormat="false" ht="14.4" hidden="false" customHeight="false" outlineLevel="0" collapsed="false">
      <c r="A44" s="71" t="n">
        <v>34</v>
      </c>
      <c r="B44" s="73" t="s">
        <v>135</v>
      </c>
      <c r="C44" s="28" t="n">
        <v>29288.67</v>
      </c>
    </row>
    <row r="45" customFormat="false" ht="14.4" hidden="false" customHeight="false" outlineLevel="0" collapsed="false">
      <c r="A45" s="71" t="n">
        <v>35</v>
      </c>
      <c r="B45" s="73" t="s">
        <v>495</v>
      </c>
      <c r="C45" s="28" t="n">
        <v>9054.54</v>
      </c>
    </row>
    <row r="46" customFormat="false" ht="28.2" hidden="false" customHeight="false" outlineLevel="0" collapsed="false">
      <c r="A46" s="71" t="n">
        <v>36</v>
      </c>
      <c r="B46" s="73" t="s">
        <v>144</v>
      </c>
      <c r="C46" s="28" t="n">
        <v>25777.73</v>
      </c>
    </row>
    <row r="47" customFormat="false" ht="28.2" hidden="false" customHeight="false" outlineLevel="0" collapsed="false">
      <c r="A47" s="71" t="n">
        <v>37</v>
      </c>
      <c r="B47" s="73" t="s">
        <v>496</v>
      </c>
      <c r="C47" s="28" t="n">
        <v>8684.97</v>
      </c>
    </row>
    <row r="48" customFormat="false" ht="14.4" hidden="false" customHeight="false" outlineLevel="0" collapsed="false">
      <c r="A48" s="71" t="n">
        <v>38</v>
      </c>
      <c r="B48" s="73" t="s">
        <v>497</v>
      </c>
      <c r="C48" s="28" t="n">
        <v>23745.07</v>
      </c>
    </row>
    <row r="49" customFormat="false" ht="14.4" hidden="false" customHeight="false" outlineLevel="0" collapsed="false">
      <c r="A49" s="71" t="n">
        <v>39</v>
      </c>
      <c r="B49" s="73" t="s">
        <v>498</v>
      </c>
      <c r="C49" s="28" t="n">
        <v>16538.4</v>
      </c>
    </row>
    <row r="50" customFormat="false" ht="28.2" hidden="false" customHeight="false" outlineLevel="0" collapsed="false">
      <c r="A50" s="71" t="n">
        <v>40</v>
      </c>
      <c r="B50" s="73" t="s">
        <v>499</v>
      </c>
      <c r="C50" s="28" t="n">
        <v>14782.93</v>
      </c>
    </row>
    <row r="51" customFormat="false" ht="14.4" hidden="false" customHeight="false" outlineLevel="0" collapsed="false">
      <c r="A51" s="71" t="n">
        <v>41</v>
      </c>
      <c r="B51" s="73" t="s">
        <v>500</v>
      </c>
      <c r="C51" s="28" t="n">
        <v>30027.82</v>
      </c>
    </row>
    <row r="52" customFormat="false" ht="28.2" hidden="false" customHeight="false" outlineLevel="0" collapsed="false">
      <c r="A52" s="71" t="n">
        <v>42</v>
      </c>
      <c r="B52" s="73" t="s">
        <v>501</v>
      </c>
      <c r="C52" s="28" t="n">
        <v>29381.06</v>
      </c>
    </row>
    <row r="53" customFormat="false" ht="14.4" hidden="false" customHeight="false" outlineLevel="0" collapsed="false">
      <c r="A53" s="71" t="n">
        <v>43</v>
      </c>
      <c r="B53" s="73" t="s">
        <v>502</v>
      </c>
      <c r="C53" s="28" t="n">
        <v>7391.46</v>
      </c>
    </row>
    <row r="54" customFormat="false" ht="14.4" hidden="false" customHeight="false" outlineLevel="0" collapsed="false">
      <c r="A54" s="71" t="n">
        <v>44</v>
      </c>
      <c r="B54" s="73" t="s">
        <v>207</v>
      </c>
      <c r="C54" s="28" t="n">
        <v>33631.16</v>
      </c>
    </row>
    <row r="55" customFormat="false" ht="14.4" hidden="false" customHeight="false" outlineLevel="0" collapsed="false">
      <c r="A55" s="71" t="n">
        <v>45</v>
      </c>
      <c r="B55" s="73" t="s">
        <v>208</v>
      </c>
      <c r="C55" s="28" t="n">
        <v>37142.1</v>
      </c>
    </row>
    <row r="56" customFormat="false" ht="14.4" hidden="false" customHeight="false" outlineLevel="0" collapsed="false">
      <c r="A56" s="71" t="n">
        <v>46</v>
      </c>
      <c r="B56" s="73" t="s">
        <v>209</v>
      </c>
      <c r="C56" s="28" t="n">
        <v>59316.49</v>
      </c>
    </row>
    <row r="57" customFormat="false" ht="28.2" hidden="false" customHeight="false" outlineLevel="0" collapsed="false">
      <c r="A57" s="71" t="n">
        <v>47</v>
      </c>
      <c r="B57" s="73" t="s">
        <v>183</v>
      </c>
      <c r="C57" s="28" t="n">
        <v>21712.42</v>
      </c>
    </row>
    <row r="58" customFormat="false" ht="28.2" hidden="false" customHeight="false" outlineLevel="0" collapsed="false">
      <c r="A58" s="71" t="n">
        <v>48</v>
      </c>
      <c r="B58" s="73" t="s">
        <v>184</v>
      </c>
      <c r="C58" s="28" t="n">
        <v>22913.53</v>
      </c>
    </row>
    <row r="59" customFormat="false" ht="28.2" hidden="false" customHeight="false" outlineLevel="0" collapsed="false">
      <c r="A59" s="71" t="n">
        <v>49</v>
      </c>
      <c r="B59" s="73" t="s">
        <v>196</v>
      </c>
      <c r="C59" s="28" t="n">
        <v>4619.66</v>
      </c>
    </row>
    <row r="60" customFormat="false" ht="14.4" hidden="false" customHeight="false" outlineLevel="0" collapsed="false">
      <c r="A60" s="71" t="n">
        <v>50</v>
      </c>
      <c r="B60" s="73" t="s">
        <v>202</v>
      </c>
      <c r="C60" s="28" t="n">
        <v>71789.58</v>
      </c>
    </row>
    <row r="61" customFormat="false" ht="42" hidden="false" customHeight="false" outlineLevel="0" collapsed="false">
      <c r="A61" s="71" t="n">
        <v>51</v>
      </c>
      <c r="B61" s="73" t="s">
        <v>203</v>
      </c>
      <c r="C61" s="28" t="n">
        <v>58207.77</v>
      </c>
    </row>
    <row r="62" customFormat="false" ht="55.8" hidden="false" customHeight="false" outlineLevel="0" collapsed="false">
      <c r="A62" s="71" t="n">
        <v>52</v>
      </c>
      <c r="B62" s="73" t="s">
        <v>503</v>
      </c>
      <c r="C62" s="28" t="n">
        <v>34462.69</v>
      </c>
    </row>
    <row r="63" customFormat="false" ht="42" hidden="false" customHeight="false" outlineLevel="0" collapsed="false">
      <c r="A63" s="71" t="n">
        <v>53</v>
      </c>
      <c r="B63" s="73" t="s">
        <v>504</v>
      </c>
      <c r="C63" s="28" t="n">
        <v>47120.57</v>
      </c>
    </row>
    <row r="64" customFormat="false" ht="42" hidden="false" customHeight="false" outlineLevel="0" collapsed="false">
      <c r="A64" s="71" t="n">
        <v>54</v>
      </c>
      <c r="B64" s="73" t="s">
        <v>206</v>
      </c>
      <c r="C64" s="28" t="n">
        <v>133138.72</v>
      </c>
    </row>
    <row r="65" customFormat="false" ht="14.4" hidden="false" customHeight="false" outlineLevel="0" collapsed="false">
      <c r="A65" s="71" t="n">
        <v>55</v>
      </c>
      <c r="B65" s="73" t="s">
        <v>505</v>
      </c>
      <c r="C65" s="28" t="n">
        <v>6837.1</v>
      </c>
    </row>
    <row r="66" customFormat="false" ht="28.2" hidden="false" customHeight="false" outlineLevel="0" collapsed="false">
      <c r="A66" s="71" t="n">
        <v>56</v>
      </c>
      <c r="B66" s="73" t="s">
        <v>214</v>
      </c>
      <c r="C66" s="28" t="n">
        <v>10348.05</v>
      </c>
    </row>
    <row r="67" customFormat="false" ht="28.2" hidden="false" customHeight="false" outlineLevel="0" collapsed="false">
      <c r="A67" s="71" t="n">
        <v>57</v>
      </c>
      <c r="B67" s="73" t="s">
        <v>215</v>
      </c>
      <c r="C67" s="28" t="n">
        <v>15337.29</v>
      </c>
    </row>
    <row r="68" customFormat="false" ht="28.2" hidden="false" customHeight="false" outlineLevel="0" collapsed="false">
      <c r="A68" s="71" t="n">
        <v>58</v>
      </c>
      <c r="B68" s="73" t="s">
        <v>216</v>
      </c>
      <c r="C68" s="28" t="n">
        <v>18478.66</v>
      </c>
    </row>
    <row r="69" customFormat="false" ht="28.2" hidden="false" customHeight="false" outlineLevel="0" collapsed="false">
      <c r="A69" s="71" t="n">
        <v>59</v>
      </c>
      <c r="B69" s="73" t="s">
        <v>217</v>
      </c>
      <c r="C69" s="28" t="n">
        <v>22728.75</v>
      </c>
    </row>
    <row r="70" customFormat="false" ht="14.4" hidden="false" customHeight="false" outlineLevel="0" collapsed="false">
      <c r="A70" s="71" t="n">
        <v>60</v>
      </c>
      <c r="B70" s="73" t="s">
        <v>219</v>
      </c>
      <c r="C70" s="28" t="n">
        <v>420389.44</v>
      </c>
    </row>
    <row r="71" customFormat="false" ht="14.4" hidden="false" customHeight="false" outlineLevel="0" collapsed="false">
      <c r="A71" s="71" t="n">
        <v>61</v>
      </c>
      <c r="B71" s="73" t="s">
        <v>506</v>
      </c>
      <c r="C71" s="28" t="n">
        <v>3603.34</v>
      </c>
    </row>
    <row r="72" customFormat="false" ht="14.4" hidden="false" customHeight="false" outlineLevel="0" collapsed="false">
      <c r="A72" s="71" t="n">
        <v>62</v>
      </c>
      <c r="B72" s="73" t="s">
        <v>220</v>
      </c>
      <c r="C72" s="28" t="n">
        <v>8869.76</v>
      </c>
    </row>
    <row r="73" customFormat="false" ht="14.4" hidden="false" customHeight="false" outlineLevel="0" collapsed="false">
      <c r="A73" s="71" t="n">
        <v>63</v>
      </c>
      <c r="B73" s="73" t="s">
        <v>221</v>
      </c>
      <c r="C73" s="28" t="n">
        <v>13304.63</v>
      </c>
    </row>
    <row r="74" customFormat="false" ht="14.4" hidden="false" customHeight="false" outlineLevel="0" collapsed="false">
      <c r="A74" s="71" t="n">
        <v>64</v>
      </c>
      <c r="B74" s="73" t="s">
        <v>222</v>
      </c>
      <c r="C74" s="28" t="n">
        <v>18016.69</v>
      </c>
    </row>
    <row r="75" customFormat="false" ht="14.4" hidden="false" customHeight="false" outlineLevel="0" collapsed="false">
      <c r="A75" s="71" t="n">
        <v>65</v>
      </c>
      <c r="B75" s="73" t="s">
        <v>223</v>
      </c>
      <c r="C75" s="28" t="n">
        <v>20049.34</v>
      </c>
    </row>
    <row r="76" customFormat="false" ht="14.4" hidden="false" customHeight="false" outlineLevel="0" collapsed="false">
      <c r="A76" s="71" t="n">
        <v>66</v>
      </c>
      <c r="B76" s="73" t="s">
        <v>224</v>
      </c>
      <c r="C76" s="28" t="n">
        <v>35479.02</v>
      </c>
    </row>
    <row r="77" customFormat="false" ht="28.2" hidden="false" customHeight="false" outlineLevel="0" collapsed="false">
      <c r="A77" s="71" t="n">
        <v>67</v>
      </c>
      <c r="B77" s="73" t="s">
        <v>507</v>
      </c>
      <c r="C77" s="28" t="n">
        <v>21342.85</v>
      </c>
    </row>
    <row r="78" customFormat="false" ht="14.4" hidden="false" customHeight="false" outlineLevel="0" collapsed="false">
      <c r="A78" s="71" t="n">
        <v>68</v>
      </c>
      <c r="B78" s="73" t="s">
        <v>508</v>
      </c>
      <c r="C78" s="28" t="n">
        <v>8223</v>
      </c>
    </row>
    <row r="79" customFormat="false" ht="14.4" hidden="false" customHeight="false" outlineLevel="0" collapsed="false">
      <c r="A79" s="71" t="n">
        <v>69</v>
      </c>
      <c r="B79" s="73" t="s">
        <v>509</v>
      </c>
      <c r="C79" s="28" t="n">
        <v>8315.4</v>
      </c>
    </row>
    <row r="80" customFormat="false" ht="28.2" hidden="false" customHeight="false" outlineLevel="0" collapsed="false">
      <c r="A80" s="71" t="n">
        <v>70</v>
      </c>
      <c r="B80" s="73" t="s">
        <v>510</v>
      </c>
      <c r="C80" s="28" t="n">
        <v>13489.42</v>
      </c>
    </row>
    <row r="81" customFormat="false" ht="28.2" hidden="false" customHeight="false" outlineLevel="0" collapsed="false">
      <c r="A81" s="71" t="n">
        <v>71</v>
      </c>
      <c r="B81" s="73" t="s">
        <v>511</v>
      </c>
      <c r="C81" s="28" t="n">
        <v>17000.36</v>
      </c>
    </row>
    <row r="82" customFormat="false" ht="14.4" hidden="false" customHeight="false" outlineLevel="0" collapsed="false">
      <c r="A82" s="71" t="n">
        <v>72</v>
      </c>
      <c r="B82" s="73" t="s">
        <v>249</v>
      </c>
      <c r="C82" s="28" t="n">
        <v>20141.74</v>
      </c>
    </row>
    <row r="83" customFormat="false" ht="14.4" hidden="false" customHeight="false" outlineLevel="0" collapsed="false">
      <c r="A83" s="71" t="n">
        <v>73</v>
      </c>
      <c r="B83" s="73" t="s">
        <v>250</v>
      </c>
      <c r="C83" s="28" t="n">
        <v>39821.51</v>
      </c>
    </row>
    <row r="84" customFormat="false" ht="28.2" hidden="false" customHeight="false" outlineLevel="0" collapsed="false">
      <c r="A84" s="71" t="n">
        <v>74</v>
      </c>
      <c r="B84" s="73" t="s">
        <v>254</v>
      </c>
      <c r="C84" s="28" t="n">
        <v>9054.54</v>
      </c>
    </row>
    <row r="85" customFormat="false" ht="14.4" hidden="false" customHeight="false" outlineLevel="0" collapsed="false">
      <c r="A85" s="71" t="n">
        <v>75</v>
      </c>
      <c r="B85" s="73" t="s">
        <v>512</v>
      </c>
      <c r="C85" s="28" t="n">
        <v>6837.1</v>
      </c>
    </row>
    <row r="86" customFormat="false" ht="28.2" hidden="false" customHeight="false" outlineLevel="0" collapsed="false">
      <c r="A86" s="71" t="n">
        <v>76</v>
      </c>
      <c r="B86" s="73" t="s">
        <v>513</v>
      </c>
      <c r="C86" s="28" t="n">
        <v>12195.91</v>
      </c>
    </row>
    <row r="87" customFormat="false" ht="14.4" hidden="false" customHeight="false" outlineLevel="0" collapsed="false">
      <c r="A87" s="71" t="n">
        <v>77</v>
      </c>
      <c r="B87" s="73" t="s">
        <v>282</v>
      </c>
      <c r="C87" s="28" t="n">
        <v>13304.63</v>
      </c>
    </row>
    <row r="88" customFormat="false" ht="14.4" hidden="false" customHeight="false" outlineLevel="0" collapsed="false">
      <c r="A88" s="71" t="n">
        <v>78</v>
      </c>
      <c r="B88" s="73" t="s">
        <v>283</v>
      </c>
      <c r="C88" s="28" t="n">
        <v>15614.46</v>
      </c>
    </row>
    <row r="89" customFormat="false" ht="14.4" hidden="false" customHeight="false" outlineLevel="0" collapsed="false">
      <c r="A89" s="71" t="n">
        <v>79</v>
      </c>
      <c r="B89" s="73" t="s">
        <v>284</v>
      </c>
      <c r="C89" s="28" t="n">
        <v>23005.93</v>
      </c>
    </row>
    <row r="90" customFormat="false" ht="28.2" hidden="false" customHeight="false" outlineLevel="0" collapsed="false">
      <c r="A90" s="71" t="n">
        <v>80</v>
      </c>
      <c r="B90" s="73" t="s">
        <v>514</v>
      </c>
      <c r="C90" s="28" t="n">
        <v>9701.29</v>
      </c>
    </row>
    <row r="91" customFormat="false" ht="28.2" hidden="false" customHeight="false" outlineLevel="0" collapsed="false">
      <c r="A91" s="71" t="n">
        <v>81</v>
      </c>
      <c r="B91" s="73" t="s">
        <v>515</v>
      </c>
      <c r="C91" s="28" t="n">
        <v>7391.46</v>
      </c>
    </row>
    <row r="92" customFormat="false" ht="14.4" hidden="false" customHeight="false" outlineLevel="0" collapsed="false">
      <c r="A92" s="71" t="n">
        <v>82</v>
      </c>
      <c r="B92" s="73" t="s">
        <v>292</v>
      </c>
      <c r="C92" s="28" t="n">
        <v>20141.74</v>
      </c>
    </row>
    <row r="93" customFormat="false" ht="14.4" hidden="false" customHeight="false" outlineLevel="0" collapsed="false">
      <c r="A93" s="71" t="n">
        <v>83</v>
      </c>
      <c r="B93" s="73" t="s">
        <v>293</v>
      </c>
      <c r="C93" s="28" t="n">
        <v>23837.47</v>
      </c>
    </row>
    <row r="94" customFormat="false" ht="28.2" hidden="false" customHeight="false" outlineLevel="0" collapsed="false">
      <c r="A94" s="71" t="n">
        <v>84</v>
      </c>
      <c r="B94" s="73" t="s">
        <v>296</v>
      </c>
      <c r="C94" s="28" t="n">
        <v>18201.48</v>
      </c>
    </row>
    <row r="95" customFormat="false" ht="28.2" hidden="false" customHeight="false" outlineLevel="0" collapsed="false">
      <c r="A95" s="71" t="n">
        <v>85</v>
      </c>
      <c r="B95" s="73" t="s">
        <v>297</v>
      </c>
      <c r="C95" s="28" t="n">
        <v>18848.23</v>
      </c>
    </row>
    <row r="96" customFormat="false" ht="28.2" hidden="false" customHeight="false" outlineLevel="0" collapsed="false">
      <c r="A96" s="71" t="n">
        <v>86</v>
      </c>
      <c r="B96" s="73" t="s">
        <v>298</v>
      </c>
      <c r="C96" s="28" t="n">
        <v>27256.02</v>
      </c>
    </row>
    <row r="97" customFormat="false" ht="14.4" hidden="false" customHeight="false" outlineLevel="0" collapsed="false">
      <c r="A97" s="71" t="n">
        <v>87</v>
      </c>
      <c r="B97" s="73" t="s">
        <v>516</v>
      </c>
      <c r="C97" s="28" t="n">
        <v>8223</v>
      </c>
    </row>
    <row r="98" customFormat="false" ht="28.2" hidden="false" customHeight="false" outlineLevel="0" collapsed="false">
      <c r="A98" s="71" t="n">
        <v>88</v>
      </c>
      <c r="B98" s="73" t="s">
        <v>303</v>
      </c>
      <c r="C98" s="28" t="n">
        <v>6929.5</v>
      </c>
    </row>
    <row r="99" customFormat="false" ht="28.2" hidden="false" customHeight="false" outlineLevel="0" collapsed="false">
      <c r="A99" s="71" t="n">
        <v>89</v>
      </c>
      <c r="B99" s="73" t="s">
        <v>304</v>
      </c>
      <c r="C99" s="28" t="n">
        <v>9239.33</v>
      </c>
    </row>
    <row r="100" customFormat="false" ht="28.2" hidden="false" customHeight="false" outlineLevel="0" collapsed="false">
      <c r="A100" s="71" t="n">
        <v>90</v>
      </c>
      <c r="B100" s="73" t="s">
        <v>305</v>
      </c>
      <c r="C100" s="28" t="n">
        <v>40098.69</v>
      </c>
    </row>
    <row r="101" customFormat="false" ht="14.4" hidden="false" customHeight="false" outlineLevel="0" collapsed="false">
      <c r="A101" s="71" t="n">
        <v>91</v>
      </c>
      <c r="B101" s="73" t="s">
        <v>517</v>
      </c>
      <c r="C101" s="28" t="n">
        <v>11918.73</v>
      </c>
    </row>
    <row r="102" customFormat="false" ht="14.4" hidden="false" customHeight="false" outlineLevel="0" collapsed="false">
      <c r="A102" s="71" t="n">
        <v>92</v>
      </c>
      <c r="B102" s="73" t="s">
        <v>518</v>
      </c>
      <c r="C102" s="28" t="n">
        <v>24022.25</v>
      </c>
    </row>
    <row r="103" customFormat="false" ht="28.2" hidden="false" customHeight="false" outlineLevel="0" collapsed="false">
      <c r="A103" s="71" t="n">
        <v>93</v>
      </c>
      <c r="B103" s="73" t="s">
        <v>328</v>
      </c>
      <c r="C103" s="28" t="n">
        <v>19494.98</v>
      </c>
    </row>
    <row r="104" customFormat="false" ht="28.2" hidden="false" customHeight="false" outlineLevel="0" collapsed="false">
      <c r="A104" s="71" t="n">
        <v>94</v>
      </c>
      <c r="B104" s="73" t="s">
        <v>329</v>
      </c>
      <c r="C104" s="28" t="n">
        <v>32799.62</v>
      </c>
    </row>
    <row r="105" customFormat="false" ht="14.4" hidden="false" customHeight="false" outlineLevel="0" collapsed="false">
      <c r="A105" s="71" t="n">
        <v>95</v>
      </c>
      <c r="B105" s="73" t="s">
        <v>333</v>
      </c>
      <c r="C105" s="28" t="n">
        <v>14505.75</v>
      </c>
    </row>
    <row r="106" customFormat="false" ht="14.4" hidden="false" customHeight="false" outlineLevel="0" collapsed="false">
      <c r="A106" s="71" t="n">
        <v>96</v>
      </c>
      <c r="B106" s="73" t="s">
        <v>334</v>
      </c>
      <c r="C106" s="28" t="n">
        <v>20880.88</v>
      </c>
    </row>
    <row r="107" customFormat="false" ht="14.4" hidden="false" customHeight="false" outlineLevel="0" collapsed="false">
      <c r="A107" s="71" t="n">
        <v>97</v>
      </c>
      <c r="B107" s="73" t="s">
        <v>335</v>
      </c>
      <c r="C107" s="28" t="n">
        <v>29935.42</v>
      </c>
    </row>
    <row r="108" customFormat="false" ht="14.4" hidden="false" customHeight="false" outlineLevel="0" collapsed="false">
      <c r="A108" s="71" t="n">
        <v>98</v>
      </c>
      <c r="B108" s="73" t="s">
        <v>336</v>
      </c>
      <c r="C108" s="28" t="n">
        <v>19033.02</v>
      </c>
    </row>
    <row r="109" customFormat="false" ht="14.4" hidden="false" customHeight="false" outlineLevel="0" collapsed="false">
      <c r="A109" s="71" t="n">
        <v>99</v>
      </c>
      <c r="B109" s="73" t="s">
        <v>337</v>
      </c>
      <c r="C109" s="28" t="n">
        <v>20049.34</v>
      </c>
    </row>
    <row r="110" customFormat="false" ht="14.4" hidden="false" customHeight="false" outlineLevel="0" collapsed="false">
      <c r="A110" s="71" t="n">
        <v>100</v>
      </c>
      <c r="B110" s="73" t="s">
        <v>519</v>
      </c>
      <c r="C110" s="28" t="n">
        <v>10163.26</v>
      </c>
    </row>
    <row r="111" customFormat="false" ht="28.2" hidden="false" customHeight="false" outlineLevel="0" collapsed="false">
      <c r="A111" s="71" t="n">
        <v>101</v>
      </c>
      <c r="B111" s="73" t="s">
        <v>346</v>
      </c>
      <c r="C111" s="28" t="n">
        <v>8130.61</v>
      </c>
    </row>
    <row r="112" customFormat="false" ht="14.4" hidden="false" customHeight="false" outlineLevel="0" collapsed="false">
      <c r="A112" s="71" t="n">
        <v>102</v>
      </c>
      <c r="B112" s="73" t="s">
        <v>347</v>
      </c>
      <c r="C112" s="28" t="n">
        <v>8500.18</v>
      </c>
    </row>
    <row r="113" customFormat="false" ht="14.4" hidden="false" customHeight="false" outlineLevel="0" collapsed="false">
      <c r="A113" s="71" t="n">
        <v>103</v>
      </c>
      <c r="B113" s="73" t="s">
        <v>348</v>
      </c>
      <c r="C113" s="28" t="n">
        <v>14413.35</v>
      </c>
    </row>
    <row r="114" customFormat="false" ht="14.4" hidden="false" customHeight="false" outlineLevel="0" collapsed="false">
      <c r="A114" s="71" t="n">
        <v>104</v>
      </c>
      <c r="B114" s="73" t="s">
        <v>520</v>
      </c>
      <c r="C114" s="28" t="n">
        <v>9978.47</v>
      </c>
    </row>
    <row r="115" customFormat="false" ht="55.8" hidden="false" customHeight="false" outlineLevel="0" collapsed="false">
      <c r="A115" s="71" t="n">
        <v>105</v>
      </c>
      <c r="B115" s="73" t="s">
        <v>521</v>
      </c>
      <c r="C115" s="28" t="n">
        <v>13027.45</v>
      </c>
    </row>
    <row r="116" customFormat="false" ht="14.4" hidden="false" customHeight="false" outlineLevel="0" collapsed="false">
      <c r="A116" s="71" t="n">
        <v>106</v>
      </c>
      <c r="B116" s="73" t="s">
        <v>359</v>
      </c>
      <c r="C116" s="28" t="n">
        <v>23837.47</v>
      </c>
    </row>
    <row r="117" customFormat="false" ht="28.2" hidden="false" customHeight="false" outlineLevel="0" collapsed="false">
      <c r="A117" s="71" t="n">
        <v>107</v>
      </c>
      <c r="B117" s="73" t="s">
        <v>522</v>
      </c>
      <c r="C117" s="28" t="n">
        <v>113366.56</v>
      </c>
    </row>
    <row r="118" customFormat="false" ht="28.2" hidden="false" customHeight="false" outlineLevel="0" collapsed="false">
      <c r="A118" s="71" t="n">
        <v>108</v>
      </c>
      <c r="B118" s="73" t="s">
        <v>360</v>
      </c>
      <c r="C118" s="28" t="n">
        <v>72621.12</v>
      </c>
    </row>
    <row r="119" customFormat="false" ht="28.2" hidden="false" customHeight="false" outlineLevel="0" collapsed="false">
      <c r="A119" s="71" t="n">
        <v>109</v>
      </c>
      <c r="B119" s="73" t="s">
        <v>363</v>
      </c>
      <c r="C119" s="28" t="n">
        <v>5174.02</v>
      </c>
    </row>
    <row r="120" customFormat="false" ht="42" hidden="false" customHeight="false" outlineLevel="0" collapsed="false">
      <c r="A120" s="71" t="n">
        <v>110</v>
      </c>
      <c r="B120" s="73" t="s">
        <v>523</v>
      </c>
      <c r="C120" s="28" t="n">
        <v>4250.09</v>
      </c>
    </row>
    <row r="121" customFormat="false" ht="28.2" hidden="false" customHeight="false" outlineLevel="0" collapsed="false">
      <c r="A121" s="71" t="n">
        <v>111</v>
      </c>
      <c r="B121" s="73" t="s">
        <v>524</v>
      </c>
      <c r="C121" s="28" t="n">
        <v>89991.06</v>
      </c>
    </row>
    <row r="122" customFormat="false" ht="14.4" hidden="false" customHeight="false" outlineLevel="0" collapsed="false">
      <c r="A122" s="71" t="n">
        <v>112</v>
      </c>
      <c r="B122" s="73" t="s">
        <v>365</v>
      </c>
      <c r="C122" s="28" t="n">
        <v>68371.03</v>
      </c>
    </row>
    <row r="123" customFormat="false" ht="14.4" hidden="false" customHeight="false" outlineLevel="0" collapsed="false">
      <c r="A123" s="71" t="n">
        <v>113</v>
      </c>
      <c r="B123" s="73" t="s">
        <v>367</v>
      </c>
      <c r="C123" s="28" t="n">
        <v>27717.99</v>
      </c>
    </row>
    <row r="124" customFormat="false" ht="14.4" hidden="false" customHeight="false" outlineLevel="0" collapsed="false">
      <c r="A124" s="71" t="n">
        <v>114</v>
      </c>
      <c r="B124" s="73" t="s">
        <v>368</v>
      </c>
      <c r="C124" s="28" t="n">
        <v>13858.99</v>
      </c>
    </row>
    <row r="125" customFormat="false" ht="28.2" hidden="false" customHeight="false" outlineLevel="0" collapsed="false">
      <c r="A125" s="71" t="n">
        <v>115</v>
      </c>
      <c r="B125" s="73" t="s">
        <v>525</v>
      </c>
      <c r="C125" s="28" t="n">
        <v>20788.49</v>
      </c>
    </row>
    <row r="126" customFormat="false" ht="28.2" hidden="false" customHeight="false" outlineLevel="0" collapsed="false">
      <c r="A126" s="71" t="n">
        <v>116</v>
      </c>
      <c r="B126" s="73" t="s">
        <v>370</v>
      </c>
      <c r="C126" s="28" t="n">
        <v>13858.99</v>
      </c>
    </row>
    <row r="127" customFormat="false" ht="28.2" hidden="false" customHeight="false" outlineLevel="0" collapsed="false">
      <c r="A127" s="71" t="n">
        <v>117</v>
      </c>
      <c r="B127" s="73" t="s">
        <v>371</v>
      </c>
      <c r="C127" s="28" t="n">
        <v>6467.53</v>
      </c>
    </row>
    <row r="128" customFormat="false" ht="28.2" hidden="false" customHeight="false" outlineLevel="0" collapsed="false">
      <c r="A128" s="71" t="n">
        <v>118</v>
      </c>
      <c r="B128" s="73" t="s">
        <v>372</v>
      </c>
      <c r="C128" s="28" t="n">
        <v>16630.79</v>
      </c>
    </row>
    <row r="129" customFormat="false" ht="28.2" hidden="false" customHeight="false" outlineLevel="0" collapsed="false">
      <c r="A129" s="71" t="n">
        <v>119</v>
      </c>
      <c r="B129" s="73" t="s">
        <v>374</v>
      </c>
      <c r="C129" s="28" t="n">
        <v>25408.15</v>
      </c>
    </row>
    <row r="130" customFormat="false" ht="28.2" hidden="false" customHeight="false" outlineLevel="0" collapsed="false">
      <c r="A130" s="71" t="n">
        <v>120</v>
      </c>
      <c r="B130" s="73" t="s">
        <v>526</v>
      </c>
      <c r="C130" s="28" t="n">
        <v>21712.42</v>
      </c>
    </row>
    <row r="132" customFormat="false" ht="14.4" hidden="false" customHeight="true" outlineLevel="0" collapsed="false">
      <c r="A132" s="13" t="s">
        <v>35</v>
      </c>
      <c r="B132" s="13"/>
      <c r="C132" s="13"/>
    </row>
    <row r="133" customFormat="false" ht="14.4" hidden="false" customHeight="false" outlineLevel="0" collapsed="false">
      <c r="A133" s="13"/>
      <c r="B133" s="13"/>
      <c r="C133" s="13"/>
    </row>
  </sheetData>
  <mergeCells count="4">
    <mergeCell ref="A1:C1"/>
    <mergeCell ref="B2:C2"/>
    <mergeCell ref="A5:C7"/>
    <mergeCell ref="A132:C133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20.25" hidden="false" customHeight="true" outlineLevel="0" collapsed="false">
      <c r="A1" s="1" t="s">
        <v>527</v>
      </c>
      <c r="B1" s="1"/>
      <c r="C1" s="1"/>
    </row>
    <row r="2" customFormat="false" ht="15.75" hidden="false" customHeight="true" outlineLevel="0" collapsed="false">
      <c r="A2" s="1"/>
      <c r="B2" s="1" t="s">
        <v>528</v>
      </c>
      <c r="C2" s="1"/>
    </row>
    <row r="4" customFormat="false" ht="18.75" hidden="false" customHeight="true" outlineLevel="0" collapsed="false">
      <c r="A4" s="74" t="s">
        <v>529</v>
      </c>
      <c r="B4" s="74"/>
      <c r="C4" s="74"/>
    </row>
    <row r="5" customFormat="false" ht="15" hidden="false" customHeight="true" outlineLevel="0" collapsed="false">
      <c r="A5" s="74"/>
      <c r="B5" s="74"/>
      <c r="C5" s="74"/>
    </row>
    <row r="6" customFormat="false" ht="15" hidden="false" customHeight="true" outlineLevel="0" collapsed="false">
      <c r="A6" s="16" t="s">
        <v>530</v>
      </c>
      <c r="B6" s="16"/>
      <c r="C6" s="16"/>
      <c r="D6" s="75"/>
      <c r="E6" s="75"/>
      <c r="F6" s="75"/>
    </row>
    <row r="7" customFormat="false" ht="14.4" hidden="false" customHeight="false" outlineLevel="0" collapsed="false">
      <c r="C7" s="5"/>
    </row>
    <row r="8" customFormat="false" ht="15.6" hidden="false" customHeight="true" outlineLevel="0" collapsed="false">
      <c r="A8" s="76" t="s">
        <v>51</v>
      </c>
      <c r="B8" s="77" t="s">
        <v>531</v>
      </c>
      <c r="C8" s="77"/>
    </row>
    <row r="9" customFormat="false" ht="14.4" hidden="false" customHeight="true" outlineLevel="0" collapsed="false">
      <c r="A9" s="76"/>
      <c r="B9" s="78" t="s">
        <v>53</v>
      </c>
      <c r="C9" s="78" t="s">
        <v>54</v>
      </c>
    </row>
    <row r="10" customFormat="false" ht="14.4" hidden="false" customHeight="false" outlineLevel="0" collapsed="false">
      <c r="A10" s="76"/>
      <c r="B10" s="78"/>
      <c r="C10" s="78"/>
    </row>
    <row r="11" customFormat="false" ht="15.6" hidden="false" customHeight="false" outlineLevel="0" collapsed="false">
      <c r="A11" s="79" t="s">
        <v>532</v>
      </c>
      <c r="B11" s="80" t="n">
        <v>2092.71</v>
      </c>
      <c r="C11" s="80" t="n">
        <v>2092.71</v>
      </c>
    </row>
    <row r="13" customFormat="false" ht="15" hidden="false" customHeight="true" outlineLevel="0" collapsed="false">
      <c r="A13" s="13" t="s">
        <v>35</v>
      </c>
      <c r="B13" s="13"/>
      <c r="C13" s="13"/>
    </row>
    <row r="14" customFormat="false" ht="14.4" hidden="false" customHeight="false" outlineLevel="0" collapsed="false">
      <c r="A14" s="13"/>
      <c r="B14" s="13"/>
      <c r="C14" s="13"/>
    </row>
  </sheetData>
  <mergeCells count="9">
    <mergeCell ref="A1:C1"/>
    <mergeCell ref="B2:C2"/>
    <mergeCell ref="A4:C5"/>
    <mergeCell ref="A6:C6"/>
    <mergeCell ref="A8:A10"/>
    <mergeCell ref="B8:C8"/>
    <mergeCell ref="B9:B10"/>
    <mergeCell ref="C9:C10"/>
    <mergeCell ref="A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16T19:24:49Z</dcterms:modified>
  <cp:revision>0</cp:revision>
  <dc:subject/>
  <dc:title/>
</cp:coreProperties>
</file>