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АМП" sheetId="1" state="visible" r:id="rId2"/>
    <sheet name="для СМ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           Приложение 2 к Порядку</t>
  </si>
  <si>
    <t xml:space="preserve">Численность населения по состоянию на 01.01.2016 г. для определения размера дифференцированного подушевого норматива финансирования медицинской помощи оказанной в амбулаторных условиях</t>
  </si>
  <si>
    <t xml:space="preserve">№ п/п</t>
  </si>
  <si>
    <t xml:space="preserve">Муниципальные образования</t>
  </si>
  <si>
    <t xml:space="preserve">Численность Росно</t>
  </si>
  <si>
    <t xml:space="preserve">Численность ВТБ</t>
  </si>
  <si>
    <t xml:space="preserve">0-4</t>
  </si>
  <si>
    <t xml:space="preserve">от 5 -17</t>
  </si>
  <si>
    <t xml:space="preserve">18 - 59 </t>
  </si>
  <si>
    <t xml:space="preserve">18 -54</t>
  </si>
  <si>
    <t xml:space="preserve">от 60 и старше</t>
  </si>
  <si>
    <t xml:space="preserve">от 55 и старше</t>
  </si>
  <si>
    <t xml:space="preserve">муж</t>
  </si>
  <si>
    <t xml:space="preserve">жен</t>
  </si>
  <si>
    <t xml:space="preserve">БУ РК "РДМЦ"</t>
  </si>
  <si>
    <t xml:space="preserve">БУ РК "Городская поликлиника"</t>
  </si>
  <si>
    <t xml:space="preserve">БУ РК "Городовиковская ЦРБ"</t>
  </si>
  <si>
    <t xml:space="preserve">БУ РК "Ики-Бурульская ЦРБ"</t>
  </si>
  <si>
    <t xml:space="preserve">БУ РК "Кетченеровская ЦРБ"</t>
  </si>
  <si>
    <t xml:space="preserve">БУ РК "Лаганская ЦРБ"</t>
  </si>
  <si>
    <t xml:space="preserve">БУ РК "Малодербетовская ЦРБ"</t>
  </si>
  <si>
    <t xml:space="preserve">БУ РК "Октябрьская ЦРБ"</t>
  </si>
  <si>
    <t xml:space="preserve">БУ РК "Приютненская ЦРБ"</t>
  </si>
  <si>
    <t xml:space="preserve">БУ РК "Сарпинская ЦРБ"</t>
  </si>
  <si>
    <t xml:space="preserve">БУ РК "Целинная ЦРБ"</t>
  </si>
  <si>
    <t xml:space="preserve">БУ РК "Черноземельская ЦРБ имени У. Душана"</t>
  </si>
  <si>
    <t xml:space="preserve">БУ РК "Юстинская ЦРБ"</t>
  </si>
  <si>
    <t xml:space="preserve">БУ РК "Яшалтинская ЦРБ"</t>
  </si>
  <si>
    <t xml:space="preserve">БУ РК "Яшкульская ЦРБ"</t>
  </si>
  <si>
    <t xml:space="preserve">Итого по РК</t>
  </si>
  <si>
    <t xml:space="preserve">                          Приложение 3 к Порядку</t>
  </si>
  <si>
    <t xml:space="preserve">Численность населения по состоянию на 01.01.2016 г. для определения размера дифференцированного подушевого норматива финансирования скорой медицинской помощи </t>
  </si>
  <si>
    <t xml:space="preserve">БУ РК "Станция скорой медицинской помощ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0.66"/>
    <col collapsed="false" customWidth="true" hidden="false" outlineLevel="0" max="17" min="17" style="0" width="12.88"/>
    <col collapsed="false" customWidth="true" hidden="false" outlineLevel="0" max="18" min="18" style="0" width="12.99"/>
  </cols>
  <sheetData>
    <row r="1" customFormat="false" ht="14.4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0</v>
      </c>
      <c r="Q1" s="1"/>
      <c r="R1" s="1"/>
    </row>
    <row r="2" customFormat="false" ht="14.4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6" hidden="false" customHeight="false" outlineLevel="0" collapsed="false"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4" hidden="false" customHeight="false" outlineLevel="0" collapsed="false">
      <c r="C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4.4" hidden="false" customHeight="true" outlineLevel="0" collapsed="false">
      <c r="A5" s="3" t="s">
        <v>2</v>
      </c>
      <c r="B5" s="3" t="s">
        <v>3</v>
      </c>
      <c r="C5" s="4" t="s">
        <v>4</v>
      </c>
      <c r="D5" s="4"/>
      <c r="E5" s="4"/>
      <c r="F5" s="4"/>
      <c r="G5" s="4"/>
      <c r="H5" s="4"/>
      <c r="I5" s="4"/>
      <c r="J5" s="4"/>
      <c r="K5" s="4" t="s">
        <v>5</v>
      </c>
      <c r="L5" s="4"/>
      <c r="M5" s="4"/>
      <c r="N5" s="4"/>
      <c r="O5" s="4"/>
      <c r="P5" s="4"/>
      <c r="Q5" s="4"/>
      <c r="R5" s="4"/>
    </row>
    <row r="6" customFormat="false" ht="14.4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4" hidden="false" customHeight="false" outlineLevel="0" collapsed="false">
      <c r="A7" s="3"/>
      <c r="B7" s="3"/>
      <c r="C7" s="5" t="s">
        <v>6</v>
      </c>
      <c r="D7" s="5"/>
      <c r="E7" s="6" t="s">
        <v>7</v>
      </c>
      <c r="F7" s="6"/>
      <c r="G7" s="7" t="s">
        <v>8</v>
      </c>
      <c r="H7" s="8" t="s">
        <v>9</v>
      </c>
      <c r="I7" s="8" t="s">
        <v>10</v>
      </c>
      <c r="J7" s="8" t="s">
        <v>11</v>
      </c>
      <c r="K7" s="5" t="s">
        <v>6</v>
      </c>
      <c r="L7" s="5"/>
      <c r="M7" s="6" t="s">
        <v>7</v>
      </c>
      <c r="N7" s="6"/>
      <c r="O7" s="7" t="s">
        <v>8</v>
      </c>
      <c r="P7" s="8" t="s">
        <v>9</v>
      </c>
      <c r="Q7" s="8" t="s">
        <v>10</v>
      </c>
      <c r="R7" s="8" t="s">
        <v>11</v>
      </c>
    </row>
    <row r="8" customFormat="false" ht="14.4" hidden="false" customHeight="false" outlineLevel="0" collapsed="false">
      <c r="A8" s="3"/>
      <c r="B8" s="3"/>
      <c r="C8" s="5" t="s">
        <v>12</v>
      </c>
      <c r="D8" s="5" t="s">
        <v>13</v>
      </c>
      <c r="E8" s="5" t="s">
        <v>12</v>
      </c>
      <c r="F8" s="5" t="s">
        <v>13</v>
      </c>
      <c r="G8" s="5" t="s">
        <v>12</v>
      </c>
      <c r="H8" s="5" t="s">
        <v>13</v>
      </c>
      <c r="I8" s="5" t="s">
        <v>12</v>
      </c>
      <c r="J8" s="5" t="s">
        <v>13</v>
      </c>
      <c r="K8" s="5" t="s">
        <v>12</v>
      </c>
      <c r="L8" s="5" t="s">
        <v>13</v>
      </c>
      <c r="M8" s="5" t="s">
        <v>12</v>
      </c>
      <c r="N8" s="5" t="s">
        <v>13</v>
      </c>
      <c r="O8" s="5" t="s">
        <v>12</v>
      </c>
      <c r="P8" s="5" t="s">
        <v>13</v>
      </c>
      <c r="Q8" s="5" t="s">
        <v>12</v>
      </c>
      <c r="R8" s="5" t="s">
        <v>13</v>
      </c>
    </row>
    <row r="9" customFormat="false" ht="14.4" hidden="false" customHeight="false" outlineLevel="0" collapsed="false">
      <c r="A9" s="9" t="n">
        <v>1</v>
      </c>
      <c r="B9" s="10" t="s">
        <v>14</v>
      </c>
      <c r="C9" s="8" t="n">
        <v>2435</v>
      </c>
      <c r="D9" s="8" t="n">
        <v>2359</v>
      </c>
      <c r="E9" s="8" t="n">
        <v>5870</v>
      </c>
      <c r="F9" s="8" t="n">
        <v>5500</v>
      </c>
      <c r="G9" s="8"/>
      <c r="H9" s="8"/>
      <c r="I9" s="8"/>
      <c r="J9" s="8"/>
      <c r="K9" s="8" t="n">
        <v>2040</v>
      </c>
      <c r="L9" s="8" t="n">
        <v>1919</v>
      </c>
      <c r="M9" s="8" t="n">
        <v>4215</v>
      </c>
      <c r="N9" s="8" t="n">
        <v>3949</v>
      </c>
      <c r="O9" s="8"/>
      <c r="P9" s="8"/>
      <c r="Q9" s="8"/>
      <c r="R9" s="8"/>
    </row>
    <row r="10" customFormat="false" ht="14.4" hidden="false" customHeight="false" outlineLevel="0" collapsed="false">
      <c r="A10" s="9" t="n">
        <v>2</v>
      </c>
      <c r="B10" s="11" t="s">
        <v>15</v>
      </c>
      <c r="C10" s="8"/>
      <c r="D10" s="8"/>
      <c r="E10" s="8"/>
      <c r="F10" s="8"/>
      <c r="G10" s="8" t="n">
        <v>12352</v>
      </c>
      <c r="H10" s="8" t="n">
        <v>13467</v>
      </c>
      <c r="I10" s="8" t="n">
        <v>2320</v>
      </c>
      <c r="J10" s="8" t="n">
        <v>6114</v>
      </c>
      <c r="K10" s="8"/>
      <c r="L10" s="8"/>
      <c r="M10" s="8"/>
      <c r="N10" s="8"/>
      <c r="O10" s="8" t="n">
        <v>17366</v>
      </c>
      <c r="P10" s="8" t="n">
        <v>17755</v>
      </c>
      <c r="Q10" s="8" t="n">
        <v>4129</v>
      </c>
      <c r="R10" s="8" t="n">
        <v>10020</v>
      </c>
    </row>
    <row r="11" customFormat="false" ht="14.4" hidden="false" customHeight="false" outlineLevel="0" collapsed="false">
      <c r="A11" s="9" t="n">
        <v>3</v>
      </c>
      <c r="B11" s="11" t="s">
        <v>16</v>
      </c>
      <c r="C11" s="8" t="n">
        <v>506</v>
      </c>
      <c r="D11" s="8" t="n">
        <v>471</v>
      </c>
      <c r="E11" s="8" t="n">
        <v>1315</v>
      </c>
      <c r="F11" s="8" t="n">
        <v>1243</v>
      </c>
      <c r="G11" s="8" t="n">
        <v>4994</v>
      </c>
      <c r="H11" s="8" t="n">
        <v>4231</v>
      </c>
      <c r="I11" s="8" t="n">
        <v>1162</v>
      </c>
      <c r="J11" s="8" t="n">
        <v>2608</v>
      </c>
      <c r="K11" s="12" t="n">
        <v>7</v>
      </c>
      <c r="L11" s="12" t="n">
        <v>11</v>
      </c>
      <c r="M11" s="12" t="n">
        <v>12</v>
      </c>
      <c r="N11" s="12" t="n">
        <v>11</v>
      </c>
      <c r="O11" s="12" t="n">
        <v>163</v>
      </c>
      <c r="P11" s="12" t="n">
        <v>151</v>
      </c>
      <c r="Q11" s="12" t="n">
        <v>14</v>
      </c>
      <c r="R11" s="12" t="n">
        <v>44</v>
      </c>
    </row>
    <row r="12" customFormat="false" ht="14.4" hidden="false" customHeight="false" outlineLevel="0" collapsed="false">
      <c r="A12" s="9" t="n">
        <v>4</v>
      </c>
      <c r="B12" s="11" t="s">
        <v>17</v>
      </c>
      <c r="C12" s="8" t="n">
        <v>66</v>
      </c>
      <c r="D12" s="8" t="n">
        <v>70</v>
      </c>
      <c r="E12" s="8" t="n">
        <v>78</v>
      </c>
      <c r="F12" s="8" t="n">
        <v>67</v>
      </c>
      <c r="G12" s="8" t="n">
        <v>352</v>
      </c>
      <c r="H12" s="8" t="n">
        <v>279</v>
      </c>
      <c r="I12" s="8" t="n">
        <v>43</v>
      </c>
      <c r="J12" s="8" t="n">
        <v>67</v>
      </c>
      <c r="K12" s="12" t="n">
        <v>346</v>
      </c>
      <c r="L12" s="12" t="n">
        <v>326</v>
      </c>
      <c r="M12" s="12" t="n">
        <v>865</v>
      </c>
      <c r="N12" s="12" t="n">
        <v>781</v>
      </c>
      <c r="O12" s="12" t="n">
        <v>3073</v>
      </c>
      <c r="P12" s="12" t="n">
        <v>2463</v>
      </c>
      <c r="Q12" s="12" t="n">
        <v>609</v>
      </c>
      <c r="R12" s="12" t="n">
        <v>1219</v>
      </c>
    </row>
    <row r="13" customFormat="false" ht="14.4" hidden="false" customHeight="false" outlineLevel="0" collapsed="false">
      <c r="A13" s="9" t="n">
        <v>5</v>
      </c>
      <c r="B13" s="11" t="s">
        <v>18</v>
      </c>
      <c r="C13" s="8" t="n">
        <v>62</v>
      </c>
      <c r="D13" s="8" t="n">
        <v>43</v>
      </c>
      <c r="E13" s="8" t="n">
        <v>52</v>
      </c>
      <c r="F13" s="8" t="n">
        <v>46</v>
      </c>
      <c r="G13" s="8" t="n">
        <v>336</v>
      </c>
      <c r="H13" s="8" t="n">
        <v>316</v>
      </c>
      <c r="I13" s="8" t="n">
        <v>23</v>
      </c>
      <c r="J13" s="8" t="n">
        <v>65</v>
      </c>
      <c r="K13" s="12" t="n">
        <v>318</v>
      </c>
      <c r="L13" s="12" t="n">
        <v>323</v>
      </c>
      <c r="M13" s="12" t="n">
        <v>844</v>
      </c>
      <c r="N13" s="12" t="n">
        <v>792</v>
      </c>
      <c r="O13" s="12" t="n">
        <v>3395</v>
      </c>
      <c r="P13" s="12" t="n">
        <v>2484</v>
      </c>
      <c r="Q13" s="12" t="n">
        <v>561</v>
      </c>
      <c r="R13" s="12" t="n">
        <v>1237</v>
      </c>
    </row>
    <row r="14" customFormat="false" ht="14.4" hidden="false" customHeight="false" outlineLevel="0" collapsed="false">
      <c r="A14" s="9" t="n">
        <v>6</v>
      </c>
      <c r="B14" s="11" t="s">
        <v>19</v>
      </c>
      <c r="C14" s="8" t="n">
        <v>600</v>
      </c>
      <c r="D14" s="8" t="n">
        <v>552</v>
      </c>
      <c r="E14" s="8" t="n">
        <v>1453</v>
      </c>
      <c r="F14" s="8" t="n">
        <v>1344</v>
      </c>
      <c r="G14" s="8" t="n">
        <v>5266</v>
      </c>
      <c r="H14" s="8" t="n">
        <v>4251</v>
      </c>
      <c r="I14" s="8" t="n">
        <v>1172</v>
      </c>
      <c r="J14" s="8" t="n">
        <v>2688</v>
      </c>
      <c r="K14" s="12" t="n">
        <v>36</v>
      </c>
      <c r="L14" s="12" t="n">
        <v>27</v>
      </c>
      <c r="M14" s="12" t="n">
        <v>50</v>
      </c>
      <c r="N14" s="12" t="n">
        <v>48</v>
      </c>
      <c r="O14" s="12" t="n">
        <v>406</v>
      </c>
      <c r="P14" s="12" t="n">
        <v>338</v>
      </c>
      <c r="Q14" s="12" t="n">
        <v>36</v>
      </c>
      <c r="R14" s="12" t="n">
        <v>86</v>
      </c>
    </row>
    <row r="15" customFormat="false" ht="14.4" hidden="false" customHeight="false" outlineLevel="0" collapsed="false">
      <c r="A15" s="9" t="n">
        <v>7</v>
      </c>
      <c r="B15" s="11" t="s">
        <v>20</v>
      </c>
      <c r="C15" s="8" t="n">
        <v>5</v>
      </c>
      <c r="D15" s="8" t="n">
        <v>13</v>
      </c>
      <c r="E15" s="8" t="n">
        <v>13</v>
      </c>
      <c r="F15" s="8" t="n">
        <v>8</v>
      </c>
      <c r="G15" s="8" t="n">
        <v>83</v>
      </c>
      <c r="H15" s="8" t="n">
        <v>72</v>
      </c>
      <c r="I15" s="8" t="n">
        <v>7</v>
      </c>
      <c r="J15" s="8" t="n">
        <v>18</v>
      </c>
      <c r="K15" s="12" t="n">
        <v>325</v>
      </c>
      <c r="L15" s="12" t="n">
        <v>300</v>
      </c>
      <c r="M15" s="12" t="n">
        <v>761</v>
      </c>
      <c r="N15" s="12" t="n">
        <v>712</v>
      </c>
      <c r="O15" s="12" t="n">
        <v>3065</v>
      </c>
      <c r="P15" s="12" t="n">
        <v>2452</v>
      </c>
      <c r="Q15" s="12" t="n">
        <v>790</v>
      </c>
      <c r="R15" s="12" t="n">
        <v>1603</v>
      </c>
    </row>
    <row r="16" customFormat="false" ht="14.4" hidden="false" customHeight="false" outlineLevel="0" collapsed="false">
      <c r="A16" s="9" t="n">
        <v>8</v>
      </c>
      <c r="B16" s="11" t="s">
        <v>21</v>
      </c>
      <c r="C16" s="8" t="n">
        <v>34</v>
      </c>
      <c r="D16" s="8" t="n">
        <v>28</v>
      </c>
      <c r="E16" s="8" t="n">
        <v>25</v>
      </c>
      <c r="F16" s="8" t="n">
        <v>23</v>
      </c>
      <c r="G16" s="8" t="n">
        <v>206</v>
      </c>
      <c r="H16" s="8" t="n">
        <v>161</v>
      </c>
      <c r="I16" s="8" t="n">
        <v>25</v>
      </c>
      <c r="J16" s="8" t="n">
        <v>60</v>
      </c>
      <c r="K16" s="12" t="n">
        <v>287</v>
      </c>
      <c r="L16" s="12" t="n">
        <v>261</v>
      </c>
      <c r="M16" s="12" t="n">
        <v>704</v>
      </c>
      <c r="N16" s="12" t="n">
        <v>636</v>
      </c>
      <c r="O16" s="12" t="n">
        <v>2614</v>
      </c>
      <c r="P16" s="12" t="n">
        <v>2134</v>
      </c>
      <c r="Q16" s="12" t="n">
        <v>453</v>
      </c>
      <c r="R16" s="12" t="n">
        <v>999</v>
      </c>
    </row>
    <row r="17" customFormat="false" ht="14.4" hidden="false" customHeight="false" outlineLevel="0" collapsed="false">
      <c r="A17" s="9" t="n">
        <v>9</v>
      </c>
      <c r="B17" s="11" t="s">
        <v>22</v>
      </c>
      <c r="C17" s="8" t="n">
        <v>27</v>
      </c>
      <c r="D17" s="8" t="n">
        <v>36</v>
      </c>
      <c r="E17" s="8" t="n">
        <v>66</v>
      </c>
      <c r="F17" s="8" t="n">
        <v>61</v>
      </c>
      <c r="G17" s="8" t="n">
        <v>323</v>
      </c>
      <c r="H17" s="8" t="n">
        <v>253</v>
      </c>
      <c r="I17" s="8" t="n">
        <v>47</v>
      </c>
      <c r="J17" s="8" t="n">
        <v>108</v>
      </c>
      <c r="K17" s="12" t="n">
        <v>296</v>
      </c>
      <c r="L17" s="12" t="n">
        <v>309</v>
      </c>
      <c r="M17" s="12" t="n">
        <v>836</v>
      </c>
      <c r="N17" s="12" t="n">
        <v>746</v>
      </c>
      <c r="O17" s="12" t="n">
        <v>3051</v>
      </c>
      <c r="P17" s="12" t="n">
        <v>2362</v>
      </c>
      <c r="Q17" s="12" t="n">
        <v>733</v>
      </c>
      <c r="R17" s="12" t="n">
        <v>1592</v>
      </c>
    </row>
    <row r="18" customFormat="false" ht="14.4" hidden="false" customHeight="false" outlineLevel="0" collapsed="false">
      <c r="A18" s="9" t="n">
        <v>10</v>
      </c>
      <c r="B18" s="11" t="s">
        <v>23</v>
      </c>
      <c r="C18" s="8" t="n">
        <v>18</v>
      </c>
      <c r="D18" s="8" t="n">
        <v>29</v>
      </c>
      <c r="E18" s="8" t="n">
        <v>22</v>
      </c>
      <c r="F18" s="8" t="n">
        <v>19</v>
      </c>
      <c r="G18" s="8" t="n">
        <v>167</v>
      </c>
      <c r="H18" s="8" t="n">
        <v>107</v>
      </c>
      <c r="I18" s="8" t="n">
        <v>9</v>
      </c>
      <c r="J18" s="8" t="n">
        <v>38</v>
      </c>
      <c r="K18" s="12" t="n">
        <v>275</v>
      </c>
      <c r="L18" s="12" t="n">
        <v>314</v>
      </c>
      <c r="M18" s="12" t="n">
        <v>841</v>
      </c>
      <c r="N18" s="12" t="n">
        <v>782</v>
      </c>
      <c r="O18" s="12" t="n">
        <v>3663</v>
      </c>
      <c r="P18" s="12" t="n">
        <v>2760</v>
      </c>
      <c r="Q18" s="12" t="n">
        <v>978</v>
      </c>
      <c r="R18" s="12" t="n">
        <v>2035</v>
      </c>
    </row>
    <row r="19" customFormat="false" ht="14.4" hidden="false" customHeight="false" outlineLevel="0" collapsed="false">
      <c r="A19" s="9" t="n">
        <v>11</v>
      </c>
      <c r="B19" s="11" t="s">
        <v>24</v>
      </c>
      <c r="C19" s="8" t="n">
        <v>654</v>
      </c>
      <c r="D19" s="8" t="n">
        <v>587</v>
      </c>
      <c r="E19" s="8" t="n">
        <v>1293</v>
      </c>
      <c r="F19" s="8" t="n">
        <v>1229</v>
      </c>
      <c r="G19" s="8" t="n">
        <v>4250</v>
      </c>
      <c r="H19" s="8" t="n">
        <v>3797</v>
      </c>
      <c r="I19" s="8" t="n">
        <v>870</v>
      </c>
      <c r="J19" s="8" t="n">
        <v>1918</v>
      </c>
      <c r="K19" s="12" t="n">
        <v>167</v>
      </c>
      <c r="L19" s="12" t="n">
        <v>141</v>
      </c>
      <c r="M19" s="12" t="n">
        <v>376</v>
      </c>
      <c r="N19" s="12" t="n">
        <v>326</v>
      </c>
      <c r="O19" s="12" t="n">
        <v>1491</v>
      </c>
      <c r="P19" s="12" t="n">
        <v>1292</v>
      </c>
      <c r="Q19" s="12" t="n">
        <v>259</v>
      </c>
      <c r="R19" s="12" t="n">
        <v>470</v>
      </c>
    </row>
    <row r="20" customFormat="false" ht="26.4" hidden="false" customHeight="false" outlineLevel="0" collapsed="false">
      <c r="A20" s="9" t="n">
        <v>12</v>
      </c>
      <c r="B20" s="11" t="s">
        <v>25</v>
      </c>
      <c r="C20" s="8" t="n">
        <v>432</v>
      </c>
      <c r="D20" s="8" t="n">
        <v>463</v>
      </c>
      <c r="E20" s="8" t="n">
        <v>1084</v>
      </c>
      <c r="F20" s="8" t="n">
        <v>1007</v>
      </c>
      <c r="G20" s="8" t="n">
        <v>3202</v>
      </c>
      <c r="H20" s="8" t="n">
        <v>2924</v>
      </c>
      <c r="I20" s="8" t="n">
        <v>583</v>
      </c>
      <c r="J20" s="8" t="n">
        <v>1238</v>
      </c>
      <c r="K20" s="12" t="n">
        <v>36</v>
      </c>
      <c r="L20" s="12" t="n">
        <v>34</v>
      </c>
      <c r="M20" s="12" t="n">
        <v>81</v>
      </c>
      <c r="N20" s="12" t="n">
        <v>73</v>
      </c>
      <c r="O20" s="12" t="n">
        <v>411</v>
      </c>
      <c r="P20" s="12" t="n">
        <v>357</v>
      </c>
      <c r="Q20" s="12" t="n">
        <v>44</v>
      </c>
      <c r="R20" s="12" t="n">
        <v>108</v>
      </c>
    </row>
    <row r="21" customFormat="false" ht="14.4" hidden="false" customHeight="false" outlineLevel="0" collapsed="false">
      <c r="A21" s="9" t="n">
        <v>13</v>
      </c>
      <c r="B21" s="11" t="s">
        <v>26</v>
      </c>
      <c r="C21" s="8" t="n">
        <v>296</v>
      </c>
      <c r="D21" s="8" t="n">
        <v>279</v>
      </c>
      <c r="E21" s="8" t="n">
        <v>698</v>
      </c>
      <c r="F21" s="8" t="n">
        <v>635</v>
      </c>
      <c r="G21" s="8" t="n">
        <v>2766</v>
      </c>
      <c r="H21" s="8" t="n">
        <v>2224</v>
      </c>
      <c r="I21" s="8" t="n">
        <v>572</v>
      </c>
      <c r="J21" s="8" t="n">
        <v>1321</v>
      </c>
      <c r="K21" s="12" t="n">
        <v>42</v>
      </c>
      <c r="L21" s="12" t="n">
        <v>26</v>
      </c>
      <c r="M21" s="12" t="n">
        <v>48</v>
      </c>
      <c r="N21" s="12" t="n">
        <v>44</v>
      </c>
      <c r="O21" s="12" t="n">
        <v>362</v>
      </c>
      <c r="P21" s="12" t="n">
        <v>260</v>
      </c>
      <c r="Q21" s="12" t="n">
        <v>33</v>
      </c>
      <c r="R21" s="12" t="n">
        <v>80</v>
      </c>
    </row>
    <row r="22" customFormat="false" ht="14.4" hidden="false" customHeight="false" outlineLevel="0" collapsed="false">
      <c r="A22" s="9" t="n">
        <v>14</v>
      </c>
      <c r="B22" s="11" t="s">
        <v>27</v>
      </c>
      <c r="C22" s="8" t="n">
        <v>513</v>
      </c>
      <c r="D22" s="8" t="n">
        <v>484</v>
      </c>
      <c r="E22" s="8" t="n">
        <v>1342</v>
      </c>
      <c r="F22" s="8" t="n">
        <v>1279</v>
      </c>
      <c r="G22" s="8" t="n">
        <v>4593</v>
      </c>
      <c r="H22" s="8" t="n">
        <v>3948</v>
      </c>
      <c r="I22" s="8" t="n">
        <v>1080</v>
      </c>
      <c r="J22" s="8" t="n">
        <v>2185</v>
      </c>
      <c r="K22" s="12" t="n">
        <v>6</v>
      </c>
      <c r="L22" s="12" t="n">
        <v>3</v>
      </c>
      <c r="M22" s="12" t="n">
        <v>12</v>
      </c>
      <c r="N22" s="12" t="n">
        <v>8</v>
      </c>
      <c r="O22" s="12" t="n">
        <v>88</v>
      </c>
      <c r="P22" s="12" t="n">
        <v>88</v>
      </c>
      <c r="Q22" s="12" t="n">
        <v>17</v>
      </c>
      <c r="R22" s="12" t="n">
        <v>34</v>
      </c>
    </row>
    <row r="23" customFormat="false" ht="14.4" hidden="false" customHeight="false" outlineLevel="0" collapsed="false">
      <c r="A23" s="9" t="n">
        <v>15</v>
      </c>
      <c r="B23" s="11" t="s">
        <v>28</v>
      </c>
      <c r="C23" s="8" t="n">
        <v>522</v>
      </c>
      <c r="D23" s="8" t="n">
        <v>501</v>
      </c>
      <c r="E23" s="8" t="n">
        <v>1196</v>
      </c>
      <c r="F23" s="8" t="n">
        <v>1140</v>
      </c>
      <c r="G23" s="8" t="n">
        <v>4168</v>
      </c>
      <c r="H23" s="8" t="n">
        <v>3289</v>
      </c>
      <c r="I23" s="8" t="n">
        <v>754</v>
      </c>
      <c r="J23" s="8" t="n">
        <v>1519</v>
      </c>
      <c r="K23" s="12" t="n">
        <v>41</v>
      </c>
      <c r="L23" s="12" t="n">
        <v>44</v>
      </c>
      <c r="M23" s="12" t="n">
        <v>115</v>
      </c>
      <c r="N23" s="12" t="n">
        <v>107</v>
      </c>
      <c r="O23" s="12" t="n">
        <v>591</v>
      </c>
      <c r="P23" s="12" t="n">
        <v>453</v>
      </c>
      <c r="Q23" s="12" t="n">
        <v>62</v>
      </c>
      <c r="R23" s="12" t="n">
        <v>125</v>
      </c>
    </row>
    <row r="24" customFormat="false" ht="14.4" hidden="false" customHeight="false" outlineLevel="0" collapsed="false">
      <c r="A24" s="9" t="n">
        <v>16</v>
      </c>
      <c r="B24" s="13" t="s">
        <v>29</v>
      </c>
      <c r="C24" s="8" t="n">
        <f aca="false">SUM(C9:C23)</f>
        <v>6170</v>
      </c>
      <c r="D24" s="8" t="n">
        <f aca="false">SUM(D9:D23)</f>
        <v>5915</v>
      </c>
      <c r="E24" s="8" t="n">
        <f aca="false">SUM(E9:E23)</f>
        <v>14507</v>
      </c>
      <c r="F24" s="8" t="n">
        <f aca="false">SUM(F9:F23)</f>
        <v>13601</v>
      </c>
      <c r="G24" s="8" t="n">
        <f aca="false">SUM(G9:G23)</f>
        <v>43058</v>
      </c>
      <c r="H24" s="8" t="n">
        <f aca="false">SUM(H9:H23)</f>
        <v>39319</v>
      </c>
      <c r="I24" s="8" t="n">
        <f aca="false">SUM(I9:I23)</f>
        <v>8667</v>
      </c>
      <c r="J24" s="8" t="n">
        <f aca="false">SUM(J9:J23)</f>
        <v>19947</v>
      </c>
      <c r="K24" s="8" t="n">
        <f aca="false">SUM(K9:K23)</f>
        <v>4222</v>
      </c>
      <c r="L24" s="8" t="n">
        <f aca="false">SUM(L9:L23)</f>
        <v>4038</v>
      </c>
      <c r="M24" s="8" t="n">
        <f aca="false">SUM(M9:M23)</f>
        <v>9760</v>
      </c>
      <c r="N24" s="8" t="n">
        <f aca="false">SUM(N9:N23)</f>
        <v>9015</v>
      </c>
      <c r="O24" s="8" t="n">
        <f aca="false">SUM(O9:O23)</f>
        <v>39739</v>
      </c>
      <c r="P24" s="8" t="n">
        <f aca="false">SUM(P9:P23)</f>
        <v>35349</v>
      </c>
      <c r="Q24" s="8" t="n">
        <f aca="false">SUM(Q9:Q23)</f>
        <v>8718</v>
      </c>
      <c r="R24" s="8" t="n">
        <f aca="false">SUM(R9:R23)</f>
        <v>19652</v>
      </c>
    </row>
  </sheetData>
  <mergeCells count="8">
    <mergeCell ref="A5:A8"/>
    <mergeCell ref="B5:B8"/>
    <mergeCell ref="C5:J6"/>
    <mergeCell ref="K5:R6"/>
    <mergeCell ref="C7:D7"/>
    <mergeCell ref="E7:F7"/>
    <mergeCell ref="K7:L7"/>
    <mergeCell ref="M7:N7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5.87"/>
    <col collapsed="false" customWidth="true" hidden="false" outlineLevel="0" max="17" min="17" style="0" width="11.1"/>
    <col collapsed="false" customWidth="true" hidden="false" outlineLevel="0" max="18" min="18" style="0" width="12.1"/>
  </cols>
  <sheetData>
    <row r="1" customFormat="false" ht="14.4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30</v>
      </c>
      <c r="P1" s="1"/>
    </row>
    <row r="2" customFormat="false" ht="14.4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6" hidden="false" customHeight="false" outlineLevel="0" collapsed="false">
      <c r="B3" s="2" t="s">
        <v>3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4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4" hidden="false" customHeight="true" outlineLevel="0" collapsed="false">
      <c r="A5" s="14" t="s">
        <v>2</v>
      </c>
      <c r="B5" s="14" t="s">
        <v>3</v>
      </c>
      <c r="C5" s="4" t="s">
        <v>4</v>
      </c>
      <c r="D5" s="4"/>
      <c r="E5" s="4"/>
      <c r="F5" s="4"/>
      <c r="G5" s="4"/>
      <c r="H5" s="4"/>
      <c r="I5" s="4"/>
      <c r="J5" s="4"/>
      <c r="K5" s="4" t="s">
        <v>5</v>
      </c>
      <c r="L5" s="4"/>
      <c r="M5" s="4"/>
      <c r="N5" s="4"/>
      <c r="O5" s="4"/>
      <c r="P5" s="4"/>
      <c r="Q5" s="4"/>
      <c r="R5" s="4"/>
    </row>
    <row r="6" customFormat="false" ht="14.4" hidden="false" customHeight="false" outlineLevel="0" collapsed="false">
      <c r="A6" s="14"/>
      <c r="B6" s="1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4" hidden="false" customHeight="false" outlineLevel="0" collapsed="false">
      <c r="A7" s="14"/>
      <c r="B7" s="14"/>
      <c r="C7" s="5" t="s">
        <v>6</v>
      </c>
      <c r="D7" s="5"/>
      <c r="E7" s="6" t="s">
        <v>7</v>
      </c>
      <c r="F7" s="6"/>
      <c r="G7" s="7" t="s">
        <v>8</v>
      </c>
      <c r="H7" s="8" t="s">
        <v>9</v>
      </c>
      <c r="I7" s="8" t="s">
        <v>10</v>
      </c>
      <c r="J7" s="8" t="s">
        <v>11</v>
      </c>
      <c r="K7" s="5" t="s">
        <v>6</v>
      </c>
      <c r="L7" s="5"/>
      <c r="M7" s="6" t="s">
        <v>7</v>
      </c>
      <c r="N7" s="6"/>
      <c r="O7" s="7" t="s">
        <v>8</v>
      </c>
      <c r="P7" s="8" t="s">
        <v>9</v>
      </c>
      <c r="Q7" s="8" t="s">
        <v>10</v>
      </c>
      <c r="R7" s="8" t="s">
        <v>11</v>
      </c>
    </row>
    <row r="8" customFormat="false" ht="14.4" hidden="false" customHeight="false" outlineLevel="0" collapsed="false">
      <c r="A8" s="14"/>
      <c r="B8" s="14"/>
      <c r="C8" s="5" t="s">
        <v>12</v>
      </c>
      <c r="D8" s="5" t="s">
        <v>13</v>
      </c>
      <c r="E8" s="5" t="s">
        <v>12</v>
      </c>
      <c r="F8" s="5" t="s">
        <v>13</v>
      </c>
      <c r="G8" s="5" t="s">
        <v>12</v>
      </c>
      <c r="H8" s="5" t="s">
        <v>13</v>
      </c>
      <c r="I8" s="5" t="s">
        <v>12</v>
      </c>
      <c r="J8" s="5" t="s">
        <v>13</v>
      </c>
      <c r="K8" s="5" t="s">
        <v>12</v>
      </c>
      <c r="L8" s="5" t="s">
        <v>13</v>
      </c>
      <c r="M8" s="5" t="s">
        <v>12</v>
      </c>
      <c r="N8" s="5" t="s">
        <v>13</v>
      </c>
      <c r="O8" s="5" t="s">
        <v>12</v>
      </c>
      <c r="P8" s="5" t="s">
        <v>13</v>
      </c>
      <c r="Q8" s="5" t="s">
        <v>12</v>
      </c>
      <c r="R8" s="5" t="s">
        <v>13</v>
      </c>
    </row>
    <row r="9" customFormat="false" ht="26.4" hidden="false" customHeight="false" outlineLevel="0" collapsed="false">
      <c r="A9" s="9" t="n">
        <v>1</v>
      </c>
      <c r="B9" s="11" t="s">
        <v>16</v>
      </c>
      <c r="C9" s="8" t="n">
        <v>506</v>
      </c>
      <c r="D9" s="8" t="n">
        <v>471</v>
      </c>
      <c r="E9" s="8" t="n">
        <v>1315</v>
      </c>
      <c r="F9" s="8" t="n">
        <v>1243</v>
      </c>
      <c r="G9" s="8" t="n">
        <v>4994</v>
      </c>
      <c r="H9" s="8" t="n">
        <v>4231</v>
      </c>
      <c r="I9" s="8" t="n">
        <v>1162</v>
      </c>
      <c r="J9" s="8" t="n">
        <v>2608</v>
      </c>
      <c r="K9" s="12" t="n">
        <v>7</v>
      </c>
      <c r="L9" s="12" t="n">
        <v>11</v>
      </c>
      <c r="M9" s="12" t="n">
        <v>12</v>
      </c>
      <c r="N9" s="12" t="n">
        <v>11</v>
      </c>
      <c r="O9" s="12" t="n">
        <v>163</v>
      </c>
      <c r="P9" s="12" t="n">
        <v>151</v>
      </c>
      <c r="Q9" s="12" t="n">
        <v>14</v>
      </c>
      <c r="R9" s="12" t="n">
        <v>44</v>
      </c>
    </row>
    <row r="10" customFormat="false" ht="14.4" hidden="false" customHeight="false" outlineLevel="0" collapsed="false">
      <c r="A10" s="9" t="n">
        <v>2</v>
      </c>
      <c r="B10" s="11" t="s">
        <v>17</v>
      </c>
      <c r="C10" s="8" t="n">
        <v>66</v>
      </c>
      <c r="D10" s="8" t="n">
        <v>70</v>
      </c>
      <c r="E10" s="8" t="n">
        <v>78</v>
      </c>
      <c r="F10" s="8" t="n">
        <v>67</v>
      </c>
      <c r="G10" s="8" t="n">
        <v>352</v>
      </c>
      <c r="H10" s="8" t="n">
        <v>279</v>
      </c>
      <c r="I10" s="8" t="n">
        <v>43</v>
      </c>
      <c r="J10" s="8" t="n">
        <v>67</v>
      </c>
      <c r="K10" s="12" t="n">
        <v>346</v>
      </c>
      <c r="L10" s="12" t="n">
        <v>326</v>
      </c>
      <c r="M10" s="12" t="n">
        <v>865</v>
      </c>
      <c r="N10" s="12" t="n">
        <v>781</v>
      </c>
      <c r="O10" s="12" t="n">
        <v>3073</v>
      </c>
      <c r="P10" s="12" t="n">
        <v>2463</v>
      </c>
      <c r="Q10" s="12" t="n">
        <v>609</v>
      </c>
      <c r="R10" s="12" t="n">
        <v>1219</v>
      </c>
    </row>
    <row r="11" customFormat="false" ht="14.4" hidden="false" customHeight="false" outlineLevel="0" collapsed="false">
      <c r="A11" s="9" t="n">
        <v>3</v>
      </c>
      <c r="B11" s="11" t="s">
        <v>18</v>
      </c>
      <c r="C11" s="8" t="n">
        <v>62</v>
      </c>
      <c r="D11" s="8" t="n">
        <v>43</v>
      </c>
      <c r="E11" s="8" t="n">
        <v>52</v>
      </c>
      <c r="F11" s="8" t="n">
        <v>46</v>
      </c>
      <c r="G11" s="8" t="n">
        <v>336</v>
      </c>
      <c r="H11" s="8" t="n">
        <v>316</v>
      </c>
      <c r="I11" s="8" t="n">
        <v>23</v>
      </c>
      <c r="J11" s="8" t="n">
        <v>65</v>
      </c>
      <c r="K11" s="12" t="n">
        <v>318</v>
      </c>
      <c r="L11" s="12" t="n">
        <v>323</v>
      </c>
      <c r="M11" s="12" t="n">
        <v>844</v>
      </c>
      <c r="N11" s="12" t="n">
        <v>792</v>
      </c>
      <c r="O11" s="12" t="n">
        <v>3395</v>
      </c>
      <c r="P11" s="12" t="n">
        <v>2484</v>
      </c>
      <c r="Q11" s="12" t="n">
        <v>561</v>
      </c>
      <c r="R11" s="12" t="n">
        <v>1237</v>
      </c>
    </row>
    <row r="12" customFormat="false" ht="14.4" hidden="false" customHeight="false" outlineLevel="0" collapsed="false">
      <c r="A12" s="9" t="n">
        <v>4</v>
      </c>
      <c r="B12" s="11" t="s">
        <v>19</v>
      </c>
      <c r="C12" s="8" t="n">
        <v>600</v>
      </c>
      <c r="D12" s="8" t="n">
        <v>552</v>
      </c>
      <c r="E12" s="8" t="n">
        <v>1453</v>
      </c>
      <c r="F12" s="8" t="n">
        <v>1344</v>
      </c>
      <c r="G12" s="8" t="n">
        <v>5266</v>
      </c>
      <c r="H12" s="8" t="n">
        <v>4251</v>
      </c>
      <c r="I12" s="8" t="n">
        <v>1172</v>
      </c>
      <c r="J12" s="8" t="n">
        <v>2688</v>
      </c>
      <c r="K12" s="12" t="n">
        <v>36</v>
      </c>
      <c r="L12" s="12" t="n">
        <v>27</v>
      </c>
      <c r="M12" s="12" t="n">
        <v>50</v>
      </c>
      <c r="N12" s="12" t="n">
        <v>48</v>
      </c>
      <c r="O12" s="12" t="n">
        <v>406</v>
      </c>
      <c r="P12" s="12" t="n">
        <v>338</v>
      </c>
      <c r="Q12" s="12" t="n">
        <v>36</v>
      </c>
      <c r="R12" s="12" t="n">
        <v>86</v>
      </c>
    </row>
    <row r="13" customFormat="false" ht="26.4" hidden="false" customHeight="false" outlineLevel="0" collapsed="false">
      <c r="A13" s="9" t="n">
        <v>5</v>
      </c>
      <c r="B13" s="11" t="s">
        <v>20</v>
      </c>
      <c r="C13" s="8" t="n">
        <v>5</v>
      </c>
      <c r="D13" s="8" t="n">
        <v>13</v>
      </c>
      <c r="E13" s="8" t="n">
        <v>13</v>
      </c>
      <c r="F13" s="8" t="n">
        <v>8</v>
      </c>
      <c r="G13" s="8" t="n">
        <v>83</v>
      </c>
      <c r="H13" s="8" t="n">
        <v>72</v>
      </c>
      <c r="I13" s="8" t="n">
        <v>7</v>
      </c>
      <c r="J13" s="8" t="n">
        <v>18</v>
      </c>
      <c r="K13" s="12" t="n">
        <v>325</v>
      </c>
      <c r="L13" s="12" t="n">
        <v>300</v>
      </c>
      <c r="M13" s="12" t="n">
        <v>761</v>
      </c>
      <c r="N13" s="12" t="n">
        <v>712</v>
      </c>
      <c r="O13" s="12" t="n">
        <v>3065</v>
      </c>
      <c r="P13" s="12" t="n">
        <v>2452</v>
      </c>
      <c r="Q13" s="12" t="n">
        <v>790</v>
      </c>
      <c r="R13" s="12" t="n">
        <v>1603</v>
      </c>
    </row>
    <row r="14" customFormat="false" ht="14.4" hidden="false" customHeight="false" outlineLevel="0" collapsed="false">
      <c r="A14" s="9" t="n">
        <v>6</v>
      </c>
      <c r="B14" s="11" t="s">
        <v>21</v>
      </c>
      <c r="C14" s="8" t="n">
        <v>34</v>
      </c>
      <c r="D14" s="8" t="n">
        <v>28</v>
      </c>
      <c r="E14" s="8" t="n">
        <v>25</v>
      </c>
      <c r="F14" s="8" t="n">
        <v>23</v>
      </c>
      <c r="G14" s="8" t="n">
        <v>206</v>
      </c>
      <c r="H14" s="8" t="n">
        <v>161</v>
      </c>
      <c r="I14" s="8" t="n">
        <v>25</v>
      </c>
      <c r="J14" s="8" t="n">
        <v>60</v>
      </c>
      <c r="K14" s="12" t="n">
        <v>287</v>
      </c>
      <c r="L14" s="12" t="n">
        <v>261</v>
      </c>
      <c r="M14" s="12" t="n">
        <v>704</v>
      </c>
      <c r="N14" s="12" t="n">
        <v>636</v>
      </c>
      <c r="O14" s="12" t="n">
        <v>2614</v>
      </c>
      <c r="P14" s="12" t="n">
        <v>2134</v>
      </c>
      <c r="Q14" s="12" t="n">
        <v>453</v>
      </c>
      <c r="R14" s="12" t="n">
        <v>999</v>
      </c>
    </row>
    <row r="15" customFormat="false" ht="14.4" hidden="false" customHeight="false" outlineLevel="0" collapsed="false">
      <c r="A15" s="9" t="n">
        <v>7</v>
      </c>
      <c r="B15" s="11" t="s">
        <v>22</v>
      </c>
      <c r="C15" s="8" t="n">
        <v>27</v>
      </c>
      <c r="D15" s="8" t="n">
        <v>36</v>
      </c>
      <c r="E15" s="8" t="n">
        <v>66</v>
      </c>
      <c r="F15" s="8" t="n">
        <v>61</v>
      </c>
      <c r="G15" s="8" t="n">
        <v>323</v>
      </c>
      <c r="H15" s="8" t="n">
        <v>253</v>
      </c>
      <c r="I15" s="8" t="n">
        <v>47</v>
      </c>
      <c r="J15" s="8" t="n">
        <v>108</v>
      </c>
      <c r="K15" s="12" t="n">
        <v>296</v>
      </c>
      <c r="L15" s="12" t="n">
        <v>309</v>
      </c>
      <c r="M15" s="12" t="n">
        <v>836</v>
      </c>
      <c r="N15" s="12" t="n">
        <v>746</v>
      </c>
      <c r="O15" s="12" t="n">
        <v>3051</v>
      </c>
      <c r="P15" s="12" t="n">
        <v>2362</v>
      </c>
      <c r="Q15" s="12" t="n">
        <v>733</v>
      </c>
      <c r="R15" s="12" t="n">
        <v>1592</v>
      </c>
    </row>
    <row r="16" customFormat="false" ht="14.4" hidden="false" customHeight="false" outlineLevel="0" collapsed="false">
      <c r="A16" s="9" t="n">
        <v>8</v>
      </c>
      <c r="B16" s="11" t="s">
        <v>23</v>
      </c>
      <c r="C16" s="8" t="n">
        <v>18</v>
      </c>
      <c r="D16" s="8" t="n">
        <v>29</v>
      </c>
      <c r="E16" s="8" t="n">
        <v>22</v>
      </c>
      <c r="F16" s="8" t="n">
        <v>19</v>
      </c>
      <c r="G16" s="8" t="n">
        <v>167</v>
      </c>
      <c r="H16" s="8" t="n">
        <v>107</v>
      </c>
      <c r="I16" s="8" t="n">
        <v>9</v>
      </c>
      <c r="J16" s="8" t="n">
        <v>38</v>
      </c>
      <c r="K16" s="12" t="n">
        <v>275</v>
      </c>
      <c r="L16" s="12" t="n">
        <v>314</v>
      </c>
      <c r="M16" s="12" t="n">
        <v>841</v>
      </c>
      <c r="N16" s="12" t="n">
        <v>782</v>
      </c>
      <c r="O16" s="12" t="n">
        <v>3663</v>
      </c>
      <c r="P16" s="12" t="n">
        <v>2760</v>
      </c>
      <c r="Q16" s="12" t="n">
        <v>978</v>
      </c>
      <c r="R16" s="12" t="n">
        <v>2035</v>
      </c>
    </row>
    <row r="17" customFormat="false" ht="14.4" hidden="false" customHeight="false" outlineLevel="0" collapsed="false">
      <c r="A17" s="9" t="n">
        <v>9</v>
      </c>
      <c r="B17" s="11" t="s">
        <v>24</v>
      </c>
      <c r="C17" s="8" t="n">
        <v>654</v>
      </c>
      <c r="D17" s="8" t="n">
        <v>587</v>
      </c>
      <c r="E17" s="8" t="n">
        <v>1293</v>
      </c>
      <c r="F17" s="8" t="n">
        <v>1229</v>
      </c>
      <c r="G17" s="8" t="n">
        <v>4250</v>
      </c>
      <c r="H17" s="8" t="n">
        <v>3797</v>
      </c>
      <c r="I17" s="8" t="n">
        <v>870</v>
      </c>
      <c r="J17" s="8" t="n">
        <v>1918</v>
      </c>
      <c r="K17" s="12" t="n">
        <v>167</v>
      </c>
      <c r="L17" s="12" t="n">
        <v>141</v>
      </c>
      <c r="M17" s="12" t="n">
        <v>376</v>
      </c>
      <c r="N17" s="12" t="n">
        <v>326</v>
      </c>
      <c r="O17" s="12" t="n">
        <v>1491</v>
      </c>
      <c r="P17" s="12" t="n">
        <v>1292</v>
      </c>
      <c r="Q17" s="12" t="n">
        <v>259</v>
      </c>
      <c r="R17" s="12" t="n">
        <v>470</v>
      </c>
    </row>
    <row r="18" customFormat="false" ht="26.4" hidden="false" customHeight="false" outlineLevel="0" collapsed="false">
      <c r="A18" s="9" t="n">
        <v>10</v>
      </c>
      <c r="B18" s="11" t="s">
        <v>25</v>
      </c>
      <c r="C18" s="8" t="n">
        <v>432</v>
      </c>
      <c r="D18" s="8" t="n">
        <v>463</v>
      </c>
      <c r="E18" s="8" t="n">
        <v>1084</v>
      </c>
      <c r="F18" s="8" t="n">
        <v>1007</v>
      </c>
      <c r="G18" s="8" t="n">
        <v>3202</v>
      </c>
      <c r="H18" s="8" t="n">
        <v>2924</v>
      </c>
      <c r="I18" s="8" t="n">
        <v>583</v>
      </c>
      <c r="J18" s="8" t="n">
        <v>1238</v>
      </c>
      <c r="K18" s="12" t="n">
        <v>36</v>
      </c>
      <c r="L18" s="12" t="n">
        <v>34</v>
      </c>
      <c r="M18" s="12" t="n">
        <v>81</v>
      </c>
      <c r="N18" s="12" t="n">
        <v>73</v>
      </c>
      <c r="O18" s="12" t="n">
        <v>411</v>
      </c>
      <c r="P18" s="12" t="n">
        <v>357</v>
      </c>
      <c r="Q18" s="12" t="n">
        <v>44</v>
      </c>
      <c r="R18" s="12" t="n">
        <v>108</v>
      </c>
    </row>
    <row r="19" customFormat="false" ht="14.4" hidden="false" customHeight="false" outlineLevel="0" collapsed="false">
      <c r="A19" s="9" t="n">
        <v>11</v>
      </c>
      <c r="B19" s="11" t="s">
        <v>26</v>
      </c>
      <c r="C19" s="8" t="n">
        <v>296</v>
      </c>
      <c r="D19" s="8" t="n">
        <v>279</v>
      </c>
      <c r="E19" s="8" t="n">
        <v>698</v>
      </c>
      <c r="F19" s="8" t="n">
        <v>635</v>
      </c>
      <c r="G19" s="8" t="n">
        <v>2766</v>
      </c>
      <c r="H19" s="8" t="n">
        <v>2224</v>
      </c>
      <c r="I19" s="8" t="n">
        <v>572</v>
      </c>
      <c r="J19" s="8" t="n">
        <v>1321</v>
      </c>
      <c r="K19" s="12" t="n">
        <v>42</v>
      </c>
      <c r="L19" s="12" t="n">
        <v>26</v>
      </c>
      <c r="M19" s="12" t="n">
        <v>48</v>
      </c>
      <c r="N19" s="12" t="n">
        <v>44</v>
      </c>
      <c r="O19" s="12" t="n">
        <v>362</v>
      </c>
      <c r="P19" s="12" t="n">
        <v>260</v>
      </c>
      <c r="Q19" s="12" t="n">
        <v>33</v>
      </c>
      <c r="R19" s="12" t="n">
        <v>80</v>
      </c>
    </row>
    <row r="20" customFormat="false" ht="14.4" hidden="false" customHeight="false" outlineLevel="0" collapsed="false">
      <c r="A20" s="9" t="n">
        <v>12</v>
      </c>
      <c r="B20" s="11" t="s">
        <v>27</v>
      </c>
      <c r="C20" s="8" t="n">
        <v>513</v>
      </c>
      <c r="D20" s="8" t="n">
        <v>484</v>
      </c>
      <c r="E20" s="8" t="n">
        <v>1342</v>
      </c>
      <c r="F20" s="8" t="n">
        <v>1279</v>
      </c>
      <c r="G20" s="8" t="n">
        <v>4593</v>
      </c>
      <c r="H20" s="8" t="n">
        <v>3948</v>
      </c>
      <c r="I20" s="8" t="n">
        <v>1080</v>
      </c>
      <c r="J20" s="8" t="n">
        <v>2185</v>
      </c>
      <c r="K20" s="12" t="n">
        <v>6</v>
      </c>
      <c r="L20" s="12" t="n">
        <v>3</v>
      </c>
      <c r="M20" s="12" t="n">
        <v>12</v>
      </c>
      <c r="N20" s="12" t="n">
        <v>8</v>
      </c>
      <c r="O20" s="12" t="n">
        <v>88</v>
      </c>
      <c r="P20" s="12" t="n">
        <v>88</v>
      </c>
      <c r="Q20" s="12" t="n">
        <v>17</v>
      </c>
      <c r="R20" s="12" t="n">
        <v>34</v>
      </c>
    </row>
    <row r="21" customFormat="false" ht="14.4" hidden="false" customHeight="false" outlineLevel="0" collapsed="false">
      <c r="A21" s="9" t="n">
        <v>13</v>
      </c>
      <c r="B21" s="11" t="s">
        <v>28</v>
      </c>
      <c r="C21" s="8" t="n">
        <v>522</v>
      </c>
      <c r="D21" s="8" t="n">
        <v>501</v>
      </c>
      <c r="E21" s="8" t="n">
        <v>1196</v>
      </c>
      <c r="F21" s="8" t="n">
        <v>1140</v>
      </c>
      <c r="G21" s="8" t="n">
        <v>4168</v>
      </c>
      <c r="H21" s="8" t="n">
        <v>3289</v>
      </c>
      <c r="I21" s="8" t="n">
        <v>754</v>
      </c>
      <c r="J21" s="8" t="n">
        <v>1519</v>
      </c>
      <c r="K21" s="12" t="n">
        <v>41</v>
      </c>
      <c r="L21" s="12" t="n">
        <v>44</v>
      </c>
      <c r="M21" s="12" t="n">
        <v>115</v>
      </c>
      <c r="N21" s="12" t="n">
        <v>107</v>
      </c>
      <c r="O21" s="12" t="n">
        <v>591</v>
      </c>
      <c r="P21" s="12" t="n">
        <v>453</v>
      </c>
      <c r="Q21" s="12" t="n">
        <v>62</v>
      </c>
      <c r="R21" s="12" t="n">
        <v>125</v>
      </c>
    </row>
    <row r="22" customFormat="false" ht="26.25" hidden="false" customHeight="true" outlineLevel="0" collapsed="false">
      <c r="A22" s="9" t="n">
        <v>14</v>
      </c>
      <c r="B22" s="15" t="s">
        <v>32</v>
      </c>
      <c r="C22" s="8" t="n">
        <v>2435</v>
      </c>
      <c r="D22" s="16" t="n">
        <v>2359</v>
      </c>
      <c r="E22" s="8" t="n">
        <v>5870</v>
      </c>
      <c r="F22" s="8" t="n">
        <v>5500</v>
      </c>
      <c r="G22" s="8" t="n">
        <v>12352</v>
      </c>
      <c r="H22" s="8" t="n">
        <v>13467</v>
      </c>
      <c r="I22" s="8" t="n">
        <v>2320</v>
      </c>
      <c r="J22" s="8" t="n">
        <v>6114</v>
      </c>
      <c r="K22" s="8" t="n">
        <v>2040</v>
      </c>
      <c r="L22" s="8" t="n">
        <v>1919</v>
      </c>
      <c r="M22" s="8" t="n">
        <v>4215</v>
      </c>
      <c r="N22" s="8" t="n">
        <v>3949</v>
      </c>
      <c r="O22" s="8" t="n">
        <v>17366</v>
      </c>
      <c r="P22" s="8" t="n">
        <v>17755</v>
      </c>
      <c r="Q22" s="8" t="n">
        <v>4129</v>
      </c>
      <c r="R22" s="8" t="n">
        <v>10020</v>
      </c>
    </row>
    <row r="23" customFormat="false" ht="14.4" hidden="false" customHeight="false" outlineLevel="0" collapsed="false">
      <c r="A23" s="9" t="n">
        <v>15</v>
      </c>
      <c r="B23" s="13" t="s">
        <v>29</v>
      </c>
      <c r="C23" s="8" t="n">
        <f aca="false">SUM(C9:C22)</f>
        <v>6170</v>
      </c>
      <c r="D23" s="8" t="n">
        <f aca="false">SUM(D9:D22)</f>
        <v>5915</v>
      </c>
      <c r="E23" s="8" t="n">
        <f aca="false">SUM(E9:E22)</f>
        <v>14507</v>
      </c>
      <c r="F23" s="8" t="n">
        <f aca="false">SUM(F9:F22)</f>
        <v>13601</v>
      </c>
      <c r="G23" s="8" t="n">
        <f aca="false">SUM(G9:G22)</f>
        <v>43058</v>
      </c>
      <c r="H23" s="8" t="n">
        <f aca="false">SUM(H9:H22)</f>
        <v>39319</v>
      </c>
      <c r="I23" s="8" t="n">
        <f aca="false">SUM(I9:I22)</f>
        <v>8667</v>
      </c>
      <c r="J23" s="8" t="n">
        <f aca="false">SUM(J9:J22)</f>
        <v>19947</v>
      </c>
      <c r="K23" s="8" t="n">
        <f aca="false">SUM(K9:K22)</f>
        <v>4222</v>
      </c>
      <c r="L23" s="8" t="n">
        <f aca="false">SUM(L9:L22)</f>
        <v>4038</v>
      </c>
      <c r="M23" s="8" t="n">
        <f aca="false">SUM(M9:M22)</f>
        <v>9760</v>
      </c>
      <c r="N23" s="8" t="n">
        <f aca="false">SUM(N9:N22)</f>
        <v>9015</v>
      </c>
      <c r="O23" s="8" t="n">
        <f aca="false">SUM(O9:O22)</f>
        <v>39739</v>
      </c>
      <c r="P23" s="8" t="n">
        <f aca="false">SUM(P9:P22)</f>
        <v>35349</v>
      </c>
      <c r="Q23" s="8" t="n">
        <f aca="false">SUM(Q9:Q22)</f>
        <v>8718</v>
      </c>
      <c r="R23" s="8" t="n">
        <f aca="false">SUM(R9:R22)</f>
        <v>19652</v>
      </c>
    </row>
  </sheetData>
  <mergeCells count="8">
    <mergeCell ref="A5:A8"/>
    <mergeCell ref="B5:B8"/>
    <mergeCell ref="C5:J6"/>
    <mergeCell ref="K5:R6"/>
    <mergeCell ref="C7:D7"/>
    <mergeCell ref="E7:F7"/>
    <mergeCell ref="K7:L7"/>
    <mergeCell ref="M7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13T09:52:35Z</dcterms:modified>
  <cp:revision>0</cp:revision>
  <dc:subject/>
  <dc:title/>
</cp:coreProperties>
</file>