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9">
  <si>
    <t xml:space="preserve">Приложение 8 </t>
  </si>
  <si>
    <t xml:space="preserve">к Соглашению на 2015 год</t>
  </si>
  <si>
    <t xml:space="preserve">Базовые тарифы оплаты медицинской помощи, оказанной в условиях стационара на 2015 год</t>
  </si>
  <si>
    <t xml:space="preserve">в рублях коп.</t>
  </si>
  <si>
    <t xml:space="preserve">КСГ</t>
  </si>
  <si>
    <t xml:space="preserve">Наименование КСГ</t>
  </si>
  <si>
    <t xml:space="preserve">ВК</t>
  </si>
  <si>
    <t xml:space="preserve">Код профиля</t>
  </si>
  <si>
    <t xml:space="preserve">Тип</t>
  </si>
  <si>
    <t xml:space="preserve">заработная плата </t>
  </si>
  <si>
    <t xml:space="preserve">медикаменты и расходые материалы</t>
  </si>
  <si>
    <t xml:space="preserve">питание</t>
  </si>
  <si>
    <t xml:space="preserve">остальные (мяг.инв., прочие 226, 221, 224, 225, 290, 310, 340)</t>
  </si>
  <si>
    <t xml:space="preserve">итого</t>
  </si>
  <si>
    <t xml:space="preserve">Отеки, протеинурия, гипертензивные расстройства в период беременности, в родах и после родов</t>
  </si>
  <si>
    <t xml:space="preserve">Тер.</t>
  </si>
  <si>
    <t xml:space="preserve">Другие осложнения, связанные преимущественно с беременностью</t>
  </si>
  <si>
    <t xml:space="preserve">Медицинская помощь матери в связи с состоянием плода и возможными трудностями родоразрешения, осложнения родов и родоразрешения</t>
  </si>
  <si>
    <t xml:space="preserve">Комб.</t>
  </si>
  <si>
    <t xml:space="preserve">Родоразрешение</t>
  </si>
  <si>
    <t xml:space="preserve">Кесарево сечение</t>
  </si>
  <si>
    <t xml:space="preserve">Хир.</t>
  </si>
  <si>
    <t xml:space="preserve">Воспалительные болезни женских половых органов</t>
  </si>
  <si>
    <t xml:space="preserve">Доброкачественные новообразования, новообразования insitu, неопределенного и неизвестного характера женских половых органов</t>
  </si>
  <si>
    <t xml:space="preserve">Другие болезни, врожденные аномалии, повреждения женских половых органов</t>
  </si>
  <si>
    <t xml:space="preserve">Беременность, закончившаяся абортивным исходом</t>
  </si>
  <si>
    <t xml:space="preserve">Кровотечение в ранние сроки беременности</t>
  </si>
  <si>
    <t xml:space="preserve">Искусственное прерывание беременности (аборт)</t>
  </si>
  <si>
    <t xml:space="preserve">Операции на женских половых органах (уровень затрат 1)</t>
  </si>
  <si>
    <t xml:space="preserve">Операции на женских половых органах (уровень затрат 2)</t>
  </si>
  <si>
    <t xml:space="preserve">Операции на женских половых органах (уровень затрат 3)</t>
  </si>
  <si>
    <t xml:space="preserve">Операции на женских половых органах (уровень затрат 4)</t>
  </si>
  <si>
    <t xml:space="preserve">Операции на женских половых органах (уровень затрат 5)</t>
  </si>
  <si>
    <t xml:space="preserve">Осложнения, связанные преимущественно с послеродовым периодом</t>
  </si>
  <si>
    <t xml:space="preserve">Язва желудка и двенадцатиперстной кишки</t>
  </si>
  <si>
    <t xml:space="preserve">Болезни пищевода, гастрит, дуоденит, другие болезни желудка и двенадцатиперстной кишки</t>
  </si>
  <si>
    <t xml:space="preserve">Неинфекционный энтерит и колит</t>
  </si>
  <si>
    <t xml:space="preserve">Новообразования доброкачественные, insitu, неопределенного и неуточненного характера органов пищеварения</t>
  </si>
  <si>
    <t xml:space="preserve">Болезни печени</t>
  </si>
  <si>
    <t xml:space="preserve">Болезни желчного пузыря, поджелудочной железы</t>
  </si>
  <si>
    <t xml:space="preserve">Другие болезни органов пищеварения</t>
  </si>
  <si>
    <t xml:space="preserve">Анемии</t>
  </si>
  <si>
    <t xml:space="preserve">Нарушения свертываемости крови</t>
  </si>
  <si>
    <t xml:space="preserve">Другие болезни крови и кроветворных органов и отдельные нарушения с вовлечением иммунного механизма</t>
  </si>
  <si>
    <t xml:space="preserve">"Большие" болезни кожи</t>
  </si>
  <si>
    <t xml:space="preserve">Инфекции кожи и подкожной клетчатки</t>
  </si>
  <si>
    <t xml:space="preserve">"Малые" болезни кожи</t>
  </si>
  <si>
    <t xml:space="preserve">Химиотерапия при остром лейкозе, дети</t>
  </si>
  <si>
    <t xml:space="preserve">Детская хирургия в период новорожденности</t>
  </si>
  <si>
    <t xml:space="preserve">Сахарный диабет, дети</t>
  </si>
  <si>
    <t xml:space="preserve">Кишечные инфекции</t>
  </si>
  <si>
    <t xml:space="preserve">Вирусный гепатит</t>
  </si>
  <si>
    <t xml:space="preserve">Другие инфекционные и паразитарные болезни</t>
  </si>
  <si>
    <t xml:space="preserve">Респираторные инфекции верхних дыхательных путей</t>
  </si>
  <si>
    <t xml:space="preserve">Гипертоническая болезнь</t>
  </si>
  <si>
    <t xml:space="preserve">Стенокардия (кроме нестабильной),  хроническая ишемическая болезнь сердца</t>
  </si>
  <si>
    <t xml:space="preserve">Нестабильная стенокардия, инфаркт миокарда </t>
  </si>
  <si>
    <t xml:space="preserve">Нарушения ритма и проводимости </t>
  </si>
  <si>
    <t xml:space="preserve">Другие болезни сердца</t>
  </si>
  <si>
    <t xml:space="preserve">Операции на кишечнике и анальной области  (уровень затрат 1)</t>
  </si>
  <si>
    <t xml:space="preserve">Операции на кишечнике и анальной области (уровень затрат 2)</t>
  </si>
  <si>
    <t xml:space="preserve">Операции на кишечнике и анальной области (уровень затрат 3)</t>
  </si>
  <si>
    <t xml:space="preserve">Операции на кишечнике и анальной области (уровень затрат 4)</t>
  </si>
  <si>
    <t xml:space="preserve">Операции на кишечнике и анальной области (уровень затрат 5)</t>
  </si>
  <si>
    <t xml:space="preserve">Воспалительные заболевания цнс</t>
  </si>
  <si>
    <t xml:space="preserve">Дегенеративные и демиелинизирующие болезни нервной системы</t>
  </si>
  <si>
    <t xml:space="preserve">Эпилепсия, судороги</t>
  </si>
  <si>
    <t xml:space="preserve">Мигрень, головная боль</t>
  </si>
  <si>
    <t xml:space="preserve">Расстройства периферической нервной системы</t>
  </si>
  <si>
    <t xml:space="preserve">Другие нарушения нервной системы</t>
  </si>
  <si>
    <t xml:space="preserve">Острые нарушения мозгового кровообращения</t>
  </si>
  <si>
    <t xml:space="preserve">Другие цереброваскулярные болезни</t>
  </si>
  <si>
    <t xml:space="preserve">Паралитические синдромы, травма спинного мозга</t>
  </si>
  <si>
    <t xml:space="preserve">Дорсопатии, спондилопатии, переломы позвоночника</t>
  </si>
  <si>
    <t xml:space="preserve">Сотрясение головного мозга</t>
  </si>
  <si>
    <t xml:space="preserve">Переломы черепа, внутричерепная травма</t>
  </si>
  <si>
    <t xml:space="preserve">Операции на центральной нервной системе и головном мозге (уровень затрат 3)</t>
  </si>
  <si>
    <t xml:space="preserve">Операции на центральной нервной системе и головном мозге (уровень затрат 4)</t>
  </si>
  <si>
    <t xml:space="preserve">Операции на центральной нервной системе и головном мозге (уровень затрат 5)</t>
  </si>
  <si>
    <t xml:space="preserve">Операции на периферической нервной системе (уровень затрат 2)</t>
  </si>
  <si>
    <t xml:space="preserve">Операции на периферической нервной системе (уровень затрат 3)</t>
  </si>
  <si>
    <t xml:space="preserve">Операции на периферической нервной системе (уровень затрат 4)</t>
  </si>
  <si>
    <t xml:space="preserve">Доброкачественные новообразования нервной системы</t>
  </si>
  <si>
    <t xml:space="preserve">Малая масса тела при рождении, недоношенность</t>
  </si>
  <si>
    <t xml:space="preserve">Крайне малая масса тела при рождении, крайняя незрелость</t>
  </si>
  <si>
    <t xml:space="preserve">Лечение новорожденных с тяжелой патологией с применением аппаратных методов поддержки или замещения витальных функций</t>
  </si>
  <si>
    <t xml:space="preserve">Геморрагические и гемолитические нарушения у новорожденных</t>
  </si>
  <si>
    <t xml:space="preserve">Другие нарушения, возникшие в перинатальном периоде</t>
  </si>
  <si>
    <t xml:space="preserve">Почечная недостаточность</t>
  </si>
  <si>
    <t xml:space="preserve">Гломерулярные болезни</t>
  </si>
  <si>
    <t xml:space="preserve">Химиотерапия при остром лейкозе, взрослые</t>
  </si>
  <si>
    <t xml:space="preserve">Химиотерапия при других ЗНО лимфоидной и кроветворной тканей</t>
  </si>
  <si>
    <t xml:space="preserve">Химиотерапия при ЗНО других локализаций (кроме ЗНО лимфоидной и кроветворной тканей)</t>
  </si>
  <si>
    <t xml:space="preserve">Лучевая терапия, уровень затрат 1</t>
  </si>
  <si>
    <t xml:space="preserve">Лучевая терапия, уровень затрат 2</t>
  </si>
  <si>
    <t xml:space="preserve">Лучевая терапия, уровень затрат 3</t>
  </si>
  <si>
    <t xml:space="preserve">Доброкачественные новообразования, новообразования insitu уха, горла, носа, полости рта</t>
  </si>
  <si>
    <t xml:space="preserve">Средний отит, мастоидит, нарушения вестибулярной функции</t>
  </si>
  <si>
    <t xml:space="preserve">Другие болезни уха</t>
  </si>
  <si>
    <t xml:space="preserve">Другие болезни и врожденные аномалии верхних дыхательных путей, симптомы и признаки, относящиеся к органам дыхания, нарушения речи</t>
  </si>
  <si>
    <t xml:space="preserve">Операции на органе слуха, придаточных пазухах носа  и верхних дыхательных путях (уровень затрат 1)</t>
  </si>
  <si>
    <t xml:space="preserve">Операции на органе слуха, придаточных пазухах носа  и верхних дыхательных путях (уровень затрат 2)</t>
  </si>
  <si>
    <t xml:space="preserve">Операции на органе слуха, придаточных пазухах носа  и верхних дыхательных путях (уровень затрат 3)</t>
  </si>
  <si>
    <t xml:space="preserve">Операции на органе слуха, придаточных пазухах носа  и верхних дыхательных путях (уровень затрат 4)</t>
  </si>
  <si>
    <t xml:space="preserve">Операции на органе слуха, придаточных пазухах носа  и верхних дыхательных путях (уровень затрат 5)</t>
  </si>
  <si>
    <t xml:space="preserve">Операции на органе зрения (уровень затрат 1)</t>
  </si>
  <si>
    <t xml:space="preserve">Операции на органе зрения (уровень затрат 2)</t>
  </si>
  <si>
    <t xml:space="preserve">Операции на органе зрения (уровень затрат 3)</t>
  </si>
  <si>
    <t xml:space="preserve">Операции на органе зрения (уровень затрат 4)</t>
  </si>
  <si>
    <t xml:space="preserve">Операции на органе зрения (уровень затрат 5)</t>
  </si>
  <si>
    <t xml:space="preserve">Болезни глаза</t>
  </si>
  <si>
    <t xml:space="preserve">Другие болезни органов дыхания</t>
  </si>
  <si>
    <t xml:space="preserve">Доброкачественные  новообразования, новообразования insitu органов дыхания, других и неуточненных органов грудной клетки</t>
  </si>
  <si>
    <t xml:space="preserve">Пневмония, плеврит, другие болезни плевры</t>
  </si>
  <si>
    <t xml:space="preserve">Острый бронхит, симптомы и признаки, относящиеся к органам дыхания</t>
  </si>
  <si>
    <t xml:space="preserve">Хронический бронхит, хобл, эмфизема, бронхоэктатическая болезнь</t>
  </si>
  <si>
    <t xml:space="preserve">Астма</t>
  </si>
  <si>
    <t xml:space="preserve">Системные поражения соединительной ткани</t>
  </si>
  <si>
    <t xml:space="preserve">Инфекционные и воспалительные артропатии</t>
  </si>
  <si>
    <t xml:space="preserve">Ревматические болезни сердца</t>
  </si>
  <si>
    <t xml:space="preserve">Флебит и тромбофлебит, варикозное расширение вен нижних конечностей</t>
  </si>
  <si>
    <t xml:space="preserve">Другие болезни, врожденные аномалии вен</t>
  </si>
  <si>
    <t xml:space="preserve">Болезни артерий, артериол и капилляров</t>
  </si>
  <si>
    <t xml:space="preserve">ИБС, коронарография диагностическая</t>
  </si>
  <si>
    <t xml:space="preserve">Другие операции на сердце и коронарных сосудах (уровень затрат 3)</t>
  </si>
  <si>
    <t xml:space="preserve">Другие операции на сердце и коронарных сосудах (уровень затрат 4)</t>
  </si>
  <si>
    <t xml:space="preserve">Другие операции на сердце и коронарных сосудах (уровень затрат 5)</t>
  </si>
  <si>
    <t xml:space="preserve">Операции на сосудах (уровень затрат 1)</t>
  </si>
  <si>
    <t xml:space="preserve">Операции на сосудах (уровень затрат 2)</t>
  </si>
  <si>
    <t xml:space="preserve">Операции на сосудах (уровень затрат 3)</t>
  </si>
  <si>
    <t xml:space="preserve">Операции на сосудах (уровень затрат 4)</t>
  </si>
  <si>
    <t xml:space="preserve">Отравления и другие воздействия внешних причин</t>
  </si>
  <si>
    <t xml:space="preserve">Гнойные состояния нижних дыхательных путей</t>
  </si>
  <si>
    <t xml:space="preserve">Операции на нижних дыхательных путях и легочной ткани, органах средостения (уровень затрат 1)</t>
  </si>
  <si>
    <t xml:space="preserve">Операции на нижних дыхательных путях и легочной ткани, органах средостения (уровень затрат 2)</t>
  </si>
  <si>
    <t xml:space="preserve">Операции на нижних дыхательных путях и легочной ткани, органах средостения (уровень затрат 3)</t>
  </si>
  <si>
    <t xml:space="preserve">Операции на нижних дыхательных путях и легочной ткани, органах средостения (уровень затрат 4)</t>
  </si>
  <si>
    <t xml:space="preserve">Операции на нижних дыхательных путях и легочной ткани, органах средостения (уровень затрат 5)</t>
  </si>
  <si>
    <t xml:space="preserve">Приобретенные и врожденные костно-мышечные деформации</t>
  </si>
  <si>
    <t xml:space="preserve">Переломы бедренной кости и костей таза</t>
  </si>
  <si>
    <t xml:space="preserve">Переломы, вывихи, растяжения области грудной клетки, верхней конечности и стопы</t>
  </si>
  <si>
    <t xml:space="preserve">Переломы, вывихи, растяжения области колена и голени</t>
  </si>
  <si>
    <t xml:space="preserve">Множественные переломы, травматические ампутации, размозжения и последствия травм</t>
  </si>
  <si>
    <t xml:space="preserve">Тяжелая множественная и сочетанная травма (политравма)</t>
  </si>
  <si>
    <t xml:space="preserve">Операции на костно-мышечной системе и суставах (уровень затрат 1)</t>
  </si>
  <si>
    <t xml:space="preserve">Операции на костно-мышечной системе и суставах (уровень затрат 2)</t>
  </si>
  <si>
    <t xml:space="preserve">Операции на костно-мышечной системе и суставах (уровень затрат 3)</t>
  </si>
  <si>
    <t xml:space="preserve">Операции на костно-мышечной системе и суставах (уровень затрат 4)</t>
  </si>
  <si>
    <t xml:space="preserve">Операции на костно-мышечной системе и суставах (уровень затрат 5)</t>
  </si>
  <si>
    <t xml:space="preserve">Доброкачественные новообразования, новообразования insitu, неопределенного и неизвестного характера мочевых органов и мужских половых органов</t>
  </si>
  <si>
    <t xml:space="preserve">Тубулоинтерстициальные болезни почек, другие болезни мочевой системы</t>
  </si>
  <si>
    <t xml:space="preserve">Камни мочевой системы; симптомы, относящиеся к мочевой системе</t>
  </si>
  <si>
    <t xml:space="preserve">Болезни предстательной железы</t>
  </si>
  <si>
    <t xml:space="preserve">Другие болезни, врожденные аномалии, повреждения мочевой системы и мужских половых органов</t>
  </si>
  <si>
    <t xml:space="preserve">Операции на мужских половых органах (уровень затрат 2)</t>
  </si>
  <si>
    <t xml:space="preserve">Операции на мужских половых органах (уровень затрат 3)</t>
  </si>
  <si>
    <t xml:space="preserve">Операции на мужских половых органах (уровень затрат 4)</t>
  </si>
  <si>
    <t xml:space="preserve">Операции на мужских половых органах (уровень затрат 5)</t>
  </si>
  <si>
    <t xml:space="preserve">Операции на почке и мочевыделительной системе (уровень затрат 1)</t>
  </si>
  <si>
    <t xml:space="preserve">Операции на почке и мочевыделительной системе (уровень затрат 2)</t>
  </si>
  <si>
    <t xml:space="preserve">Операции на почке и мочевыделительной системе (уровень затрат 3)</t>
  </si>
  <si>
    <t xml:space="preserve">Операции на почке и мочевыделительной системе (уровень затрат 4)</t>
  </si>
  <si>
    <t xml:space="preserve">Операции на почке и мочевыделительной системе (уровень затрат 5)</t>
  </si>
  <si>
    <t xml:space="preserve">Болезни лимфатических сосудов и лимфатических узлов</t>
  </si>
  <si>
    <t xml:space="preserve">Операции на коже, подкожной клетчатке, придатках кожи (уровень затрат 1)</t>
  </si>
  <si>
    <t xml:space="preserve">Операции на коже, подкожной клетчатке, придатках кожи (уровень затрат 2)</t>
  </si>
  <si>
    <t xml:space="preserve">Операции на коже, подкожной клетчатке, придатках кожи (уровень затрат 3)</t>
  </si>
  <si>
    <t xml:space="preserve">Операции на коже, подкожной клетчатке, придатках кожи (уровень затрат 4)</t>
  </si>
  <si>
    <t xml:space="preserve">Операции на коже, подкожной клетчатке, придатках кожи (уровень затрат 5)</t>
  </si>
  <si>
    <t xml:space="preserve">Операции на органах кроветворения и иммунной системы (уровень затрат 2)</t>
  </si>
  <si>
    <t xml:space="preserve">Операции на органах кроветворения и иммунной системы (уровень затрат 3)</t>
  </si>
  <si>
    <t xml:space="preserve">Операции на органах кроветворения и иммунной системы (уровень затрат 4)</t>
  </si>
  <si>
    <t xml:space="preserve">Операции на органах кроветворения и иммунной системы (уровень затрат 5)</t>
  </si>
  <si>
    <t xml:space="preserve">Операции на эндокринных железах кроме гипофиза (уровень затрат 4)</t>
  </si>
  <si>
    <t xml:space="preserve">Операции на эндокринных железах кроме гипофиза (уровень затрат 3)</t>
  </si>
  <si>
    <t xml:space="preserve">Болезни молочной железы, новообразования молочной железы доброкачественные,  insitu, неопределенного и неизвестного характера</t>
  </si>
  <si>
    <t xml:space="preserve">Другие поражения суставов, болезни мягких тканей</t>
  </si>
  <si>
    <t xml:space="preserve">Артрозы</t>
  </si>
  <si>
    <t xml:space="preserve">Остеомиелит</t>
  </si>
  <si>
    <t xml:space="preserve">Остеопатии</t>
  </si>
  <si>
    <t xml:space="preserve">Доброкачественные новообразования костно-мышечной системы и соединительной ткани</t>
  </si>
  <si>
    <t xml:space="preserve">Доброкачественные новообразования, новообразования insitu кожи, жировой ткани</t>
  </si>
  <si>
    <t xml:space="preserve">Открытые раны, поверхностные, другие и неуточненные травмы</t>
  </si>
  <si>
    <t xml:space="preserve">Операции на молочной железе (уровень затрат 3)</t>
  </si>
  <si>
    <t xml:space="preserve">Операции на молочной железе (уровень затрат 4)</t>
  </si>
  <si>
    <t xml:space="preserve">Операции на желчном пузыре и желчевыводящих путях (уровень затрат 3)</t>
  </si>
  <si>
    <t xml:space="preserve">Операции на желчном пузыре и желчевыводящих путях (уровень затрат 4)</t>
  </si>
  <si>
    <t xml:space="preserve">Операции на желчном пузыре и желчевыводящих путях (уровень затрат 5)</t>
  </si>
  <si>
    <t xml:space="preserve">Операции на печени и поджелудочной железе (уровень затрат 3)</t>
  </si>
  <si>
    <t xml:space="preserve">Операции на печени и поджелудочной железе (уровень затрат 4)</t>
  </si>
  <si>
    <t xml:space="preserve">Операции на печени и поджелудочной железе  (уровень затрат 5)</t>
  </si>
  <si>
    <t xml:space="preserve">Операции на пищеводе, желудке, двенадцатиперстной кишке (уровень затрат 2)</t>
  </si>
  <si>
    <t xml:space="preserve">Операции на пищеводе, желудке, двенадцатиперстной кишке (уровень затрат 3)</t>
  </si>
  <si>
    <t xml:space="preserve">Операции на пищеводе, желудке, двенадцатиперстной кишке (уровень затрат 4)</t>
  </si>
  <si>
    <t xml:space="preserve">Операции на пищеводе, желудке, двенадцатиперстной кишке (уровень затрат 5)</t>
  </si>
  <si>
    <t xml:space="preserve">Аппендэктомия</t>
  </si>
  <si>
    <t xml:space="preserve">Операции по поводу грыж (уровень затрат 2)</t>
  </si>
  <si>
    <t xml:space="preserve">Операции по поводу грыж (уровень затрат 3)</t>
  </si>
  <si>
    <t xml:space="preserve">Другие операции на органах брюшной полости (уровень затрат 2)</t>
  </si>
  <si>
    <t xml:space="preserve">Другие операции на органах брюшной полости (уровень затрат 3)</t>
  </si>
  <si>
    <t xml:space="preserve">Другие операции на органах брюшной полости (уровень затрат 4)</t>
  </si>
  <si>
    <t xml:space="preserve">Другие операции на органах брюшной полости (уровень затрат 5)</t>
  </si>
  <si>
    <t xml:space="preserve">Ожоги 3-й степени</t>
  </si>
  <si>
    <t xml:space="preserve">Другие ожоги и отморожения</t>
  </si>
  <si>
    <t xml:space="preserve">Болезни полости рта, слюнных желез и челюстей, врожденные аномалии лица и шеи</t>
  </si>
  <si>
    <t xml:space="preserve">Операции на органах полости рта (уровень затрат 1)</t>
  </si>
  <si>
    <t xml:space="preserve">Операции на органах полости рта (уровень затрат 2)</t>
  </si>
  <si>
    <t xml:space="preserve">Операции на органах полости рта (уровень затрат 3)</t>
  </si>
  <si>
    <t xml:space="preserve">Операции на органах полости рта (уровень затрат 4)</t>
  </si>
  <si>
    <t xml:space="preserve">Операции на органах полости рта (уровень затрат 5)</t>
  </si>
  <si>
    <t xml:space="preserve">Сахарный диабет, взрослые</t>
  </si>
  <si>
    <t xml:space="preserve">Другие болезни эндокринной системы</t>
  </si>
  <si>
    <t xml:space="preserve">Новообразования эндокринных желез доброкачественные,  insitu, неопределенного и неизвестного характера</t>
  </si>
  <si>
    <t xml:space="preserve">Расстройства питания</t>
  </si>
  <si>
    <t xml:space="preserve">Нарушения обмена веществ</t>
  </si>
  <si>
    <t xml:space="preserve">Факторы, влияющие на состояние здоровья  населения и обращения в учреждения здравоохранения</t>
  </si>
  <si>
    <t xml:space="preserve">Госпитализация в диагностических целях с постановкой диагноза туберкулеза, ВИЧ-инфекции, психического заболевания </t>
  </si>
  <si>
    <t xml:space="preserve">Проч.</t>
  </si>
  <si>
    <t xml:space="preserve">Госпитализация в диагностических целях с постановкой/подтверждением диагноза злокачественного ново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8.1"/>
    <col collapsed="false" customWidth="false" hidden="true" outlineLevel="0" max="3" min="3" style="0" width="9.06"/>
    <col collapsed="false" customWidth="false" hidden="false" outlineLevel="0" max="5" min="4" style="1" width="9.1"/>
    <col collapsed="false" customWidth="true" hidden="false" outlineLevel="0" max="6" min="6" style="0" width="12.1"/>
    <col collapsed="false" customWidth="true" hidden="false" outlineLevel="0" max="8" min="7" style="0" width="12.32"/>
    <col collapsed="false" customWidth="true" hidden="false" outlineLevel="0" max="9" min="9" style="0" width="11.99"/>
    <col collapsed="false" customWidth="true" hidden="false" outlineLevel="0" max="10" min="10" style="0" width="13.43"/>
  </cols>
  <sheetData>
    <row r="1" customFormat="false" ht="13.2" hidden="false" customHeight="false" outlineLevel="0" collapsed="false">
      <c r="I1" s="2" t="s">
        <v>0</v>
      </c>
      <c r="J1" s="2"/>
    </row>
    <row r="2" customFormat="false" ht="13.2" hidden="false" customHeight="false" outlineLevel="0" collapsed="false">
      <c r="I2" s="2" t="s">
        <v>1</v>
      </c>
      <c r="J2" s="2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6" customFormat="false" ht="13.8" hidden="false" customHeight="false" outlineLevel="0" collapsed="false">
      <c r="I6" s="4" t="s">
        <v>3</v>
      </c>
      <c r="J6" s="4"/>
    </row>
    <row r="7" customFormat="false" ht="79.8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9" t="s">
        <v>8</v>
      </c>
      <c r="F7" s="10" t="s">
        <v>9</v>
      </c>
      <c r="G7" s="11" t="s">
        <v>10</v>
      </c>
      <c r="H7" s="11" t="s">
        <v>11</v>
      </c>
      <c r="I7" s="11" t="s">
        <v>12</v>
      </c>
      <c r="J7" s="12" t="s">
        <v>13</v>
      </c>
    </row>
    <row r="8" customFormat="false" ht="26.4" hidden="false" customHeight="false" outlineLevel="0" collapsed="false">
      <c r="A8" s="13" t="n">
        <v>1</v>
      </c>
      <c r="B8" s="14" t="s">
        <v>14</v>
      </c>
      <c r="C8" s="15" t="n">
        <v>0.95</v>
      </c>
      <c r="D8" s="16" t="n">
        <v>2</v>
      </c>
      <c r="E8" s="17" t="s">
        <v>15</v>
      </c>
      <c r="F8" s="18" t="n">
        <v>11328.84</v>
      </c>
      <c r="G8" s="19" t="n">
        <v>3357.14</v>
      </c>
      <c r="H8" s="19" t="n">
        <v>695.69</v>
      </c>
      <c r="I8" s="19" t="n">
        <v>2533.94</v>
      </c>
      <c r="J8" s="20" t="n">
        <f aca="false">SUM(F8:I8)</f>
        <v>17915.61</v>
      </c>
    </row>
    <row r="9" customFormat="false" ht="26.4" hidden="false" customHeight="false" outlineLevel="0" collapsed="false">
      <c r="A9" s="21" t="n">
        <v>2</v>
      </c>
      <c r="B9" s="22" t="s">
        <v>16</v>
      </c>
      <c r="C9" s="23" t="n">
        <v>1.07</v>
      </c>
      <c r="D9" s="24" t="n">
        <v>2</v>
      </c>
      <c r="E9" s="25" t="s">
        <v>15</v>
      </c>
      <c r="F9" s="26" t="n">
        <v>12759.85</v>
      </c>
      <c r="G9" s="27" t="n">
        <v>3781.2</v>
      </c>
      <c r="H9" s="27" t="n">
        <v>783.56</v>
      </c>
      <c r="I9" s="27" t="n">
        <v>2854.02</v>
      </c>
      <c r="J9" s="28" t="n">
        <f aca="false">SUM(F9:I9)</f>
        <v>20178.63</v>
      </c>
    </row>
    <row r="10" customFormat="false" ht="45" hidden="false" customHeight="true" outlineLevel="0" collapsed="false">
      <c r="A10" s="21" t="n">
        <v>3</v>
      </c>
      <c r="B10" s="22" t="s">
        <v>17</v>
      </c>
      <c r="C10" s="23" t="n">
        <v>0.94</v>
      </c>
      <c r="D10" s="24" t="n">
        <v>2</v>
      </c>
      <c r="E10" s="25" t="s">
        <v>18</v>
      </c>
      <c r="F10" s="26" t="n">
        <v>11209.58</v>
      </c>
      <c r="G10" s="27" t="n">
        <v>3321.8</v>
      </c>
      <c r="H10" s="27" t="n">
        <v>688.36</v>
      </c>
      <c r="I10" s="27" t="n">
        <v>2507.27</v>
      </c>
      <c r="J10" s="28" t="n">
        <f aca="false">SUM(F10:I10)</f>
        <v>17727.01</v>
      </c>
    </row>
    <row r="11" customFormat="false" ht="13.2" hidden="false" customHeight="false" outlineLevel="0" collapsed="false">
      <c r="A11" s="21" t="n">
        <v>4</v>
      </c>
      <c r="B11" s="22" t="s">
        <v>19</v>
      </c>
      <c r="C11" s="23" t="n">
        <v>0.8</v>
      </c>
      <c r="D11" s="24" t="n">
        <v>2</v>
      </c>
      <c r="E11" s="25" t="s">
        <v>18</v>
      </c>
      <c r="F11" s="26" t="n">
        <v>9540.07</v>
      </c>
      <c r="G11" s="27" t="n">
        <v>2827.06</v>
      </c>
      <c r="H11" s="27" t="n">
        <v>585.84</v>
      </c>
      <c r="I11" s="27" t="n">
        <v>2133.85</v>
      </c>
      <c r="J11" s="28" t="n">
        <f aca="false">SUM(F11:I11)</f>
        <v>15086.82</v>
      </c>
    </row>
    <row r="12" customFormat="false" ht="13.2" hidden="false" customHeight="false" outlineLevel="0" collapsed="false">
      <c r="A12" s="21" t="n">
        <v>5</v>
      </c>
      <c r="B12" s="22" t="s">
        <v>20</v>
      </c>
      <c r="C12" s="23" t="n">
        <v>0.89</v>
      </c>
      <c r="D12" s="24" t="n">
        <v>2</v>
      </c>
      <c r="E12" s="25" t="s">
        <v>21</v>
      </c>
      <c r="F12" s="26" t="n">
        <v>10613.33</v>
      </c>
      <c r="G12" s="27" t="n">
        <v>3145.11</v>
      </c>
      <c r="H12" s="27" t="n">
        <v>651.75</v>
      </c>
      <c r="I12" s="27" t="n">
        <v>2373.91</v>
      </c>
      <c r="J12" s="28" t="n">
        <f aca="false">SUM(F12:I12)</f>
        <v>16784.1</v>
      </c>
    </row>
    <row r="13" customFormat="false" ht="13.2" hidden="false" customHeight="false" outlineLevel="0" collapsed="false">
      <c r="A13" s="21" t="n">
        <v>6</v>
      </c>
      <c r="B13" s="22" t="s">
        <v>22</v>
      </c>
      <c r="C13" s="23" t="n">
        <v>1.14</v>
      </c>
      <c r="D13" s="24" t="n">
        <v>2</v>
      </c>
      <c r="E13" s="25" t="s">
        <v>15</v>
      </c>
      <c r="F13" s="26" t="n">
        <v>13594.6</v>
      </c>
      <c r="G13" s="27" t="n">
        <v>4028.57</v>
      </c>
      <c r="H13" s="27" t="n">
        <v>834.82</v>
      </c>
      <c r="I13" s="27" t="n">
        <v>3040.73</v>
      </c>
      <c r="J13" s="28" t="n">
        <f aca="false">SUM(F13:I13)</f>
        <v>21498.72</v>
      </c>
    </row>
    <row r="14" customFormat="false" ht="39.6" hidden="false" customHeight="false" outlineLevel="0" collapsed="false">
      <c r="A14" s="21" t="n">
        <v>7</v>
      </c>
      <c r="B14" s="22" t="s">
        <v>23</v>
      </c>
      <c r="C14" s="23" t="n">
        <v>1.5</v>
      </c>
      <c r="D14" s="24" t="n">
        <v>2</v>
      </c>
      <c r="E14" s="25" t="s">
        <v>15</v>
      </c>
      <c r="F14" s="26" t="n">
        <v>17887.64</v>
      </c>
      <c r="G14" s="27" t="n">
        <v>5300.74</v>
      </c>
      <c r="H14" s="27" t="n">
        <v>1098.45</v>
      </c>
      <c r="I14" s="27" t="n">
        <v>4000.97</v>
      </c>
      <c r="J14" s="28" t="n">
        <f aca="false">SUM(F14:I14)</f>
        <v>28287.8</v>
      </c>
    </row>
    <row r="15" customFormat="false" ht="26.4" hidden="false" customHeight="false" outlineLevel="0" collapsed="false">
      <c r="A15" s="21" t="n">
        <v>8</v>
      </c>
      <c r="B15" s="22" t="s">
        <v>24</v>
      </c>
      <c r="C15" s="23" t="n">
        <v>0.56</v>
      </c>
      <c r="D15" s="24" t="n">
        <v>2</v>
      </c>
      <c r="E15" s="25" t="s">
        <v>15</v>
      </c>
      <c r="F15" s="26" t="n">
        <v>6678.05</v>
      </c>
      <c r="G15" s="27" t="n">
        <v>1978.94</v>
      </c>
      <c r="H15" s="27" t="n">
        <v>410.09</v>
      </c>
      <c r="I15" s="27" t="n">
        <v>1493.69</v>
      </c>
      <c r="J15" s="28" t="n">
        <f aca="false">SUM(F15:I15)</f>
        <v>10560.77</v>
      </c>
    </row>
    <row r="16" customFormat="false" ht="13.2" hidden="false" customHeight="false" outlineLevel="0" collapsed="false">
      <c r="A16" s="21" t="n">
        <v>9</v>
      </c>
      <c r="B16" s="22" t="s">
        <v>25</v>
      </c>
      <c r="C16" s="23" t="n">
        <v>0.62</v>
      </c>
      <c r="D16" s="24" t="n">
        <v>2</v>
      </c>
      <c r="E16" s="25" t="s">
        <v>15</v>
      </c>
      <c r="F16" s="26" t="n">
        <v>7393.56</v>
      </c>
      <c r="G16" s="27" t="n">
        <v>2190.97</v>
      </c>
      <c r="H16" s="27" t="n">
        <v>454.03</v>
      </c>
      <c r="I16" s="27" t="n">
        <v>1653.73</v>
      </c>
      <c r="J16" s="28" t="n">
        <f aca="false">SUM(F16:I16)</f>
        <v>11692.29</v>
      </c>
    </row>
    <row r="17" customFormat="false" ht="13.2" hidden="false" customHeight="false" outlineLevel="0" collapsed="false">
      <c r="A17" s="21" t="n">
        <v>10</v>
      </c>
      <c r="B17" s="22" t="s">
        <v>26</v>
      </c>
      <c r="C17" s="23" t="n">
        <v>1.15</v>
      </c>
      <c r="D17" s="24" t="n">
        <v>2</v>
      </c>
      <c r="E17" s="25" t="s">
        <v>15</v>
      </c>
      <c r="F17" s="26" t="n">
        <v>13713.85</v>
      </c>
      <c r="G17" s="27" t="n">
        <v>4063.9</v>
      </c>
      <c r="H17" s="27" t="n">
        <v>842.15</v>
      </c>
      <c r="I17" s="27" t="n">
        <v>3067.41</v>
      </c>
      <c r="J17" s="28" t="n">
        <f aca="false">SUM(F17:I17)</f>
        <v>21687.31</v>
      </c>
    </row>
    <row r="18" customFormat="false" ht="13.2" hidden="false" customHeight="false" outlineLevel="0" collapsed="false">
      <c r="A18" s="21" t="n">
        <v>11</v>
      </c>
      <c r="B18" s="22" t="s">
        <v>27</v>
      </c>
      <c r="C18" s="23" t="n">
        <v>0.18</v>
      </c>
      <c r="D18" s="24" t="n">
        <v>2</v>
      </c>
      <c r="E18" s="25" t="s">
        <v>18</v>
      </c>
      <c r="F18" s="26" t="n">
        <v>2146.52</v>
      </c>
      <c r="G18" s="27" t="n">
        <v>636.09</v>
      </c>
      <c r="H18" s="27" t="n">
        <v>131.81</v>
      </c>
      <c r="I18" s="27" t="n">
        <v>480.12</v>
      </c>
      <c r="J18" s="28" t="n">
        <f aca="false">SUM(F18:I18)</f>
        <v>3394.54</v>
      </c>
    </row>
    <row r="19" customFormat="false" ht="13.2" hidden="false" customHeight="false" outlineLevel="0" collapsed="false">
      <c r="A19" s="21" t="n">
        <v>12</v>
      </c>
      <c r="B19" s="22" t="s">
        <v>28</v>
      </c>
      <c r="C19" s="23" t="n">
        <v>0.64</v>
      </c>
      <c r="D19" s="24" t="n">
        <v>2</v>
      </c>
      <c r="E19" s="25" t="s">
        <v>21</v>
      </c>
      <c r="F19" s="26" t="n">
        <v>7632.06</v>
      </c>
      <c r="G19" s="27" t="n">
        <v>2261.65</v>
      </c>
      <c r="H19" s="27" t="n">
        <v>468.67</v>
      </c>
      <c r="I19" s="27" t="n">
        <v>1707.08</v>
      </c>
      <c r="J19" s="28" t="n">
        <f aca="false">SUM(F19:I19)</f>
        <v>12069.46</v>
      </c>
    </row>
    <row r="20" customFormat="false" ht="13.2" hidden="false" customHeight="false" outlineLevel="0" collapsed="false">
      <c r="A20" s="21" t="n">
        <v>13</v>
      </c>
      <c r="B20" s="22" t="s">
        <v>29</v>
      </c>
      <c r="C20" s="23" t="n">
        <v>0.69</v>
      </c>
      <c r="D20" s="24" t="n">
        <v>2</v>
      </c>
      <c r="E20" s="25" t="s">
        <v>21</v>
      </c>
      <c r="F20" s="26" t="n">
        <v>8228.31</v>
      </c>
      <c r="G20" s="27" t="n">
        <v>2438.34</v>
      </c>
      <c r="H20" s="27" t="n">
        <v>505.29</v>
      </c>
      <c r="I20" s="27" t="n">
        <v>1840.44</v>
      </c>
      <c r="J20" s="28" t="n">
        <f aca="false">SUM(F20:I20)</f>
        <v>13012.38</v>
      </c>
    </row>
    <row r="21" customFormat="false" ht="13.2" hidden="false" customHeight="false" outlineLevel="0" collapsed="false">
      <c r="A21" s="21" t="n">
        <v>14</v>
      </c>
      <c r="B21" s="22" t="s">
        <v>30</v>
      </c>
      <c r="C21" s="23" t="n">
        <v>0.99</v>
      </c>
      <c r="D21" s="24" t="n">
        <v>2</v>
      </c>
      <c r="E21" s="25" t="s">
        <v>21</v>
      </c>
      <c r="F21" s="26" t="n">
        <v>11805.84</v>
      </c>
      <c r="G21" s="27" t="n">
        <v>3498.49</v>
      </c>
      <c r="H21" s="27" t="n">
        <v>724.98</v>
      </c>
      <c r="I21" s="27" t="n">
        <v>2640.64</v>
      </c>
      <c r="J21" s="28" t="n">
        <f aca="false">SUM(F21:I21)</f>
        <v>18669.95</v>
      </c>
    </row>
    <row r="22" customFormat="false" ht="13.2" hidden="false" customHeight="false" outlineLevel="0" collapsed="false">
      <c r="A22" s="21" t="n">
        <v>15</v>
      </c>
      <c r="B22" s="22" t="s">
        <v>31</v>
      </c>
      <c r="C22" s="23" t="n">
        <v>1.32</v>
      </c>
      <c r="D22" s="24" t="n">
        <v>2</v>
      </c>
      <c r="E22" s="25" t="s">
        <v>18</v>
      </c>
      <c r="F22" s="26" t="n">
        <v>15741.12</v>
      </c>
      <c r="G22" s="27" t="n">
        <v>4664.65</v>
      </c>
      <c r="H22" s="27" t="n">
        <v>966.64</v>
      </c>
      <c r="I22" s="27" t="n">
        <v>3520.85</v>
      </c>
      <c r="J22" s="28" t="n">
        <f aca="false">SUM(F22:I22)</f>
        <v>24893.26</v>
      </c>
    </row>
    <row r="23" customFormat="false" ht="13.2" hidden="false" customHeight="false" outlineLevel="0" collapsed="false">
      <c r="A23" s="21" t="n">
        <v>16</v>
      </c>
      <c r="B23" s="22" t="s">
        <v>32</v>
      </c>
      <c r="C23" s="23" t="n">
        <v>2.19</v>
      </c>
      <c r="D23" s="24" t="n">
        <v>2</v>
      </c>
      <c r="E23" s="25" t="s">
        <v>21</v>
      </c>
      <c r="F23" s="26" t="n">
        <v>26115.95</v>
      </c>
      <c r="G23" s="27" t="n">
        <v>7739.09</v>
      </c>
      <c r="H23" s="27" t="n">
        <v>1603.74</v>
      </c>
      <c r="I23" s="27" t="n">
        <v>5841.41</v>
      </c>
      <c r="J23" s="28" t="n">
        <f aca="false">SUM(F23:I23)</f>
        <v>41300.19</v>
      </c>
    </row>
    <row r="24" customFormat="false" ht="26.4" hidden="false" customHeight="false" outlineLevel="0" collapsed="false">
      <c r="A24" s="21" t="n">
        <v>17</v>
      </c>
      <c r="B24" s="22" t="s">
        <v>33</v>
      </c>
      <c r="C24" s="23" t="n">
        <v>0.91</v>
      </c>
      <c r="D24" s="24" t="n">
        <v>2</v>
      </c>
      <c r="E24" s="25" t="s">
        <v>15</v>
      </c>
      <c r="F24" s="26" t="n">
        <v>10851.83</v>
      </c>
      <c r="G24" s="27" t="n">
        <v>3215.78</v>
      </c>
      <c r="H24" s="27" t="n">
        <v>666.39</v>
      </c>
      <c r="I24" s="27" t="n">
        <v>2427.25</v>
      </c>
      <c r="J24" s="28" t="n">
        <f aca="false">SUM(F24:I24)</f>
        <v>17161.25</v>
      </c>
    </row>
    <row r="25" customFormat="false" ht="13.2" hidden="false" customHeight="false" outlineLevel="0" collapsed="false">
      <c r="A25" s="21" t="n">
        <v>18</v>
      </c>
      <c r="B25" s="22" t="s">
        <v>34</v>
      </c>
      <c r="C25" s="23" t="n">
        <v>1.06</v>
      </c>
      <c r="D25" s="24" t="n">
        <v>4</v>
      </c>
      <c r="E25" s="25" t="s">
        <v>15</v>
      </c>
      <c r="F25" s="26" t="n">
        <v>12640.6</v>
      </c>
      <c r="G25" s="27" t="n">
        <v>3745.86</v>
      </c>
      <c r="H25" s="27" t="n">
        <v>776.24</v>
      </c>
      <c r="I25" s="27" t="n">
        <v>2827.35</v>
      </c>
      <c r="J25" s="28" t="n">
        <f aca="false">SUM(F25:I25)</f>
        <v>19990.05</v>
      </c>
    </row>
    <row r="26" customFormat="false" ht="26.4" hidden="false" customHeight="false" outlineLevel="0" collapsed="false">
      <c r="A26" s="21" t="n">
        <v>19</v>
      </c>
      <c r="B26" s="22" t="s">
        <v>35</v>
      </c>
      <c r="C26" s="23" t="n">
        <v>0.97</v>
      </c>
      <c r="D26" s="24" t="n">
        <v>4</v>
      </c>
      <c r="E26" s="25" t="s">
        <v>15</v>
      </c>
      <c r="F26" s="26" t="n">
        <v>11567.34</v>
      </c>
      <c r="G26" s="27" t="n">
        <v>3427.81</v>
      </c>
      <c r="H26" s="27" t="n">
        <v>710.33</v>
      </c>
      <c r="I26" s="27" t="n">
        <v>2587.29</v>
      </c>
      <c r="J26" s="28" t="n">
        <f aca="false">SUM(F26:I26)</f>
        <v>18292.77</v>
      </c>
    </row>
    <row r="27" customFormat="false" ht="13.2" hidden="false" customHeight="false" outlineLevel="0" collapsed="false">
      <c r="A27" s="21" t="n">
        <v>20</v>
      </c>
      <c r="B27" s="22" t="s">
        <v>36</v>
      </c>
      <c r="C27" s="23" t="n">
        <v>1.01</v>
      </c>
      <c r="D27" s="24" t="n">
        <v>4</v>
      </c>
      <c r="E27" s="25" t="s">
        <v>15</v>
      </c>
      <c r="F27" s="26" t="n">
        <v>12044.34</v>
      </c>
      <c r="G27" s="27" t="n">
        <v>3569.17</v>
      </c>
      <c r="H27" s="27" t="n">
        <v>739.62</v>
      </c>
      <c r="I27" s="27" t="n">
        <v>2693.98</v>
      </c>
      <c r="J27" s="28" t="n">
        <f aca="false">SUM(F27:I27)</f>
        <v>19047.11</v>
      </c>
    </row>
    <row r="28" customFormat="false" ht="39.6" hidden="false" customHeight="false" outlineLevel="0" collapsed="false">
      <c r="A28" s="21" t="n">
        <v>21</v>
      </c>
      <c r="B28" s="22" t="s">
        <v>37</v>
      </c>
      <c r="C28" s="23" t="n">
        <v>0.69</v>
      </c>
      <c r="D28" s="24" t="n">
        <v>4</v>
      </c>
      <c r="E28" s="25" t="s">
        <v>15</v>
      </c>
      <c r="F28" s="26" t="n">
        <v>8228.31</v>
      </c>
      <c r="G28" s="27" t="n">
        <v>2438.34</v>
      </c>
      <c r="H28" s="27" t="n">
        <v>505.29</v>
      </c>
      <c r="I28" s="27" t="n">
        <v>1840.44</v>
      </c>
      <c r="J28" s="28" t="n">
        <f aca="false">SUM(F28:I28)</f>
        <v>13012.38</v>
      </c>
    </row>
    <row r="29" customFormat="false" ht="13.2" hidden="false" customHeight="false" outlineLevel="0" collapsed="false">
      <c r="A29" s="21" t="n">
        <v>22</v>
      </c>
      <c r="B29" s="22" t="s">
        <v>38</v>
      </c>
      <c r="C29" s="23" t="n">
        <v>1.16</v>
      </c>
      <c r="D29" s="24" t="n">
        <v>4</v>
      </c>
      <c r="E29" s="25" t="s">
        <v>15</v>
      </c>
      <c r="F29" s="26" t="n">
        <v>13833.1</v>
      </c>
      <c r="G29" s="27" t="n">
        <v>4099.24</v>
      </c>
      <c r="H29" s="27" t="n">
        <v>849.47</v>
      </c>
      <c r="I29" s="27" t="n">
        <v>3094.08</v>
      </c>
      <c r="J29" s="28" t="n">
        <f aca="false">SUM(F29:I29)</f>
        <v>21875.89</v>
      </c>
    </row>
    <row r="30" customFormat="false" ht="13.2" hidden="false" customHeight="false" outlineLevel="0" collapsed="false">
      <c r="A30" s="21" t="n">
        <v>23</v>
      </c>
      <c r="B30" s="22" t="s">
        <v>39</v>
      </c>
      <c r="C30" s="23" t="n">
        <v>1.03</v>
      </c>
      <c r="D30" s="24" t="n">
        <v>4</v>
      </c>
      <c r="E30" s="25" t="s">
        <v>15</v>
      </c>
      <c r="F30" s="26" t="n">
        <v>12282.84</v>
      </c>
      <c r="G30" s="27" t="n">
        <v>3639.84</v>
      </c>
      <c r="H30" s="27" t="n">
        <v>754.27</v>
      </c>
      <c r="I30" s="27" t="n">
        <v>2747.33</v>
      </c>
      <c r="J30" s="28" t="n">
        <f aca="false">SUM(F30:I30)</f>
        <v>19424.28</v>
      </c>
    </row>
    <row r="31" customFormat="false" ht="13.2" hidden="false" customHeight="false" outlineLevel="0" collapsed="false">
      <c r="A31" s="21" t="n">
        <v>24</v>
      </c>
      <c r="B31" s="22" t="s">
        <v>40</v>
      </c>
      <c r="C31" s="23" t="n">
        <v>0.59</v>
      </c>
      <c r="D31" s="24" t="n">
        <v>4</v>
      </c>
      <c r="E31" s="25" t="s">
        <v>15</v>
      </c>
      <c r="F31" s="26" t="n">
        <v>7035.8</v>
      </c>
      <c r="G31" s="27" t="n">
        <v>2084.96</v>
      </c>
      <c r="H31" s="27" t="n">
        <v>432.06</v>
      </c>
      <c r="I31" s="27" t="n">
        <v>1573.71</v>
      </c>
      <c r="J31" s="28" t="n">
        <f aca="false">SUM(F31:I31)</f>
        <v>11126.53</v>
      </c>
    </row>
    <row r="32" customFormat="false" ht="13.2" hidden="false" customHeight="false" outlineLevel="0" collapsed="false">
      <c r="A32" s="21" t="n">
        <v>25</v>
      </c>
      <c r="B32" s="22" t="s">
        <v>41</v>
      </c>
      <c r="C32" s="23" t="n">
        <v>1.07</v>
      </c>
      <c r="D32" s="24" t="n">
        <v>5</v>
      </c>
      <c r="E32" s="25" t="s">
        <v>15</v>
      </c>
      <c r="F32" s="26" t="n">
        <v>12759.85</v>
      </c>
      <c r="G32" s="27" t="n">
        <v>3781.2</v>
      </c>
      <c r="H32" s="27" t="n">
        <v>783.56</v>
      </c>
      <c r="I32" s="27" t="n">
        <v>2854.02</v>
      </c>
      <c r="J32" s="28" t="n">
        <f aca="false">SUM(F32:I32)</f>
        <v>20178.63</v>
      </c>
    </row>
    <row r="33" customFormat="false" ht="13.2" hidden="false" customHeight="false" outlineLevel="0" collapsed="false">
      <c r="A33" s="21" t="n">
        <v>26</v>
      </c>
      <c r="B33" s="22" t="s">
        <v>42</v>
      </c>
      <c r="C33" s="23" t="n">
        <v>0.95</v>
      </c>
      <c r="D33" s="24" t="n">
        <v>5</v>
      </c>
      <c r="E33" s="25" t="s">
        <v>15</v>
      </c>
      <c r="F33" s="26" t="n">
        <v>11328.84</v>
      </c>
      <c r="G33" s="27" t="n">
        <v>3357.14</v>
      </c>
      <c r="H33" s="27" t="n">
        <v>695.69</v>
      </c>
      <c r="I33" s="27" t="n">
        <v>2533.94</v>
      </c>
      <c r="J33" s="28" t="n">
        <f aca="false">SUM(F33:I33)</f>
        <v>17915.61</v>
      </c>
    </row>
    <row r="34" customFormat="false" ht="39.6" hidden="false" customHeight="false" outlineLevel="0" collapsed="false">
      <c r="A34" s="21" t="n">
        <v>27</v>
      </c>
      <c r="B34" s="22" t="s">
        <v>43</v>
      </c>
      <c r="C34" s="23" t="n">
        <v>1.12</v>
      </c>
      <c r="D34" s="24" t="n">
        <v>5</v>
      </c>
      <c r="E34" s="25" t="s">
        <v>15</v>
      </c>
      <c r="F34" s="26" t="n">
        <v>13356.1</v>
      </c>
      <c r="G34" s="27" t="n">
        <v>3957.89</v>
      </c>
      <c r="H34" s="27" t="n">
        <v>820.18</v>
      </c>
      <c r="I34" s="27" t="n">
        <v>2987.39</v>
      </c>
      <c r="J34" s="28" t="n">
        <f aca="false">SUM(F34:I34)</f>
        <v>21121.56</v>
      </c>
    </row>
    <row r="35" customFormat="false" ht="13.2" hidden="false" customHeight="false" outlineLevel="0" collapsed="false">
      <c r="A35" s="21" t="n">
        <v>28</v>
      </c>
      <c r="B35" s="22" t="s">
        <v>44</v>
      </c>
      <c r="C35" s="23" t="n">
        <v>1.48</v>
      </c>
      <c r="D35" s="24" t="n">
        <v>6</v>
      </c>
      <c r="E35" s="25" t="s">
        <v>15</v>
      </c>
      <c r="F35" s="26" t="n">
        <v>17649.13</v>
      </c>
      <c r="G35" s="27" t="n">
        <v>5230.07</v>
      </c>
      <c r="H35" s="27" t="n">
        <v>1083.81</v>
      </c>
      <c r="I35" s="27" t="n">
        <v>3947.62</v>
      </c>
      <c r="J35" s="28" t="n">
        <f aca="false">SUM(F35:I35)</f>
        <v>27910.63</v>
      </c>
    </row>
    <row r="36" customFormat="false" ht="13.2" hidden="false" customHeight="false" outlineLevel="0" collapsed="false">
      <c r="A36" s="21" t="n">
        <v>29</v>
      </c>
      <c r="B36" s="22" t="s">
        <v>45</v>
      </c>
      <c r="C36" s="23" t="n">
        <v>0.92</v>
      </c>
      <c r="D36" s="24" t="n">
        <v>6</v>
      </c>
      <c r="E36" s="25" t="s">
        <v>15</v>
      </c>
      <c r="F36" s="26" t="n">
        <v>10971.08</v>
      </c>
      <c r="G36" s="27" t="n">
        <v>3251.12</v>
      </c>
      <c r="H36" s="27" t="n">
        <v>673.72</v>
      </c>
      <c r="I36" s="27" t="n">
        <v>2453.93</v>
      </c>
      <c r="J36" s="28" t="n">
        <f aca="false">SUM(F36:I36)</f>
        <v>17349.85</v>
      </c>
    </row>
    <row r="37" customFormat="false" ht="13.2" hidden="false" customHeight="false" outlineLevel="0" collapsed="false">
      <c r="A37" s="21" t="n">
        <v>30</v>
      </c>
      <c r="B37" s="22" t="s">
        <v>46</v>
      </c>
      <c r="C37" s="23" t="n">
        <v>0.96</v>
      </c>
      <c r="D37" s="24" t="n">
        <v>6</v>
      </c>
      <c r="E37" s="25" t="s">
        <v>15</v>
      </c>
      <c r="F37" s="26" t="n">
        <v>11448.09</v>
      </c>
      <c r="G37" s="27" t="n">
        <v>3392.48</v>
      </c>
      <c r="H37" s="27" t="n">
        <v>703.01</v>
      </c>
      <c r="I37" s="27" t="n">
        <v>2560.62</v>
      </c>
      <c r="J37" s="28" t="n">
        <f aca="false">SUM(F37:I37)</f>
        <v>18104.2</v>
      </c>
    </row>
    <row r="38" customFormat="false" ht="13.2" hidden="false" customHeight="false" outlineLevel="0" collapsed="false">
      <c r="A38" s="21" t="n">
        <v>31</v>
      </c>
      <c r="B38" s="22" t="s">
        <v>47</v>
      </c>
      <c r="C38" s="23" t="n">
        <v>4.78</v>
      </c>
      <c r="D38" s="24" t="n">
        <v>8</v>
      </c>
      <c r="E38" s="25" t="s">
        <v>15</v>
      </c>
      <c r="F38" s="26" t="n">
        <v>57001.93</v>
      </c>
      <c r="G38" s="27" t="n">
        <v>16891.7</v>
      </c>
      <c r="H38" s="27" t="n">
        <v>3500.4</v>
      </c>
      <c r="I38" s="27" t="n">
        <v>12749.74</v>
      </c>
      <c r="J38" s="28" t="n">
        <f aca="false">SUM(F38:I38)</f>
        <v>90143.77</v>
      </c>
    </row>
    <row r="39" customFormat="false" ht="13.2" hidden="false" customHeight="false" outlineLevel="0" collapsed="false">
      <c r="A39" s="21" t="n">
        <v>32</v>
      </c>
      <c r="B39" s="22" t="s">
        <v>48</v>
      </c>
      <c r="C39" s="23" t="n">
        <v>2.7</v>
      </c>
      <c r="D39" s="24" t="n">
        <v>10</v>
      </c>
      <c r="E39" s="25" t="s">
        <v>18</v>
      </c>
      <c r="F39" s="26" t="n">
        <v>32197.74</v>
      </c>
      <c r="G39" s="27" t="n">
        <v>9541.34</v>
      </c>
      <c r="H39" s="27" t="n">
        <v>1977.21</v>
      </c>
      <c r="I39" s="27" t="n">
        <v>7201.74</v>
      </c>
      <c r="J39" s="28" t="n">
        <f aca="false">SUM(F39:I39)</f>
        <v>50918.03</v>
      </c>
    </row>
    <row r="40" customFormat="false" ht="13.2" hidden="false" customHeight="false" outlineLevel="0" collapsed="false">
      <c r="A40" s="21" t="n">
        <v>33</v>
      </c>
      <c r="B40" s="22" t="s">
        <v>49</v>
      </c>
      <c r="C40" s="23" t="n">
        <v>1.35</v>
      </c>
      <c r="D40" s="24" t="n">
        <v>11</v>
      </c>
      <c r="E40" s="25" t="s">
        <v>15</v>
      </c>
      <c r="F40" s="26" t="n">
        <v>16098.87</v>
      </c>
      <c r="G40" s="27" t="n">
        <v>4770.67</v>
      </c>
      <c r="H40" s="27" t="n">
        <v>988.61</v>
      </c>
      <c r="I40" s="27" t="n">
        <v>3600.87</v>
      </c>
      <c r="J40" s="28" t="n">
        <f aca="false">SUM(F40:I40)</f>
        <v>25459.02</v>
      </c>
    </row>
    <row r="41" customFormat="false" ht="13.2" hidden="false" customHeight="false" outlineLevel="0" collapsed="false">
      <c r="A41" s="21" t="n">
        <v>34</v>
      </c>
      <c r="B41" s="22" t="s">
        <v>50</v>
      </c>
      <c r="C41" s="23" t="n">
        <v>0.58</v>
      </c>
      <c r="D41" s="24" t="n">
        <v>12</v>
      </c>
      <c r="E41" s="25" t="s">
        <v>15</v>
      </c>
      <c r="F41" s="26" t="n">
        <v>6916.55</v>
      </c>
      <c r="G41" s="27" t="n">
        <v>2049.62</v>
      </c>
      <c r="H41" s="27" t="n">
        <v>424.73</v>
      </c>
      <c r="I41" s="27" t="n">
        <v>1547.04</v>
      </c>
      <c r="J41" s="28" t="n">
        <f aca="false">SUM(F41:I41)</f>
        <v>10937.94</v>
      </c>
    </row>
    <row r="42" customFormat="false" ht="13.2" hidden="false" customHeight="false" outlineLevel="0" collapsed="false">
      <c r="A42" s="21" t="n">
        <v>35</v>
      </c>
      <c r="B42" s="22" t="s">
        <v>51</v>
      </c>
      <c r="C42" s="23" t="n">
        <v>1.28</v>
      </c>
      <c r="D42" s="24" t="n">
        <v>12</v>
      </c>
      <c r="E42" s="25" t="s">
        <v>15</v>
      </c>
      <c r="F42" s="26" t="n">
        <v>15264.12</v>
      </c>
      <c r="G42" s="27" t="n">
        <v>4523.3</v>
      </c>
      <c r="H42" s="27" t="n">
        <v>937.35</v>
      </c>
      <c r="I42" s="27" t="n">
        <v>3414.16</v>
      </c>
      <c r="J42" s="28" t="n">
        <f aca="false">SUM(F42:I42)</f>
        <v>24138.93</v>
      </c>
    </row>
    <row r="43" customFormat="false" ht="13.2" hidden="false" customHeight="false" outlineLevel="0" collapsed="false">
      <c r="A43" s="21" t="n">
        <v>36</v>
      </c>
      <c r="B43" s="22" t="s">
        <v>52</v>
      </c>
      <c r="C43" s="23" t="n">
        <v>1.07</v>
      </c>
      <c r="D43" s="24" t="n">
        <v>12</v>
      </c>
      <c r="E43" s="25" t="s">
        <v>15</v>
      </c>
      <c r="F43" s="26" t="n">
        <v>12759.85</v>
      </c>
      <c r="G43" s="27" t="n">
        <v>3781.2</v>
      </c>
      <c r="H43" s="27" t="n">
        <v>783.56</v>
      </c>
      <c r="I43" s="27" t="n">
        <v>2854.02</v>
      </c>
      <c r="J43" s="28" t="n">
        <f aca="false">SUM(F43:I43)</f>
        <v>20178.63</v>
      </c>
    </row>
    <row r="44" customFormat="false" ht="13.2" hidden="false" customHeight="false" outlineLevel="0" collapsed="false">
      <c r="A44" s="21" t="n">
        <v>37</v>
      </c>
      <c r="B44" s="22" t="s">
        <v>53</v>
      </c>
      <c r="C44" s="23" t="n">
        <v>0.73</v>
      </c>
      <c r="D44" s="24" t="n">
        <v>12</v>
      </c>
      <c r="E44" s="25" t="s">
        <v>15</v>
      </c>
      <c r="F44" s="26" t="n">
        <v>8705.32</v>
      </c>
      <c r="G44" s="27" t="n">
        <v>2579.7</v>
      </c>
      <c r="H44" s="27" t="n">
        <v>534.58</v>
      </c>
      <c r="I44" s="27" t="n">
        <v>1947.14</v>
      </c>
      <c r="J44" s="28" t="n">
        <f aca="false">SUM(F44:I44)</f>
        <v>13766.74</v>
      </c>
    </row>
    <row r="45" customFormat="false" ht="13.2" hidden="false" customHeight="false" outlineLevel="0" collapsed="false">
      <c r="A45" s="21" t="n">
        <v>38</v>
      </c>
      <c r="B45" s="22" t="s">
        <v>54</v>
      </c>
      <c r="C45" s="23" t="n">
        <v>0.95</v>
      </c>
      <c r="D45" s="24" t="n">
        <v>13</v>
      </c>
      <c r="E45" s="25" t="s">
        <v>15</v>
      </c>
      <c r="F45" s="26" t="n">
        <v>11328.84</v>
      </c>
      <c r="G45" s="27" t="n">
        <v>3357.14</v>
      </c>
      <c r="H45" s="27" t="n">
        <v>695.69</v>
      </c>
      <c r="I45" s="27" t="n">
        <v>2533.94</v>
      </c>
      <c r="J45" s="28" t="n">
        <f aca="false">SUM(F45:I45)</f>
        <v>17915.61</v>
      </c>
    </row>
    <row r="46" customFormat="false" ht="26.4" hidden="false" customHeight="false" outlineLevel="0" collapsed="false">
      <c r="A46" s="21" t="n">
        <v>39</v>
      </c>
      <c r="B46" s="22" t="s">
        <v>55</v>
      </c>
      <c r="C46" s="23" t="n">
        <v>1.09</v>
      </c>
      <c r="D46" s="24" t="n">
        <v>13</v>
      </c>
      <c r="E46" s="25" t="s">
        <v>15</v>
      </c>
      <c r="F46" s="26" t="n">
        <v>12998.35</v>
      </c>
      <c r="G46" s="27" t="n">
        <v>3851.87</v>
      </c>
      <c r="H46" s="27" t="n">
        <v>798.21</v>
      </c>
      <c r="I46" s="27" t="n">
        <v>2907.37</v>
      </c>
      <c r="J46" s="28" t="n">
        <f aca="false">SUM(F46:I46)</f>
        <v>20555.8</v>
      </c>
    </row>
    <row r="47" customFormat="false" ht="13.2" hidden="false" customHeight="false" outlineLevel="0" collapsed="false">
      <c r="A47" s="21" t="n">
        <v>40</v>
      </c>
      <c r="B47" s="22" t="s">
        <v>56</v>
      </c>
      <c r="C47" s="23" t="n">
        <v>1.94</v>
      </c>
      <c r="D47" s="24" t="n">
        <v>13</v>
      </c>
      <c r="E47" s="25" t="s">
        <v>15</v>
      </c>
      <c r="F47" s="26" t="n">
        <v>23134.67</v>
      </c>
      <c r="G47" s="27" t="n">
        <v>6855.63</v>
      </c>
      <c r="H47" s="27" t="n">
        <v>1420.66</v>
      </c>
      <c r="I47" s="27" t="n">
        <v>5174.58</v>
      </c>
      <c r="J47" s="28" t="n">
        <f aca="false">SUM(F47:I47)</f>
        <v>36585.54</v>
      </c>
    </row>
    <row r="48" customFormat="false" ht="13.2" hidden="false" customHeight="false" outlineLevel="0" collapsed="false">
      <c r="A48" s="21" t="n">
        <v>41</v>
      </c>
      <c r="B48" s="22" t="s">
        <v>57</v>
      </c>
      <c r="C48" s="23" t="n">
        <v>1.34</v>
      </c>
      <c r="D48" s="24" t="n">
        <v>13</v>
      </c>
      <c r="E48" s="25" t="s">
        <v>15</v>
      </c>
      <c r="F48" s="26" t="n">
        <v>15979.62</v>
      </c>
      <c r="G48" s="27" t="n">
        <v>4735.33</v>
      </c>
      <c r="H48" s="27" t="n">
        <v>981.28</v>
      </c>
      <c r="I48" s="27" t="n">
        <v>3574.2</v>
      </c>
      <c r="J48" s="28" t="n">
        <f aca="false">SUM(F48:I48)</f>
        <v>25270.43</v>
      </c>
    </row>
    <row r="49" customFormat="false" ht="13.2" hidden="false" customHeight="false" outlineLevel="0" collapsed="false">
      <c r="A49" s="21" t="n">
        <v>42</v>
      </c>
      <c r="B49" s="22" t="s">
        <v>58</v>
      </c>
      <c r="C49" s="23" t="n">
        <v>1.1</v>
      </c>
      <c r="D49" s="24" t="n">
        <v>13</v>
      </c>
      <c r="E49" s="25" t="s">
        <v>15</v>
      </c>
      <c r="F49" s="26" t="n">
        <v>13117.6</v>
      </c>
      <c r="G49" s="27" t="n">
        <v>3887.21</v>
      </c>
      <c r="H49" s="27" t="n">
        <v>805.53</v>
      </c>
      <c r="I49" s="27" t="n">
        <v>2934.04</v>
      </c>
      <c r="J49" s="28" t="n">
        <f aca="false">SUM(F49:I49)</f>
        <v>20744.38</v>
      </c>
    </row>
    <row r="50" customFormat="false" ht="26.4" hidden="false" customHeight="false" outlineLevel="0" collapsed="false">
      <c r="A50" s="21" t="n">
        <v>43</v>
      </c>
      <c r="B50" s="22" t="s">
        <v>59</v>
      </c>
      <c r="C50" s="23" t="n">
        <v>0.3</v>
      </c>
      <c r="D50" s="24" t="n">
        <v>14</v>
      </c>
      <c r="E50" s="25" t="s">
        <v>21</v>
      </c>
      <c r="F50" s="26" t="n">
        <v>3577.53</v>
      </c>
      <c r="G50" s="27" t="n">
        <v>1060.15</v>
      </c>
      <c r="H50" s="27" t="n">
        <v>219.69</v>
      </c>
      <c r="I50" s="27" t="n">
        <v>800.19</v>
      </c>
      <c r="J50" s="28" t="n">
        <f aca="false">SUM(F50:I50)</f>
        <v>5657.56</v>
      </c>
    </row>
    <row r="51" customFormat="false" ht="26.4" hidden="false" customHeight="false" outlineLevel="0" collapsed="false">
      <c r="A51" s="21" t="n">
        <v>44</v>
      </c>
      <c r="B51" s="22" t="s">
        <v>60</v>
      </c>
      <c r="C51" s="23" t="n">
        <v>0.99</v>
      </c>
      <c r="D51" s="24" t="n">
        <v>14</v>
      </c>
      <c r="E51" s="25" t="s">
        <v>21</v>
      </c>
      <c r="F51" s="26" t="n">
        <v>11805.84</v>
      </c>
      <c r="G51" s="27" t="n">
        <v>3498.49</v>
      </c>
      <c r="H51" s="27" t="n">
        <v>724.98</v>
      </c>
      <c r="I51" s="27" t="n">
        <v>2640.64</v>
      </c>
      <c r="J51" s="28" t="n">
        <f aca="false">SUM(F51:I51)</f>
        <v>18669.95</v>
      </c>
    </row>
    <row r="52" customFormat="false" ht="26.4" hidden="false" customHeight="false" outlineLevel="0" collapsed="false">
      <c r="A52" s="21" t="n">
        <v>45</v>
      </c>
      <c r="B52" s="22" t="s">
        <v>61</v>
      </c>
      <c r="C52" s="23" t="n">
        <v>1.69</v>
      </c>
      <c r="D52" s="24" t="n">
        <v>14</v>
      </c>
      <c r="E52" s="25" t="s">
        <v>21</v>
      </c>
      <c r="F52" s="26" t="n">
        <v>20153.4</v>
      </c>
      <c r="G52" s="27" t="n">
        <v>5972.17</v>
      </c>
      <c r="H52" s="27" t="n">
        <v>1237.59</v>
      </c>
      <c r="I52" s="27" t="n">
        <v>4507.75</v>
      </c>
      <c r="J52" s="28" t="n">
        <f aca="false">SUM(F52:I52)</f>
        <v>31870.91</v>
      </c>
    </row>
    <row r="53" customFormat="false" ht="26.4" hidden="false" customHeight="false" outlineLevel="0" collapsed="false">
      <c r="A53" s="21" t="n">
        <v>46</v>
      </c>
      <c r="B53" s="22" t="s">
        <v>62</v>
      </c>
      <c r="C53" s="23" t="n">
        <v>1.94</v>
      </c>
      <c r="D53" s="24" t="n">
        <v>14</v>
      </c>
      <c r="E53" s="25" t="s">
        <v>18</v>
      </c>
      <c r="F53" s="26" t="n">
        <v>23134.67</v>
      </c>
      <c r="G53" s="27" t="n">
        <v>6855.63</v>
      </c>
      <c r="H53" s="27" t="n">
        <v>1420.66</v>
      </c>
      <c r="I53" s="27" t="n">
        <v>5174.58</v>
      </c>
      <c r="J53" s="28" t="n">
        <f aca="false">SUM(F53:I53)</f>
        <v>36585.54</v>
      </c>
    </row>
    <row r="54" customFormat="false" ht="26.4" hidden="false" customHeight="false" outlineLevel="0" collapsed="false">
      <c r="A54" s="21" t="n">
        <v>47</v>
      </c>
      <c r="B54" s="22" t="s">
        <v>63</v>
      </c>
      <c r="C54" s="23" t="n">
        <v>2.5</v>
      </c>
      <c r="D54" s="24" t="n">
        <v>14</v>
      </c>
      <c r="E54" s="25" t="s">
        <v>21</v>
      </c>
      <c r="F54" s="26" t="n">
        <v>29812.73</v>
      </c>
      <c r="G54" s="27" t="n">
        <v>8834.57</v>
      </c>
      <c r="H54" s="27" t="n">
        <v>1830.75</v>
      </c>
      <c r="I54" s="27" t="n">
        <v>6668.28</v>
      </c>
      <c r="J54" s="28" t="n">
        <f aca="false">SUM(F54:I54)</f>
        <v>47146.33</v>
      </c>
    </row>
    <row r="55" customFormat="false" ht="13.2" hidden="false" customHeight="false" outlineLevel="0" collapsed="false">
      <c r="A55" s="21" t="n">
        <v>48</v>
      </c>
      <c r="B55" s="22" t="s">
        <v>64</v>
      </c>
      <c r="C55" s="23" t="n">
        <v>1.67</v>
      </c>
      <c r="D55" s="24" t="n">
        <v>15</v>
      </c>
      <c r="E55" s="25" t="s">
        <v>15</v>
      </c>
      <c r="F55" s="26" t="n">
        <v>19914.9</v>
      </c>
      <c r="G55" s="27" t="n">
        <v>5901.49</v>
      </c>
      <c r="H55" s="27" t="n">
        <v>1222.94</v>
      </c>
      <c r="I55" s="27" t="n">
        <v>4454.41</v>
      </c>
      <c r="J55" s="28" t="n">
        <f aca="false">SUM(F55:I55)</f>
        <v>31493.74</v>
      </c>
    </row>
    <row r="56" customFormat="false" ht="26.4" hidden="false" customHeight="false" outlineLevel="0" collapsed="false">
      <c r="A56" s="21" t="n">
        <v>49</v>
      </c>
      <c r="B56" s="22" t="s">
        <v>65</v>
      </c>
      <c r="C56" s="23" t="n">
        <v>1.05</v>
      </c>
      <c r="D56" s="24" t="n">
        <v>15</v>
      </c>
      <c r="E56" s="25" t="s">
        <v>15</v>
      </c>
      <c r="F56" s="26" t="n">
        <v>12521.34</v>
      </c>
      <c r="G56" s="27" t="n">
        <v>3710.52</v>
      </c>
      <c r="H56" s="27" t="n">
        <v>768.92</v>
      </c>
      <c r="I56" s="27" t="n">
        <v>2800.68</v>
      </c>
      <c r="J56" s="28" t="n">
        <f aca="false">SUM(F56:I56)</f>
        <v>19801.46</v>
      </c>
    </row>
    <row r="57" customFormat="false" ht="13.2" hidden="false" customHeight="false" outlineLevel="0" collapsed="false">
      <c r="A57" s="21" t="n">
        <v>50</v>
      </c>
      <c r="B57" s="22" t="s">
        <v>66</v>
      </c>
      <c r="C57" s="23" t="n">
        <v>0.88</v>
      </c>
      <c r="D57" s="24" t="n">
        <v>15</v>
      </c>
      <c r="E57" s="25" t="s">
        <v>15</v>
      </c>
      <c r="F57" s="26" t="n">
        <v>10494.08</v>
      </c>
      <c r="G57" s="27" t="n">
        <v>3109.77</v>
      </c>
      <c r="H57" s="27" t="n">
        <v>644.42</v>
      </c>
      <c r="I57" s="27" t="n">
        <v>2347.23</v>
      </c>
      <c r="J57" s="28" t="n">
        <f aca="false">SUM(F57:I57)</f>
        <v>16595.5</v>
      </c>
    </row>
    <row r="58" customFormat="false" ht="13.2" hidden="false" customHeight="false" outlineLevel="0" collapsed="false">
      <c r="A58" s="21" t="n">
        <v>51</v>
      </c>
      <c r="B58" s="22" t="s">
        <v>67</v>
      </c>
      <c r="C58" s="23" t="n">
        <v>1.27</v>
      </c>
      <c r="D58" s="24" t="n">
        <v>15</v>
      </c>
      <c r="E58" s="25" t="s">
        <v>15</v>
      </c>
      <c r="F58" s="26" t="n">
        <v>15144.86</v>
      </c>
      <c r="G58" s="27" t="n">
        <v>4487.96</v>
      </c>
      <c r="H58" s="27" t="n">
        <v>930.02</v>
      </c>
      <c r="I58" s="27" t="n">
        <v>3387.48</v>
      </c>
      <c r="J58" s="28" t="n">
        <f aca="false">SUM(F58:I58)</f>
        <v>23950.32</v>
      </c>
    </row>
    <row r="59" customFormat="false" ht="13.2" hidden="false" customHeight="false" outlineLevel="0" collapsed="false">
      <c r="A59" s="21" t="n">
        <v>52</v>
      </c>
      <c r="B59" s="22" t="s">
        <v>68</v>
      </c>
      <c r="C59" s="23" t="n">
        <v>1.25</v>
      </c>
      <c r="D59" s="24" t="n">
        <v>15</v>
      </c>
      <c r="E59" s="25" t="s">
        <v>15</v>
      </c>
      <c r="F59" s="26" t="n">
        <v>14906.36</v>
      </c>
      <c r="G59" s="27" t="n">
        <v>4417.29</v>
      </c>
      <c r="H59" s="27" t="n">
        <v>915.38</v>
      </c>
      <c r="I59" s="27" t="n">
        <v>3334.14</v>
      </c>
      <c r="J59" s="28" t="n">
        <f aca="false">SUM(F59:I59)</f>
        <v>23573.17</v>
      </c>
    </row>
    <row r="60" customFormat="false" ht="13.2" hidden="false" customHeight="false" outlineLevel="0" collapsed="false">
      <c r="A60" s="21" t="n">
        <v>53</v>
      </c>
      <c r="B60" s="22" t="s">
        <v>69</v>
      </c>
      <c r="C60" s="23" t="n">
        <v>1.16</v>
      </c>
      <c r="D60" s="24" t="n">
        <v>15</v>
      </c>
      <c r="E60" s="25" t="s">
        <v>15</v>
      </c>
      <c r="F60" s="26" t="n">
        <v>13833.1</v>
      </c>
      <c r="G60" s="27" t="n">
        <v>4099.24</v>
      </c>
      <c r="H60" s="27" t="n">
        <v>849.47</v>
      </c>
      <c r="I60" s="27" t="n">
        <v>3094.08</v>
      </c>
      <c r="J60" s="28" t="n">
        <f aca="false">SUM(F60:I60)</f>
        <v>21875.89</v>
      </c>
    </row>
    <row r="61" customFormat="false" ht="13.2" hidden="false" customHeight="false" outlineLevel="0" collapsed="false">
      <c r="A61" s="21" t="n">
        <v>54</v>
      </c>
      <c r="B61" s="22" t="s">
        <v>70</v>
      </c>
      <c r="C61" s="23" t="n">
        <v>1.89</v>
      </c>
      <c r="D61" s="24" t="n">
        <v>15</v>
      </c>
      <c r="E61" s="25" t="s">
        <v>15</v>
      </c>
      <c r="F61" s="26" t="n">
        <v>22538.42</v>
      </c>
      <c r="G61" s="27" t="n">
        <v>6678.94</v>
      </c>
      <c r="H61" s="27" t="n">
        <v>1384.05</v>
      </c>
      <c r="I61" s="27" t="n">
        <v>5041.22</v>
      </c>
      <c r="J61" s="28" t="n">
        <f aca="false">SUM(F61:I61)</f>
        <v>35642.63</v>
      </c>
    </row>
    <row r="62" customFormat="false" ht="13.2" hidden="false" customHeight="false" outlineLevel="0" collapsed="false">
      <c r="A62" s="21" t="n">
        <v>55</v>
      </c>
      <c r="B62" s="22" t="s">
        <v>71</v>
      </c>
      <c r="C62" s="23" t="n">
        <v>1.02</v>
      </c>
      <c r="D62" s="24" t="n">
        <v>15</v>
      </c>
      <c r="E62" s="25" t="s">
        <v>15</v>
      </c>
      <c r="F62" s="26" t="n">
        <v>12163.59</v>
      </c>
      <c r="G62" s="27" t="n">
        <v>3604.51</v>
      </c>
      <c r="H62" s="27" t="n">
        <v>746.95</v>
      </c>
      <c r="I62" s="27" t="n">
        <v>2720.66</v>
      </c>
      <c r="J62" s="28" t="n">
        <f aca="false">SUM(F62:I62)</f>
        <v>19235.71</v>
      </c>
    </row>
    <row r="63" customFormat="false" ht="13.2" hidden="false" customHeight="false" outlineLevel="0" collapsed="false">
      <c r="A63" s="21" t="n">
        <v>56</v>
      </c>
      <c r="B63" s="22" t="s">
        <v>72</v>
      </c>
      <c r="C63" s="23" t="n">
        <v>1.11</v>
      </c>
      <c r="D63" s="24" t="n">
        <v>16</v>
      </c>
      <c r="E63" s="25" t="s">
        <v>15</v>
      </c>
      <c r="F63" s="26" t="n">
        <v>13236.85</v>
      </c>
      <c r="G63" s="27" t="n">
        <v>3922.55</v>
      </c>
      <c r="H63" s="27" t="n">
        <v>812.85</v>
      </c>
      <c r="I63" s="27" t="n">
        <v>2960.71</v>
      </c>
      <c r="J63" s="28" t="n">
        <f aca="false">SUM(F63:I63)</f>
        <v>20932.96</v>
      </c>
    </row>
    <row r="64" customFormat="false" ht="13.2" hidden="false" customHeight="false" outlineLevel="0" collapsed="false">
      <c r="A64" s="21" t="n">
        <v>57</v>
      </c>
      <c r="B64" s="22" t="s">
        <v>73</v>
      </c>
      <c r="C64" s="23" t="n">
        <v>1.16</v>
      </c>
      <c r="D64" s="24" t="n">
        <v>16</v>
      </c>
      <c r="E64" s="25" t="s">
        <v>15</v>
      </c>
      <c r="F64" s="26" t="n">
        <v>13833.1</v>
      </c>
      <c r="G64" s="27" t="n">
        <v>4099.24</v>
      </c>
      <c r="H64" s="27" t="n">
        <v>849.47</v>
      </c>
      <c r="I64" s="27" t="n">
        <v>3094.08</v>
      </c>
      <c r="J64" s="28" t="n">
        <f aca="false">SUM(F64:I64)</f>
        <v>21875.89</v>
      </c>
    </row>
    <row r="65" customFormat="false" ht="13.2" hidden="false" customHeight="false" outlineLevel="0" collapsed="false">
      <c r="A65" s="21" t="n">
        <v>58</v>
      </c>
      <c r="B65" s="22" t="s">
        <v>74</v>
      </c>
      <c r="C65" s="23" t="n">
        <v>0.82</v>
      </c>
      <c r="D65" s="24" t="n">
        <v>16</v>
      </c>
      <c r="E65" s="25" t="s">
        <v>15</v>
      </c>
      <c r="F65" s="26" t="n">
        <v>9778.57</v>
      </c>
      <c r="G65" s="27" t="n">
        <v>2897.74</v>
      </c>
      <c r="H65" s="27" t="n">
        <v>600.49</v>
      </c>
      <c r="I65" s="27" t="n">
        <v>2187.19</v>
      </c>
      <c r="J65" s="28" t="n">
        <f aca="false">SUM(F65:I65)</f>
        <v>15463.99</v>
      </c>
    </row>
    <row r="66" customFormat="false" ht="13.2" hidden="false" customHeight="false" outlineLevel="0" collapsed="false">
      <c r="A66" s="21" t="n">
        <v>59</v>
      </c>
      <c r="B66" s="22" t="s">
        <v>75</v>
      </c>
      <c r="C66" s="23" t="n">
        <v>1.5</v>
      </c>
      <c r="D66" s="24" t="n">
        <v>16</v>
      </c>
      <c r="E66" s="25" t="s">
        <v>15</v>
      </c>
      <c r="F66" s="26" t="n">
        <v>17887.64</v>
      </c>
      <c r="G66" s="27" t="n">
        <v>5300.74</v>
      </c>
      <c r="H66" s="27" t="n">
        <v>1098.45</v>
      </c>
      <c r="I66" s="27" t="n">
        <v>4000.97</v>
      </c>
      <c r="J66" s="28" t="n">
        <f aca="false">SUM(F66:I66)</f>
        <v>28287.8</v>
      </c>
    </row>
    <row r="67" customFormat="false" ht="26.4" hidden="false" customHeight="false" outlineLevel="0" collapsed="false">
      <c r="A67" s="21" t="n">
        <v>60</v>
      </c>
      <c r="B67" s="22" t="s">
        <v>76</v>
      </c>
      <c r="C67" s="23" t="n">
        <v>1.95</v>
      </c>
      <c r="D67" s="24" t="n">
        <v>16</v>
      </c>
      <c r="E67" s="25" t="s">
        <v>21</v>
      </c>
      <c r="F67" s="26" t="n">
        <v>23253.93</v>
      </c>
      <c r="G67" s="27" t="n">
        <v>6890.97</v>
      </c>
      <c r="H67" s="27" t="n">
        <v>1427.99</v>
      </c>
      <c r="I67" s="27" t="n">
        <v>5201.25</v>
      </c>
      <c r="J67" s="28" t="n">
        <f aca="false">SUM(F67:I67)</f>
        <v>36774.14</v>
      </c>
    </row>
    <row r="68" customFormat="false" ht="26.4" hidden="false" customHeight="false" outlineLevel="0" collapsed="false">
      <c r="A68" s="21" t="n">
        <v>61</v>
      </c>
      <c r="B68" s="22" t="s">
        <v>77</v>
      </c>
      <c r="C68" s="23" t="n">
        <v>2.96</v>
      </c>
      <c r="D68" s="24" t="n">
        <v>16</v>
      </c>
      <c r="E68" s="25" t="s">
        <v>21</v>
      </c>
      <c r="F68" s="26" t="n">
        <v>35298.27</v>
      </c>
      <c r="G68" s="27" t="n">
        <v>10460.13</v>
      </c>
      <c r="H68" s="27" t="n">
        <v>2167.61</v>
      </c>
      <c r="I68" s="27" t="n">
        <v>7895.24</v>
      </c>
      <c r="J68" s="28" t="n">
        <f aca="false">SUM(F68:I68)</f>
        <v>55821.25</v>
      </c>
    </row>
    <row r="69" customFormat="false" ht="26.4" hidden="false" customHeight="false" outlineLevel="0" collapsed="false">
      <c r="A69" s="21" t="n">
        <v>62</v>
      </c>
      <c r="B69" s="22" t="s">
        <v>78</v>
      </c>
      <c r="C69" s="23" t="n">
        <v>3.8</v>
      </c>
      <c r="D69" s="24" t="n">
        <v>16</v>
      </c>
      <c r="E69" s="25" t="s">
        <v>21</v>
      </c>
      <c r="F69" s="26" t="n">
        <v>45315.34</v>
      </c>
      <c r="G69" s="27" t="n">
        <v>13428.55</v>
      </c>
      <c r="H69" s="27" t="n">
        <v>2782.74</v>
      </c>
      <c r="I69" s="27" t="n">
        <v>10135.78</v>
      </c>
      <c r="J69" s="28" t="n">
        <f aca="false">SUM(F69:I69)</f>
        <v>71662.41</v>
      </c>
    </row>
    <row r="70" customFormat="false" ht="26.4" hidden="false" customHeight="false" outlineLevel="0" collapsed="false">
      <c r="A70" s="21" t="n">
        <v>63</v>
      </c>
      <c r="B70" s="22" t="s">
        <v>79</v>
      </c>
      <c r="C70" s="23" t="n">
        <v>1.41</v>
      </c>
      <c r="D70" s="24" t="n">
        <v>16</v>
      </c>
      <c r="E70" s="25" t="s">
        <v>21</v>
      </c>
      <c r="F70" s="26" t="n">
        <v>16814.38</v>
      </c>
      <c r="G70" s="27" t="n">
        <v>4982.7</v>
      </c>
      <c r="H70" s="27" t="n">
        <v>1032.54</v>
      </c>
      <c r="I70" s="27" t="n">
        <v>3760.91</v>
      </c>
      <c r="J70" s="28" t="n">
        <f aca="false">SUM(F70:I70)</f>
        <v>26590.53</v>
      </c>
    </row>
    <row r="71" customFormat="false" ht="26.4" hidden="false" customHeight="false" outlineLevel="0" collapsed="false">
      <c r="A71" s="21" t="n">
        <v>64</v>
      </c>
      <c r="B71" s="22" t="s">
        <v>80</v>
      </c>
      <c r="C71" s="23" t="n">
        <v>1.68</v>
      </c>
      <c r="D71" s="24" t="n">
        <v>16</v>
      </c>
      <c r="E71" s="25" t="s">
        <v>21</v>
      </c>
      <c r="F71" s="26" t="n">
        <v>20034.15</v>
      </c>
      <c r="G71" s="27" t="n">
        <v>5936.83</v>
      </c>
      <c r="H71" s="27" t="n">
        <v>1230.27</v>
      </c>
      <c r="I71" s="27" t="n">
        <v>4481.08</v>
      </c>
      <c r="J71" s="28" t="n">
        <f aca="false">SUM(F71:I71)</f>
        <v>31682.33</v>
      </c>
    </row>
    <row r="72" customFormat="false" ht="26.4" hidden="false" customHeight="false" outlineLevel="0" collapsed="false">
      <c r="A72" s="21" t="n">
        <v>65</v>
      </c>
      <c r="B72" s="22" t="s">
        <v>81</v>
      </c>
      <c r="C72" s="23" t="n">
        <v>1.97</v>
      </c>
      <c r="D72" s="24" t="n">
        <v>16</v>
      </c>
      <c r="E72" s="25" t="s">
        <v>21</v>
      </c>
      <c r="F72" s="26" t="n">
        <v>23492.43</v>
      </c>
      <c r="G72" s="27" t="n">
        <v>6961.64</v>
      </c>
      <c r="H72" s="27" t="n">
        <v>1442.63</v>
      </c>
      <c r="I72" s="27" t="n">
        <v>5254.6</v>
      </c>
      <c r="J72" s="28" t="n">
        <f aca="false">SUM(F72:I72)</f>
        <v>37151.3</v>
      </c>
    </row>
    <row r="73" customFormat="false" ht="13.2" hidden="false" customHeight="false" outlineLevel="0" collapsed="false">
      <c r="A73" s="21" t="n">
        <v>66</v>
      </c>
      <c r="B73" s="22" t="s">
        <v>82</v>
      </c>
      <c r="C73" s="23" t="n">
        <v>1</v>
      </c>
      <c r="D73" s="24" t="n">
        <v>16</v>
      </c>
      <c r="E73" s="25" t="s">
        <v>15</v>
      </c>
      <c r="F73" s="26" t="n">
        <v>11925.09</v>
      </c>
      <c r="G73" s="27" t="n">
        <v>3533.83</v>
      </c>
      <c r="H73" s="27" t="n">
        <v>732.3</v>
      </c>
      <c r="I73" s="27" t="n">
        <v>2667.31</v>
      </c>
      <c r="J73" s="28" t="n">
        <f aca="false">SUM(F73:I73)</f>
        <v>18858.53</v>
      </c>
    </row>
    <row r="74" customFormat="false" ht="13.2" hidden="false" customHeight="false" outlineLevel="0" collapsed="false">
      <c r="A74" s="21" t="n">
        <v>67</v>
      </c>
      <c r="B74" s="22" t="s">
        <v>83</v>
      </c>
      <c r="C74" s="23" t="n">
        <v>2.82</v>
      </c>
      <c r="D74" s="24" t="n">
        <v>17</v>
      </c>
      <c r="E74" s="25" t="s">
        <v>15</v>
      </c>
      <c r="F74" s="26" t="n">
        <v>33628.75</v>
      </c>
      <c r="G74" s="27" t="n">
        <v>9965.4</v>
      </c>
      <c r="H74" s="27" t="n">
        <v>2065.09</v>
      </c>
      <c r="I74" s="27" t="n">
        <v>7521.81</v>
      </c>
      <c r="J74" s="28" t="n">
        <f aca="false">SUM(F74:I74)</f>
        <v>53181.05</v>
      </c>
    </row>
    <row r="75" customFormat="false" ht="26.4" hidden="false" customHeight="false" outlineLevel="0" collapsed="false">
      <c r="A75" s="21" t="n">
        <v>68</v>
      </c>
      <c r="B75" s="22" t="s">
        <v>84</v>
      </c>
      <c r="C75" s="23" t="n">
        <v>8.15</v>
      </c>
      <c r="D75" s="24" t="n">
        <v>17</v>
      </c>
      <c r="E75" s="25" t="s">
        <v>15</v>
      </c>
      <c r="F75" s="26" t="n">
        <v>97189.48</v>
      </c>
      <c r="G75" s="27" t="n">
        <v>28800.71</v>
      </c>
      <c r="H75" s="27" t="n">
        <v>5968.25</v>
      </c>
      <c r="I75" s="27" t="n">
        <v>21738.58</v>
      </c>
      <c r="J75" s="28" t="n">
        <f aca="false">SUM(F75:I75)</f>
        <v>153697.02</v>
      </c>
    </row>
    <row r="76" customFormat="false" ht="39.6" hidden="false" customHeight="false" outlineLevel="0" collapsed="false">
      <c r="A76" s="21" t="n">
        <v>69</v>
      </c>
      <c r="B76" s="22" t="s">
        <v>85</v>
      </c>
      <c r="C76" s="23" t="n">
        <v>7.4</v>
      </c>
      <c r="D76" s="24" t="n">
        <v>17</v>
      </c>
      <c r="E76" s="25" t="s">
        <v>18</v>
      </c>
      <c r="F76" s="26" t="n">
        <v>88245.67</v>
      </c>
      <c r="G76" s="27" t="n">
        <v>26150.33</v>
      </c>
      <c r="H76" s="27" t="n">
        <v>5419.03</v>
      </c>
      <c r="I76" s="27" t="n">
        <v>19738.09</v>
      </c>
      <c r="J76" s="28" t="n">
        <f aca="false">SUM(F76:I76)</f>
        <v>139553.12</v>
      </c>
    </row>
    <row r="77" customFormat="false" ht="26.4" hidden="false" customHeight="false" outlineLevel="0" collapsed="false">
      <c r="A77" s="21" t="n">
        <v>70</v>
      </c>
      <c r="B77" s="22" t="s">
        <v>86</v>
      </c>
      <c r="C77" s="23" t="n">
        <v>1.91</v>
      </c>
      <c r="D77" s="24" t="n">
        <v>17</v>
      </c>
      <c r="E77" s="25" t="s">
        <v>15</v>
      </c>
      <c r="F77" s="26" t="n">
        <v>22776.92</v>
      </c>
      <c r="G77" s="27" t="n">
        <v>6749.61</v>
      </c>
      <c r="H77" s="27" t="n">
        <v>1398.69</v>
      </c>
      <c r="I77" s="27" t="n">
        <v>5094.56</v>
      </c>
      <c r="J77" s="28" t="n">
        <f aca="false">SUM(F77:I77)</f>
        <v>36019.78</v>
      </c>
    </row>
    <row r="78" customFormat="false" ht="13.2" hidden="false" customHeight="false" outlineLevel="0" collapsed="false">
      <c r="A78" s="21" t="n">
        <v>71</v>
      </c>
      <c r="B78" s="22" t="s">
        <v>87</v>
      </c>
      <c r="C78" s="23" t="n">
        <v>1.65</v>
      </c>
      <c r="D78" s="24" t="n">
        <v>17</v>
      </c>
      <c r="E78" s="25" t="s">
        <v>15</v>
      </c>
      <c r="F78" s="26" t="n">
        <v>19676.4</v>
      </c>
      <c r="G78" s="27" t="n">
        <v>5830.82</v>
      </c>
      <c r="H78" s="27" t="n">
        <v>1208.3</v>
      </c>
      <c r="I78" s="27" t="n">
        <v>4401.06</v>
      </c>
      <c r="J78" s="28" t="n">
        <f aca="false">SUM(F78:I78)</f>
        <v>31116.58</v>
      </c>
    </row>
    <row r="79" customFormat="false" ht="13.2" hidden="false" customHeight="false" outlineLevel="0" collapsed="false">
      <c r="A79" s="21" t="n">
        <v>72</v>
      </c>
      <c r="B79" s="22" t="s">
        <v>88</v>
      </c>
      <c r="C79" s="23" t="n">
        <v>2.31</v>
      </c>
      <c r="D79" s="24" t="n">
        <v>18</v>
      </c>
      <c r="E79" s="25" t="s">
        <v>15</v>
      </c>
      <c r="F79" s="26" t="n">
        <v>27546.96</v>
      </c>
      <c r="G79" s="27" t="n">
        <v>8163.14</v>
      </c>
      <c r="H79" s="27" t="n">
        <v>1691.62</v>
      </c>
      <c r="I79" s="27" t="n">
        <v>6161.49</v>
      </c>
      <c r="J79" s="28" t="n">
        <f aca="false">SUM(F79:I79)</f>
        <v>43563.21</v>
      </c>
    </row>
    <row r="80" customFormat="false" ht="13.2" hidden="false" customHeight="false" outlineLevel="0" collapsed="false">
      <c r="A80" s="21" t="n">
        <v>73</v>
      </c>
      <c r="B80" s="22" t="s">
        <v>89</v>
      </c>
      <c r="C80" s="23" t="n">
        <v>1.63</v>
      </c>
      <c r="D80" s="24" t="n">
        <v>18</v>
      </c>
      <c r="E80" s="25" t="s">
        <v>15</v>
      </c>
      <c r="F80" s="26" t="n">
        <v>19437.9</v>
      </c>
      <c r="G80" s="27" t="n">
        <v>5760.14</v>
      </c>
      <c r="H80" s="27" t="n">
        <v>1193.65</v>
      </c>
      <c r="I80" s="27" t="n">
        <v>4347.72</v>
      </c>
      <c r="J80" s="28" t="n">
        <f aca="false">SUM(F80:I80)</f>
        <v>30739.41</v>
      </c>
    </row>
    <row r="81" customFormat="false" ht="13.2" hidden="false" customHeight="false" outlineLevel="0" collapsed="false">
      <c r="A81" s="21" t="n">
        <v>74</v>
      </c>
      <c r="B81" s="22" t="s">
        <v>90</v>
      </c>
      <c r="C81" s="23" t="n">
        <v>3.6</v>
      </c>
      <c r="D81" s="24" t="n">
        <v>19</v>
      </c>
      <c r="E81" s="25" t="s">
        <v>15</v>
      </c>
      <c r="F81" s="26" t="n">
        <v>42930.32</v>
      </c>
      <c r="G81" s="27" t="n">
        <v>12721.78</v>
      </c>
      <c r="H81" s="27" t="n">
        <v>2636.28</v>
      </c>
      <c r="I81" s="27" t="n">
        <v>9602.32</v>
      </c>
      <c r="J81" s="28" t="n">
        <f aca="false">SUM(F81:I81)</f>
        <v>67890.7</v>
      </c>
    </row>
    <row r="82" customFormat="false" ht="26.4" hidden="false" customHeight="false" outlineLevel="0" collapsed="false">
      <c r="A82" s="21" t="n">
        <v>75</v>
      </c>
      <c r="B82" s="22" t="s">
        <v>91</v>
      </c>
      <c r="C82" s="23" t="n">
        <v>3.06</v>
      </c>
      <c r="D82" s="24" t="n">
        <v>19</v>
      </c>
      <c r="E82" s="25" t="s">
        <v>15</v>
      </c>
      <c r="F82" s="26" t="n">
        <v>36490.78</v>
      </c>
      <c r="G82" s="27" t="n">
        <v>10813.52</v>
      </c>
      <c r="H82" s="27" t="n">
        <v>2240.84</v>
      </c>
      <c r="I82" s="27" t="n">
        <v>8161.97</v>
      </c>
      <c r="J82" s="28" t="n">
        <f aca="false">SUM(F82:I82)</f>
        <v>57707.11</v>
      </c>
    </row>
    <row r="83" customFormat="false" ht="26.4" hidden="false" customHeight="false" outlineLevel="0" collapsed="false">
      <c r="A83" s="21" t="n">
        <v>76</v>
      </c>
      <c r="B83" s="22" t="s">
        <v>92</v>
      </c>
      <c r="C83" s="23" t="n">
        <v>2.3</v>
      </c>
      <c r="D83" s="24" t="n">
        <v>19</v>
      </c>
      <c r="E83" s="25" t="s">
        <v>15</v>
      </c>
      <c r="F83" s="26" t="n">
        <v>27427.71</v>
      </c>
      <c r="G83" s="27" t="n">
        <v>8127.81</v>
      </c>
      <c r="H83" s="27" t="n">
        <v>1684.29</v>
      </c>
      <c r="I83" s="27" t="n">
        <v>6134.81</v>
      </c>
      <c r="J83" s="28" t="n">
        <f aca="false">SUM(F83:I83)</f>
        <v>43374.62</v>
      </c>
    </row>
    <row r="84" customFormat="false" ht="13.2" hidden="false" customHeight="false" outlineLevel="0" collapsed="false">
      <c r="A84" s="21" t="n">
        <v>77</v>
      </c>
      <c r="B84" s="22" t="s">
        <v>93</v>
      </c>
      <c r="C84" s="23" t="n">
        <v>1.3</v>
      </c>
      <c r="D84" s="24" t="n">
        <v>19</v>
      </c>
      <c r="E84" s="25" t="s">
        <v>15</v>
      </c>
      <c r="F84" s="26" t="n">
        <v>15502.62</v>
      </c>
      <c r="G84" s="27" t="n">
        <v>4593.98</v>
      </c>
      <c r="H84" s="27" t="n">
        <v>951.99</v>
      </c>
      <c r="I84" s="27" t="n">
        <v>3467.5</v>
      </c>
      <c r="J84" s="28" t="n">
        <f aca="false">SUM(F84:I84)</f>
        <v>24516.09</v>
      </c>
    </row>
    <row r="85" customFormat="false" ht="13.2" hidden="false" customHeight="false" outlineLevel="0" collapsed="false">
      <c r="A85" s="21" t="n">
        <v>78</v>
      </c>
      <c r="B85" s="22" t="s">
        <v>94</v>
      </c>
      <c r="C85" s="23" t="n">
        <v>2.2</v>
      </c>
      <c r="D85" s="24" t="n">
        <v>19</v>
      </c>
      <c r="E85" s="25" t="s">
        <v>15</v>
      </c>
      <c r="F85" s="26" t="n">
        <v>26235.2</v>
      </c>
      <c r="G85" s="27" t="n">
        <v>7774.42</v>
      </c>
      <c r="H85" s="27" t="n">
        <v>1611.06</v>
      </c>
      <c r="I85" s="27" t="n">
        <v>5868.08</v>
      </c>
      <c r="J85" s="28" t="n">
        <f aca="false">SUM(F85:I85)</f>
        <v>41488.76</v>
      </c>
    </row>
    <row r="86" customFormat="false" ht="13.2" hidden="false" customHeight="false" outlineLevel="0" collapsed="false">
      <c r="A86" s="21" t="n">
        <v>79</v>
      </c>
      <c r="B86" s="22" t="s">
        <v>95</v>
      </c>
      <c r="C86" s="23" t="n">
        <v>3.1</v>
      </c>
      <c r="D86" s="24" t="n">
        <v>19</v>
      </c>
      <c r="E86" s="25" t="s">
        <v>15</v>
      </c>
      <c r="F86" s="26" t="n">
        <v>36967.78</v>
      </c>
      <c r="G86" s="27" t="n">
        <v>10954.87</v>
      </c>
      <c r="H86" s="27" t="n">
        <v>2270.13</v>
      </c>
      <c r="I86" s="27" t="n">
        <v>8268.66</v>
      </c>
      <c r="J86" s="28" t="n">
        <f aca="false">SUM(F86:I86)</f>
        <v>58461.44</v>
      </c>
    </row>
    <row r="87" customFormat="false" ht="26.4" hidden="false" customHeight="false" outlineLevel="0" collapsed="false">
      <c r="A87" s="21" t="n">
        <v>80</v>
      </c>
      <c r="B87" s="22" t="s">
        <v>96</v>
      </c>
      <c r="C87" s="23" t="n">
        <v>0.74</v>
      </c>
      <c r="D87" s="24" t="n">
        <v>20</v>
      </c>
      <c r="E87" s="25" t="s">
        <v>15</v>
      </c>
      <c r="F87" s="26" t="n">
        <v>8824.57</v>
      </c>
      <c r="G87" s="27" t="n">
        <v>2615.03</v>
      </c>
      <c r="H87" s="27" t="n">
        <v>541.9</v>
      </c>
      <c r="I87" s="27" t="n">
        <v>1973.81</v>
      </c>
      <c r="J87" s="28" t="n">
        <f aca="false">SUM(F87:I87)</f>
        <v>13955.31</v>
      </c>
    </row>
    <row r="88" customFormat="false" ht="26.4" hidden="false" customHeight="false" outlineLevel="0" collapsed="false">
      <c r="A88" s="21" t="n">
        <v>81</v>
      </c>
      <c r="B88" s="22" t="s">
        <v>97</v>
      </c>
      <c r="C88" s="23" t="n">
        <v>0.83</v>
      </c>
      <c r="D88" s="24" t="n">
        <v>20</v>
      </c>
      <c r="E88" s="25" t="s">
        <v>15</v>
      </c>
      <c r="F88" s="26" t="n">
        <v>9897.82</v>
      </c>
      <c r="G88" s="27" t="n">
        <v>2933.08</v>
      </c>
      <c r="H88" s="27" t="n">
        <v>607.81</v>
      </c>
      <c r="I88" s="27" t="n">
        <v>2213.87</v>
      </c>
      <c r="J88" s="28" t="n">
        <f aca="false">SUM(F88:I88)</f>
        <v>15652.58</v>
      </c>
    </row>
    <row r="89" customFormat="false" ht="13.2" hidden="false" customHeight="false" outlineLevel="0" collapsed="false">
      <c r="A89" s="21" t="n">
        <v>82</v>
      </c>
      <c r="B89" s="22" t="s">
        <v>98</v>
      </c>
      <c r="C89" s="23" t="n">
        <v>1.02</v>
      </c>
      <c r="D89" s="24" t="n">
        <v>20</v>
      </c>
      <c r="E89" s="25" t="s">
        <v>15</v>
      </c>
      <c r="F89" s="26" t="n">
        <v>12163.59</v>
      </c>
      <c r="G89" s="27" t="n">
        <v>3604.51</v>
      </c>
      <c r="H89" s="27" t="n">
        <v>746.95</v>
      </c>
      <c r="I89" s="27" t="n">
        <v>2720.66</v>
      </c>
      <c r="J89" s="28" t="n">
        <f aca="false">SUM(F89:I89)</f>
        <v>19235.71</v>
      </c>
    </row>
    <row r="90" customFormat="false" ht="39.6" hidden="false" customHeight="false" outlineLevel="0" collapsed="false">
      <c r="A90" s="21" t="n">
        <v>83</v>
      </c>
      <c r="B90" s="22" t="s">
        <v>99</v>
      </c>
      <c r="C90" s="23" t="n">
        <v>1.1</v>
      </c>
      <c r="D90" s="24" t="n">
        <v>20</v>
      </c>
      <c r="E90" s="25" t="s">
        <v>15</v>
      </c>
      <c r="F90" s="26" t="n">
        <v>13117.6</v>
      </c>
      <c r="G90" s="27" t="n">
        <v>3887.21</v>
      </c>
      <c r="H90" s="27" t="n">
        <v>805.53</v>
      </c>
      <c r="I90" s="27" t="n">
        <v>2934.04</v>
      </c>
      <c r="J90" s="28" t="n">
        <f aca="false">SUM(F90:I90)</f>
        <v>20744.38</v>
      </c>
    </row>
    <row r="91" customFormat="false" ht="26.4" hidden="false" customHeight="false" outlineLevel="0" collapsed="false">
      <c r="A91" s="21" t="n">
        <v>84</v>
      </c>
      <c r="B91" s="22" t="s">
        <v>100</v>
      </c>
      <c r="C91" s="23" t="n">
        <v>0.55</v>
      </c>
      <c r="D91" s="24" t="n">
        <v>20</v>
      </c>
      <c r="E91" s="25" t="s">
        <v>21</v>
      </c>
      <c r="F91" s="26" t="n">
        <v>6558.8</v>
      </c>
      <c r="G91" s="27" t="n">
        <v>1943.61</v>
      </c>
      <c r="H91" s="27" t="n">
        <v>402.77</v>
      </c>
      <c r="I91" s="27" t="n">
        <v>1467.02</v>
      </c>
      <c r="J91" s="28" t="n">
        <f aca="false">SUM(F91:I91)</f>
        <v>10372.2</v>
      </c>
    </row>
    <row r="92" customFormat="false" ht="26.4" hidden="false" customHeight="false" outlineLevel="0" collapsed="false">
      <c r="A92" s="21" t="n">
        <v>85</v>
      </c>
      <c r="B92" s="22" t="s">
        <v>101</v>
      </c>
      <c r="C92" s="23" t="n">
        <v>0.73</v>
      </c>
      <c r="D92" s="24" t="n">
        <v>20</v>
      </c>
      <c r="E92" s="25" t="s">
        <v>21</v>
      </c>
      <c r="F92" s="26" t="n">
        <v>8705.32</v>
      </c>
      <c r="G92" s="27" t="n">
        <v>2579.7</v>
      </c>
      <c r="H92" s="27" t="n">
        <v>534.58</v>
      </c>
      <c r="I92" s="27" t="n">
        <v>1947.14</v>
      </c>
      <c r="J92" s="28" t="n">
        <f aca="false">SUM(F92:I92)</f>
        <v>13766.74</v>
      </c>
    </row>
    <row r="93" customFormat="false" ht="26.4" hidden="false" customHeight="false" outlineLevel="0" collapsed="false">
      <c r="A93" s="21" t="n">
        <v>86</v>
      </c>
      <c r="B93" s="22" t="s">
        <v>102</v>
      </c>
      <c r="C93" s="23" t="n">
        <v>1.02</v>
      </c>
      <c r="D93" s="24" t="n">
        <v>20</v>
      </c>
      <c r="E93" s="25" t="s">
        <v>21</v>
      </c>
      <c r="F93" s="26" t="n">
        <v>12163.59</v>
      </c>
      <c r="G93" s="27" t="n">
        <v>3604.51</v>
      </c>
      <c r="H93" s="27" t="n">
        <v>746.95</v>
      </c>
      <c r="I93" s="27" t="n">
        <v>2720.66</v>
      </c>
      <c r="J93" s="28" t="n">
        <f aca="false">SUM(F93:I93)</f>
        <v>19235.71</v>
      </c>
    </row>
    <row r="94" customFormat="false" ht="26.4" hidden="false" customHeight="false" outlineLevel="0" collapsed="false">
      <c r="A94" s="21" t="n">
        <v>87</v>
      </c>
      <c r="B94" s="22" t="s">
        <v>103</v>
      </c>
      <c r="C94" s="23" t="n">
        <v>1.33</v>
      </c>
      <c r="D94" s="24" t="n">
        <v>20</v>
      </c>
      <c r="E94" s="25" t="s">
        <v>18</v>
      </c>
      <c r="F94" s="26" t="n">
        <v>15860.37</v>
      </c>
      <c r="G94" s="27" t="n">
        <v>4699.99</v>
      </c>
      <c r="H94" s="27" t="n">
        <v>973.96</v>
      </c>
      <c r="I94" s="27" t="n">
        <v>3547.52</v>
      </c>
      <c r="J94" s="28" t="n">
        <f aca="false">SUM(F94:I94)</f>
        <v>25081.84</v>
      </c>
    </row>
    <row r="95" customFormat="false" ht="26.4" hidden="false" customHeight="false" outlineLevel="0" collapsed="false">
      <c r="A95" s="21" t="n">
        <v>88</v>
      </c>
      <c r="B95" s="22" t="s">
        <v>104</v>
      </c>
      <c r="C95" s="23" t="n">
        <v>2.41</v>
      </c>
      <c r="D95" s="24" t="n">
        <v>20</v>
      </c>
      <c r="E95" s="25" t="s">
        <v>18</v>
      </c>
      <c r="F95" s="26" t="n">
        <v>28739.47</v>
      </c>
      <c r="G95" s="27" t="n">
        <v>8516.53</v>
      </c>
      <c r="H95" s="27" t="n">
        <v>1764.85</v>
      </c>
      <c r="I95" s="27" t="n">
        <v>6428.22</v>
      </c>
      <c r="J95" s="28" t="n">
        <f aca="false">SUM(F95:I95)</f>
        <v>45449.07</v>
      </c>
    </row>
    <row r="96" customFormat="false" ht="13.2" hidden="false" customHeight="false" outlineLevel="0" collapsed="false">
      <c r="A96" s="21" t="n">
        <v>89</v>
      </c>
      <c r="B96" s="22" t="s">
        <v>105</v>
      </c>
      <c r="C96" s="23" t="n">
        <v>0.68</v>
      </c>
      <c r="D96" s="24" t="n">
        <v>21</v>
      </c>
      <c r="E96" s="25" t="s">
        <v>21</v>
      </c>
      <c r="F96" s="26" t="n">
        <v>8109.06</v>
      </c>
      <c r="G96" s="27" t="n">
        <v>2403</v>
      </c>
      <c r="H96" s="27" t="n">
        <v>497.96</v>
      </c>
      <c r="I96" s="27" t="n">
        <v>1813.77</v>
      </c>
      <c r="J96" s="28" t="n">
        <f aca="false">SUM(F96:I96)</f>
        <v>12823.79</v>
      </c>
    </row>
    <row r="97" customFormat="false" ht="13.2" hidden="false" customHeight="false" outlineLevel="0" collapsed="false">
      <c r="A97" s="21" t="n">
        <v>90</v>
      </c>
      <c r="B97" s="22" t="s">
        <v>106</v>
      </c>
      <c r="C97" s="23" t="n">
        <v>0.7</v>
      </c>
      <c r="D97" s="24" t="n">
        <v>21</v>
      </c>
      <c r="E97" s="25" t="s">
        <v>21</v>
      </c>
      <c r="F97" s="26" t="n">
        <v>8347.56</v>
      </c>
      <c r="G97" s="27" t="n">
        <v>2473.68</v>
      </c>
      <c r="H97" s="27" t="n">
        <v>512.61</v>
      </c>
      <c r="I97" s="27" t="n">
        <v>1867.12</v>
      </c>
      <c r="J97" s="28" t="n">
        <f aca="false">SUM(F97:I97)</f>
        <v>13200.97</v>
      </c>
    </row>
    <row r="98" customFormat="false" ht="13.2" hidden="false" customHeight="false" outlineLevel="0" collapsed="false">
      <c r="A98" s="21" t="n">
        <v>91</v>
      </c>
      <c r="B98" s="22" t="s">
        <v>107</v>
      </c>
      <c r="C98" s="23" t="n">
        <v>0.72</v>
      </c>
      <c r="D98" s="24" t="n">
        <v>21</v>
      </c>
      <c r="E98" s="25" t="s">
        <v>21</v>
      </c>
      <c r="F98" s="26" t="n">
        <v>8586.06</v>
      </c>
      <c r="G98" s="27" t="n">
        <v>2544.36</v>
      </c>
      <c r="H98" s="27" t="n">
        <v>527.26</v>
      </c>
      <c r="I98" s="27" t="n">
        <v>1920.46</v>
      </c>
      <c r="J98" s="28" t="n">
        <f aca="false">SUM(F98:I98)</f>
        <v>13578.14</v>
      </c>
    </row>
    <row r="99" customFormat="false" ht="13.2" hidden="false" customHeight="false" outlineLevel="0" collapsed="false">
      <c r="A99" s="21" t="n">
        <v>92</v>
      </c>
      <c r="B99" s="22" t="s">
        <v>108</v>
      </c>
      <c r="C99" s="23" t="n">
        <v>0.77</v>
      </c>
      <c r="D99" s="24" t="n">
        <v>21</v>
      </c>
      <c r="E99" s="25" t="s">
        <v>21</v>
      </c>
      <c r="F99" s="26" t="n">
        <v>9182.32</v>
      </c>
      <c r="G99" s="27" t="n">
        <v>2721.05</v>
      </c>
      <c r="H99" s="27" t="n">
        <v>563.87</v>
      </c>
      <c r="I99" s="27" t="n">
        <v>2053.83</v>
      </c>
      <c r="J99" s="28" t="n">
        <f aca="false">SUM(F99:I99)</f>
        <v>14521.07</v>
      </c>
    </row>
    <row r="100" customFormat="false" ht="13.2" hidden="false" customHeight="false" outlineLevel="0" collapsed="false">
      <c r="A100" s="21" t="n">
        <v>93</v>
      </c>
      <c r="B100" s="22" t="s">
        <v>109</v>
      </c>
      <c r="C100" s="23" t="n">
        <v>1.06</v>
      </c>
      <c r="D100" s="24" t="n">
        <v>21</v>
      </c>
      <c r="E100" s="25" t="s">
        <v>21</v>
      </c>
      <c r="F100" s="26" t="n">
        <v>12640.6</v>
      </c>
      <c r="G100" s="27" t="n">
        <v>3745.86</v>
      </c>
      <c r="H100" s="27" t="n">
        <v>776.24</v>
      </c>
      <c r="I100" s="27" t="n">
        <v>2827.35</v>
      </c>
      <c r="J100" s="28" t="n">
        <f aca="false">SUM(F100:I100)</f>
        <v>19990.05</v>
      </c>
    </row>
    <row r="101" customFormat="false" ht="13.2" hidden="false" customHeight="false" outlineLevel="0" collapsed="false">
      <c r="A101" s="21" t="n">
        <v>94</v>
      </c>
      <c r="B101" s="22" t="s">
        <v>110</v>
      </c>
      <c r="C101" s="23" t="n">
        <v>0.68</v>
      </c>
      <c r="D101" s="24" t="n">
        <v>21</v>
      </c>
      <c r="E101" s="25" t="s">
        <v>15</v>
      </c>
      <c r="F101" s="26" t="n">
        <v>8109.06</v>
      </c>
      <c r="G101" s="27" t="n">
        <v>2403</v>
      </c>
      <c r="H101" s="27" t="n">
        <v>497.96</v>
      </c>
      <c r="I101" s="27" t="n">
        <v>1813.77</v>
      </c>
      <c r="J101" s="28" t="n">
        <f aca="false">SUM(F101:I101)</f>
        <v>12823.79</v>
      </c>
    </row>
    <row r="102" customFormat="false" ht="13.2" hidden="false" customHeight="false" outlineLevel="0" collapsed="false">
      <c r="A102" s="21" t="n">
        <v>95</v>
      </c>
      <c r="B102" s="22" t="s">
        <v>111</v>
      </c>
      <c r="C102" s="23" t="n">
        <v>1.34</v>
      </c>
      <c r="D102" s="24" t="n">
        <v>23</v>
      </c>
      <c r="E102" s="25" t="s">
        <v>15</v>
      </c>
      <c r="F102" s="26" t="n">
        <v>15979.62</v>
      </c>
      <c r="G102" s="27" t="n">
        <v>4735.33</v>
      </c>
      <c r="H102" s="27" t="n">
        <v>981.28</v>
      </c>
      <c r="I102" s="27" t="n">
        <v>3574.2</v>
      </c>
      <c r="J102" s="28" t="n">
        <f aca="false">SUM(F102:I102)</f>
        <v>25270.43</v>
      </c>
    </row>
    <row r="103" customFormat="false" ht="39.6" hidden="false" customHeight="false" outlineLevel="0" collapsed="false">
      <c r="A103" s="21" t="n">
        <v>96</v>
      </c>
      <c r="B103" s="22" t="s">
        <v>112</v>
      </c>
      <c r="C103" s="23" t="n">
        <v>1.53</v>
      </c>
      <c r="D103" s="24" t="n">
        <v>23</v>
      </c>
      <c r="E103" s="25" t="s">
        <v>15</v>
      </c>
      <c r="F103" s="26" t="n">
        <v>18245.39</v>
      </c>
      <c r="G103" s="27" t="n">
        <v>5406.76</v>
      </c>
      <c r="H103" s="27" t="n">
        <v>1120.42</v>
      </c>
      <c r="I103" s="27" t="n">
        <v>4080.98</v>
      </c>
      <c r="J103" s="28" t="n">
        <f aca="false">SUM(F103:I103)</f>
        <v>28853.55</v>
      </c>
    </row>
    <row r="104" customFormat="false" ht="13.2" hidden="false" customHeight="false" outlineLevel="0" collapsed="false">
      <c r="A104" s="21" t="n">
        <v>97</v>
      </c>
      <c r="B104" s="22" t="s">
        <v>113</v>
      </c>
      <c r="C104" s="23" t="n">
        <v>1.15</v>
      </c>
      <c r="D104" s="24" t="n">
        <v>23</v>
      </c>
      <c r="E104" s="25" t="s">
        <v>15</v>
      </c>
      <c r="F104" s="26" t="n">
        <v>13713.85</v>
      </c>
      <c r="G104" s="27" t="n">
        <v>4063.9</v>
      </c>
      <c r="H104" s="27" t="n">
        <v>842.15</v>
      </c>
      <c r="I104" s="27" t="n">
        <v>3067.41</v>
      </c>
      <c r="J104" s="28" t="n">
        <f aca="false">SUM(F104:I104)</f>
        <v>21687.31</v>
      </c>
    </row>
    <row r="105" customFormat="false" ht="26.4" hidden="false" customHeight="false" outlineLevel="0" collapsed="false">
      <c r="A105" s="21" t="n">
        <v>98</v>
      </c>
      <c r="B105" s="22" t="s">
        <v>114</v>
      </c>
      <c r="C105" s="23" t="n">
        <v>0.77</v>
      </c>
      <c r="D105" s="24" t="n">
        <v>23</v>
      </c>
      <c r="E105" s="25" t="s">
        <v>15</v>
      </c>
      <c r="F105" s="26" t="n">
        <v>9182.32</v>
      </c>
      <c r="G105" s="27" t="n">
        <v>2721.05</v>
      </c>
      <c r="H105" s="27" t="n">
        <v>563.87</v>
      </c>
      <c r="I105" s="27" t="n">
        <v>2053.83</v>
      </c>
      <c r="J105" s="28" t="n">
        <f aca="false">SUM(F105:I105)</f>
        <v>14521.07</v>
      </c>
    </row>
    <row r="106" customFormat="false" ht="26.4" hidden="false" customHeight="false" outlineLevel="0" collapsed="false">
      <c r="A106" s="29" t="n">
        <v>99</v>
      </c>
      <c r="B106" s="30" t="s">
        <v>115</v>
      </c>
      <c r="C106" s="31" t="n">
        <v>1.21</v>
      </c>
      <c r="D106" s="32" t="n">
        <v>23</v>
      </c>
      <c r="E106" s="33" t="s">
        <v>15</v>
      </c>
      <c r="F106" s="26" t="n">
        <v>14429.36</v>
      </c>
      <c r="G106" s="27" t="n">
        <v>4275.93</v>
      </c>
      <c r="H106" s="27" t="n">
        <v>886.08</v>
      </c>
      <c r="I106" s="27" t="n">
        <v>3227.45</v>
      </c>
      <c r="J106" s="28" t="n">
        <f aca="false">SUM(F106:I106)</f>
        <v>22818.82</v>
      </c>
    </row>
    <row r="107" customFormat="false" ht="13.2" hidden="false" customHeight="false" outlineLevel="0" collapsed="false">
      <c r="A107" s="25" t="n">
        <v>100</v>
      </c>
      <c r="B107" s="22" t="s">
        <v>116</v>
      </c>
      <c r="C107" s="23" t="n">
        <v>1.15</v>
      </c>
      <c r="D107" s="24" t="n">
        <v>23</v>
      </c>
      <c r="E107" s="25" t="s">
        <v>15</v>
      </c>
      <c r="F107" s="26" t="n">
        <v>13713.85</v>
      </c>
      <c r="G107" s="27" t="n">
        <v>4063.9</v>
      </c>
      <c r="H107" s="27" t="n">
        <v>842.15</v>
      </c>
      <c r="I107" s="27" t="n">
        <v>3067.41</v>
      </c>
      <c r="J107" s="28" t="n">
        <f aca="false">SUM(F107:I107)</f>
        <v>21687.31</v>
      </c>
    </row>
    <row r="108" customFormat="false" ht="13.2" hidden="false" customHeight="false" outlineLevel="0" collapsed="false">
      <c r="A108" s="25" t="n">
        <v>101</v>
      </c>
      <c r="B108" s="22" t="s">
        <v>117</v>
      </c>
      <c r="C108" s="23" t="n">
        <v>1.85</v>
      </c>
      <c r="D108" s="24" t="n">
        <v>24</v>
      </c>
      <c r="E108" s="25" t="s">
        <v>15</v>
      </c>
      <c r="F108" s="26" t="n">
        <v>22061.42</v>
      </c>
      <c r="G108" s="27" t="n">
        <v>6537.58</v>
      </c>
      <c r="H108" s="27" t="n">
        <v>1354.76</v>
      </c>
      <c r="I108" s="27" t="n">
        <v>4934.52</v>
      </c>
      <c r="J108" s="28" t="n">
        <f aca="false">SUM(F108:I108)</f>
        <v>34888.28</v>
      </c>
    </row>
    <row r="109" customFormat="false" ht="13.2" hidden="false" customHeight="false" outlineLevel="0" collapsed="false">
      <c r="A109" s="25" t="n">
        <v>102</v>
      </c>
      <c r="B109" s="22" t="s">
        <v>118</v>
      </c>
      <c r="C109" s="23" t="n">
        <v>1.04</v>
      </c>
      <c r="D109" s="24" t="n">
        <v>24</v>
      </c>
      <c r="E109" s="25" t="s">
        <v>15</v>
      </c>
      <c r="F109" s="26" t="n">
        <v>12402.09</v>
      </c>
      <c r="G109" s="27" t="n">
        <v>3675.18</v>
      </c>
      <c r="H109" s="27" t="n">
        <v>761.59</v>
      </c>
      <c r="I109" s="27" t="n">
        <v>2774</v>
      </c>
      <c r="J109" s="28" t="n">
        <f aca="false">SUM(F109:I109)</f>
        <v>19612.86</v>
      </c>
    </row>
    <row r="110" customFormat="false" ht="13.2" hidden="false" customHeight="false" outlineLevel="0" collapsed="false">
      <c r="A110" s="25" t="n">
        <v>103</v>
      </c>
      <c r="B110" s="22" t="s">
        <v>119</v>
      </c>
      <c r="C110" s="23" t="n">
        <v>1.02</v>
      </c>
      <c r="D110" s="24" t="n">
        <v>24</v>
      </c>
      <c r="E110" s="25" t="s">
        <v>15</v>
      </c>
      <c r="F110" s="26" t="n">
        <v>12163.59</v>
      </c>
      <c r="G110" s="27" t="n">
        <v>3604.51</v>
      </c>
      <c r="H110" s="27" t="n">
        <v>746.95</v>
      </c>
      <c r="I110" s="27" t="n">
        <v>2720.66</v>
      </c>
      <c r="J110" s="28" t="n">
        <f aca="false">SUM(F110:I110)</f>
        <v>19235.71</v>
      </c>
    </row>
    <row r="111" customFormat="false" ht="26.4" hidden="false" customHeight="false" outlineLevel="0" collapsed="false">
      <c r="A111" s="25" t="n">
        <v>104</v>
      </c>
      <c r="B111" s="22" t="s">
        <v>120</v>
      </c>
      <c r="C111" s="23" t="n">
        <v>1.21</v>
      </c>
      <c r="D111" s="24" t="n">
        <v>25</v>
      </c>
      <c r="E111" s="25" t="s">
        <v>15</v>
      </c>
      <c r="F111" s="26" t="n">
        <v>14429.36</v>
      </c>
      <c r="G111" s="27" t="n">
        <v>4275.93</v>
      </c>
      <c r="H111" s="27" t="n">
        <v>886.08</v>
      </c>
      <c r="I111" s="27" t="n">
        <v>3227.45</v>
      </c>
      <c r="J111" s="28" t="n">
        <f aca="false">SUM(F111:I111)</f>
        <v>22818.82</v>
      </c>
    </row>
    <row r="112" customFormat="false" ht="13.2" hidden="false" customHeight="false" outlineLevel="0" collapsed="false">
      <c r="A112" s="25" t="n">
        <v>105</v>
      </c>
      <c r="B112" s="22" t="s">
        <v>121</v>
      </c>
      <c r="C112" s="23" t="n">
        <v>1.32</v>
      </c>
      <c r="D112" s="24" t="n">
        <v>25</v>
      </c>
      <c r="E112" s="25" t="s">
        <v>15</v>
      </c>
      <c r="F112" s="26" t="n">
        <v>15741.12</v>
      </c>
      <c r="G112" s="27" t="n">
        <v>4664.65</v>
      </c>
      <c r="H112" s="27" t="n">
        <v>966.64</v>
      </c>
      <c r="I112" s="27" t="n">
        <v>3520.85</v>
      </c>
      <c r="J112" s="28" t="n">
        <f aca="false">SUM(F112:I112)</f>
        <v>24893.26</v>
      </c>
    </row>
    <row r="113" customFormat="false" ht="13.2" hidden="false" customHeight="false" outlineLevel="0" collapsed="false">
      <c r="A113" s="25" t="n">
        <v>106</v>
      </c>
      <c r="B113" s="22" t="s">
        <v>122</v>
      </c>
      <c r="C113" s="23" t="n">
        <v>1.21</v>
      </c>
      <c r="D113" s="24" t="n">
        <v>25</v>
      </c>
      <c r="E113" s="25" t="s">
        <v>15</v>
      </c>
      <c r="F113" s="26" t="n">
        <v>14429.36</v>
      </c>
      <c r="G113" s="27" t="n">
        <v>4275.93</v>
      </c>
      <c r="H113" s="27" t="n">
        <v>886.08</v>
      </c>
      <c r="I113" s="27" t="n">
        <v>3227.45</v>
      </c>
      <c r="J113" s="28" t="n">
        <f aca="false">SUM(F113:I113)</f>
        <v>22818.82</v>
      </c>
    </row>
    <row r="114" customFormat="false" ht="13.2" hidden="false" customHeight="false" outlineLevel="0" collapsed="false">
      <c r="A114" s="25" t="n">
        <v>107</v>
      </c>
      <c r="B114" s="22" t="s">
        <v>123</v>
      </c>
      <c r="C114" s="23" t="n">
        <v>0.93</v>
      </c>
      <c r="D114" s="24" t="n">
        <v>25</v>
      </c>
      <c r="E114" s="25" t="s">
        <v>18</v>
      </c>
      <c r="F114" s="26" t="n">
        <v>11090.33</v>
      </c>
      <c r="G114" s="27" t="n">
        <v>3286.46</v>
      </c>
      <c r="H114" s="27" t="n">
        <v>681.04</v>
      </c>
      <c r="I114" s="27" t="n">
        <v>2480.6</v>
      </c>
      <c r="J114" s="28" t="n">
        <f aca="false">SUM(F114:I114)</f>
        <v>17538.43</v>
      </c>
    </row>
    <row r="115" customFormat="false" ht="26.4" hidden="false" customHeight="false" outlineLevel="0" collapsed="false">
      <c r="A115" s="25" t="n">
        <v>108</v>
      </c>
      <c r="B115" s="22" t="s">
        <v>124</v>
      </c>
      <c r="C115" s="23" t="n">
        <v>1.35</v>
      </c>
      <c r="D115" s="24" t="n">
        <v>25</v>
      </c>
      <c r="E115" s="25" t="s">
        <v>21</v>
      </c>
      <c r="F115" s="26" t="n">
        <v>16098.87</v>
      </c>
      <c r="G115" s="27" t="n">
        <v>4770.67</v>
      </c>
      <c r="H115" s="27" t="n">
        <v>988.61</v>
      </c>
      <c r="I115" s="27" t="n">
        <v>3600.87</v>
      </c>
      <c r="J115" s="28" t="n">
        <f aca="false">SUM(F115:I115)</f>
        <v>25459.02</v>
      </c>
    </row>
    <row r="116" customFormat="false" ht="26.4" hidden="false" customHeight="false" outlineLevel="0" collapsed="false">
      <c r="A116" s="25" t="n">
        <v>109</v>
      </c>
      <c r="B116" s="22" t="s">
        <v>125</v>
      </c>
      <c r="C116" s="23" t="n">
        <v>1.86</v>
      </c>
      <c r="D116" s="24" t="n">
        <v>25</v>
      </c>
      <c r="E116" s="25" t="s">
        <v>18</v>
      </c>
      <c r="F116" s="26" t="n">
        <v>22180.67</v>
      </c>
      <c r="G116" s="27" t="n">
        <v>6572.92</v>
      </c>
      <c r="H116" s="27" t="n">
        <v>1362.08</v>
      </c>
      <c r="I116" s="27" t="n">
        <v>4961.2</v>
      </c>
      <c r="J116" s="28" t="n">
        <f aca="false">SUM(F116:I116)</f>
        <v>35076.87</v>
      </c>
    </row>
    <row r="117" customFormat="false" ht="26.4" hidden="false" customHeight="false" outlineLevel="0" collapsed="false">
      <c r="A117" s="25" t="n">
        <v>110</v>
      </c>
      <c r="B117" s="22" t="s">
        <v>126</v>
      </c>
      <c r="C117" s="23" t="n">
        <v>2.85</v>
      </c>
      <c r="D117" s="24" t="n">
        <v>25</v>
      </c>
      <c r="E117" s="25" t="s">
        <v>21</v>
      </c>
      <c r="F117" s="26" t="n">
        <v>33986.51</v>
      </c>
      <c r="G117" s="27" t="n">
        <v>10071.41</v>
      </c>
      <c r="H117" s="27" t="n">
        <v>2087.06</v>
      </c>
      <c r="I117" s="27" t="n">
        <v>7601.83</v>
      </c>
      <c r="J117" s="28" t="n">
        <f aca="false">SUM(F117:I117)</f>
        <v>53746.81</v>
      </c>
    </row>
    <row r="118" customFormat="false" ht="13.2" hidden="false" customHeight="false" outlineLevel="0" collapsed="false">
      <c r="A118" s="25" t="n">
        <v>111</v>
      </c>
      <c r="B118" s="22" t="s">
        <v>127</v>
      </c>
      <c r="C118" s="23" t="n">
        <v>0.66</v>
      </c>
      <c r="D118" s="24" t="n">
        <v>25</v>
      </c>
      <c r="E118" s="25" t="s">
        <v>21</v>
      </c>
      <c r="F118" s="26" t="n">
        <v>7870.56</v>
      </c>
      <c r="G118" s="27" t="n">
        <v>2332.33</v>
      </c>
      <c r="H118" s="27" t="n">
        <v>483.32</v>
      </c>
      <c r="I118" s="27" t="n">
        <v>1760.42</v>
      </c>
      <c r="J118" s="28" t="n">
        <f aca="false">SUM(F118:I118)</f>
        <v>12446.63</v>
      </c>
    </row>
    <row r="119" customFormat="false" ht="13.2" hidden="false" customHeight="false" outlineLevel="0" collapsed="false">
      <c r="A119" s="25" t="n">
        <v>112</v>
      </c>
      <c r="B119" s="22" t="s">
        <v>128</v>
      </c>
      <c r="C119" s="23" t="n">
        <v>0.86</v>
      </c>
      <c r="D119" s="24" t="n">
        <v>25</v>
      </c>
      <c r="E119" s="25" t="s">
        <v>21</v>
      </c>
      <c r="F119" s="26" t="n">
        <v>10255.58</v>
      </c>
      <c r="G119" s="27" t="n">
        <v>3039.09</v>
      </c>
      <c r="H119" s="27" t="n">
        <v>629.78</v>
      </c>
      <c r="I119" s="27" t="n">
        <v>2293.89</v>
      </c>
      <c r="J119" s="28" t="n">
        <f aca="false">SUM(F119:I119)</f>
        <v>16218.34</v>
      </c>
    </row>
    <row r="120" customFormat="false" ht="13.2" hidden="false" customHeight="false" outlineLevel="0" collapsed="false">
      <c r="A120" s="25" t="n">
        <v>113</v>
      </c>
      <c r="B120" s="22" t="s">
        <v>129</v>
      </c>
      <c r="C120" s="23" t="n">
        <v>1.34</v>
      </c>
      <c r="D120" s="24" t="n">
        <v>25</v>
      </c>
      <c r="E120" s="25" t="s">
        <v>21</v>
      </c>
      <c r="F120" s="26" t="n">
        <v>15979.62</v>
      </c>
      <c r="G120" s="27" t="n">
        <v>4735.33</v>
      </c>
      <c r="H120" s="27" t="n">
        <v>981.28</v>
      </c>
      <c r="I120" s="27" t="n">
        <v>3574.2</v>
      </c>
      <c r="J120" s="28" t="n">
        <f aca="false">SUM(F120:I120)</f>
        <v>25270.43</v>
      </c>
    </row>
    <row r="121" customFormat="false" ht="13.2" hidden="false" customHeight="false" outlineLevel="0" collapsed="false">
      <c r="A121" s="25" t="n">
        <v>114</v>
      </c>
      <c r="B121" s="22" t="s">
        <v>130</v>
      </c>
      <c r="C121" s="23" t="n">
        <v>2.67</v>
      </c>
      <c r="D121" s="24" t="n">
        <v>25</v>
      </c>
      <c r="E121" s="25" t="s">
        <v>21</v>
      </c>
      <c r="F121" s="26" t="n">
        <v>31839.99</v>
      </c>
      <c r="G121" s="27" t="n">
        <v>9435.32</v>
      </c>
      <c r="H121" s="27" t="n">
        <v>1955.24</v>
      </c>
      <c r="I121" s="27" t="n">
        <v>7121.72</v>
      </c>
      <c r="J121" s="28" t="n">
        <f aca="false">SUM(F121:I121)</f>
        <v>50352.27</v>
      </c>
    </row>
    <row r="122" customFormat="false" ht="13.2" hidden="false" customHeight="false" outlineLevel="0" collapsed="false">
      <c r="A122" s="25" t="n">
        <v>115</v>
      </c>
      <c r="B122" s="22" t="s">
        <v>131</v>
      </c>
      <c r="C122" s="23" t="n">
        <v>0.27</v>
      </c>
      <c r="D122" s="24" t="n">
        <v>27</v>
      </c>
      <c r="E122" s="25" t="s">
        <v>15</v>
      </c>
      <c r="F122" s="26" t="n">
        <v>3219.77</v>
      </c>
      <c r="G122" s="27" t="n">
        <v>954.13</v>
      </c>
      <c r="H122" s="27" t="n">
        <v>197.72</v>
      </c>
      <c r="I122" s="27" t="n">
        <v>720.17</v>
      </c>
      <c r="J122" s="28" t="n">
        <f aca="false">SUM(F122:I122)</f>
        <v>5091.79</v>
      </c>
    </row>
    <row r="123" customFormat="false" ht="13.2" hidden="false" customHeight="false" outlineLevel="0" collapsed="false">
      <c r="A123" s="25" t="n">
        <v>116</v>
      </c>
      <c r="B123" s="22" t="s">
        <v>132</v>
      </c>
      <c r="C123" s="23" t="n">
        <v>2.05</v>
      </c>
      <c r="D123" s="24" t="n">
        <v>28</v>
      </c>
      <c r="E123" s="25" t="s">
        <v>15</v>
      </c>
      <c r="F123" s="26" t="n">
        <v>24446.43</v>
      </c>
      <c r="G123" s="27" t="n">
        <v>7244.35</v>
      </c>
      <c r="H123" s="27" t="n">
        <v>1501.22</v>
      </c>
      <c r="I123" s="27" t="n">
        <v>5467.99</v>
      </c>
      <c r="J123" s="28" t="n">
        <f aca="false">SUM(F123:I123)</f>
        <v>38659.99</v>
      </c>
    </row>
    <row r="124" customFormat="false" ht="26.4" hidden="false" customHeight="false" outlineLevel="0" collapsed="false">
      <c r="A124" s="25" t="n">
        <v>117</v>
      </c>
      <c r="B124" s="22" t="s">
        <v>133</v>
      </c>
      <c r="C124" s="23" t="n">
        <v>0.68</v>
      </c>
      <c r="D124" s="24" t="n">
        <v>28</v>
      </c>
      <c r="E124" s="25" t="s">
        <v>21</v>
      </c>
      <c r="F124" s="26" t="n">
        <v>8109.06</v>
      </c>
      <c r="G124" s="27" t="n">
        <v>2403</v>
      </c>
      <c r="H124" s="27" t="n">
        <v>497.96</v>
      </c>
      <c r="I124" s="27" t="n">
        <v>1813.77</v>
      </c>
      <c r="J124" s="28" t="n">
        <f aca="false">SUM(F124:I124)</f>
        <v>12823.79</v>
      </c>
    </row>
    <row r="125" customFormat="false" ht="26.4" hidden="false" customHeight="false" outlineLevel="0" collapsed="false">
      <c r="A125" s="25" t="n">
        <v>118</v>
      </c>
      <c r="B125" s="22" t="s">
        <v>134</v>
      </c>
      <c r="C125" s="23" t="n">
        <v>1.31</v>
      </c>
      <c r="D125" s="24" t="n">
        <v>28</v>
      </c>
      <c r="E125" s="25" t="s">
        <v>21</v>
      </c>
      <c r="F125" s="26" t="n">
        <v>15621.87</v>
      </c>
      <c r="G125" s="27" t="n">
        <v>4629.32</v>
      </c>
      <c r="H125" s="27" t="n">
        <v>959.31</v>
      </c>
      <c r="I125" s="27" t="n">
        <v>3494.18</v>
      </c>
      <c r="J125" s="28" t="n">
        <f aca="false">SUM(F125:I125)</f>
        <v>24704.68</v>
      </c>
    </row>
    <row r="126" customFormat="false" ht="26.4" hidden="false" customHeight="false" outlineLevel="0" collapsed="false">
      <c r="A126" s="25" t="n">
        <v>119</v>
      </c>
      <c r="B126" s="22" t="s">
        <v>135</v>
      </c>
      <c r="C126" s="23" t="n">
        <v>1.8</v>
      </c>
      <c r="D126" s="24" t="n">
        <v>28</v>
      </c>
      <c r="E126" s="25" t="s">
        <v>21</v>
      </c>
      <c r="F126" s="26" t="n">
        <v>21465.16</v>
      </c>
      <c r="G126" s="27" t="n">
        <v>6360.89</v>
      </c>
      <c r="H126" s="27" t="n">
        <v>1318.14</v>
      </c>
      <c r="I126" s="27" t="n">
        <v>4801.16</v>
      </c>
      <c r="J126" s="28" t="n">
        <f aca="false">SUM(F126:I126)</f>
        <v>33945.35</v>
      </c>
    </row>
    <row r="127" customFormat="false" ht="26.4" hidden="false" customHeight="false" outlineLevel="0" collapsed="false">
      <c r="A127" s="25" t="n">
        <v>120</v>
      </c>
      <c r="B127" s="22" t="s">
        <v>136</v>
      </c>
      <c r="C127" s="23" t="n">
        <v>2.3</v>
      </c>
      <c r="D127" s="24" t="n">
        <v>28</v>
      </c>
      <c r="E127" s="25" t="s">
        <v>21</v>
      </c>
      <c r="F127" s="26" t="n">
        <v>27427.71</v>
      </c>
      <c r="G127" s="27" t="n">
        <v>8127.81</v>
      </c>
      <c r="H127" s="27" t="n">
        <v>1684.29</v>
      </c>
      <c r="I127" s="27" t="n">
        <v>6134.81</v>
      </c>
      <c r="J127" s="28" t="n">
        <f aca="false">SUM(F127:I127)</f>
        <v>43374.62</v>
      </c>
    </row>
    <row r="128" customFormat="false" ht="26.4" hidden="false" customHeight="false" outlineLevel="0" collapsed="false">
      <c r="A128" s="25" t="n">
        <v>121</v>
      </c>
      <c r="B128" s="22" t="s">
        <v>137</v>
      </c>
      <c r="C128" s="23" t="n">
        <v>2.74</v>
      </c>
      <c r="D128" s="24" t="n">
        <v>28</v>
      </c>
      <c r="E128" s="25" t="s">
        <v>18</v>
      </c>
      <c r="F128" s="26" t="n">
        <v>32674.75</v>
      </c>
      <c r="G128" s="27" t="n">
        <v>9682.69</v>
      </c>
      <c r="H128" s="27" t="n">
        <v>2006.5</v>
      </c>
      <c r="I128" s="27" t="n">
        <v>7308.43</v>
      </c>
      <c r="J128" s="28" t="n">
        <f aca="false">SUM(F128:I128)</f>
        <v>51672.37</v>
      </c>
    </row>
    <row r="129" customFormat="false" ht="26.4" hidden="false" customHeight="false" outlineLevel="0" collapsed="false">
      <c r="A129" s="25" t="n">
        <v>122</v>
      </c>
      <c r="B129" s="22" t="s">
        <v>138</v>
      </c>
      <c r="C129" s="23" t="n">
        <v>0.99</v>
      </c>
      <c r="D129" s="24" t="n">
        <v>29</v>
      </c>
      <c r="E129" s="25" t="s">
        <v>15</v>
      </c>
      <c r="F129" s="26" t="n">
        <v>11805.84</v>
      </c>
      <c r="G129" s="27" t="n">
        <v>3498.49</v>
      </c>
      <c r="H129" s="27" t="n">
        <v>724.98</v>
      </c>
      <c r="I129" s="27" t="n">
        <v>2640.64</v>
      </c>
      <c r="J129" s="28" t="n">
        <f aca="false">SUM(F129:I129)</f>
        <v>18669.95</v>
      </c>
    </row>
    <row r="130" customFormat="false" ht="13.2" hidden="false" customHeight="false" outlineLevel="0" collapsed="false">
      <c r="A130" s="25" t="n">
        <v>123</v>
      </c>
      <c r="B130" s="22" t="s">
        <v>139</v>
      </c>
      <c r="C130" s="23" t="n">
        <v>1.4</v>
      </c>
      <c r="D130" s="24" t="n">
        <v>29</v>
      </c>
      <c r="E130" s="25" t="s">
        <v>15</v>
      </c>
      <c r="F130" s="26" t="n">
        <v>16695.13</v>
      </c>
      <c r="G130" s="27" t="n">
        <v>4947.36</v>
      </c>
      <c r="H130" s="27" t="n">
        <v>1025.22</v>
      </c>
      <c r="I130" s="27" t="n">
        <v>3734.23</v>
      </c>
      <c r="J130" s="28" t="n">
        <f aca="false">SUM(F130:I130)</f>
        <v>26401.94</v>
      </c>
    </row>
    <row r="131" customFormat="false" ht="26.4" hidden="false" customHeight="false" outlineLevel="0" collapsed="false">
      <c r="A131" s="25" t="n">
        <v>124</v>
      </c>
      <c r="B131" s="22" t="s">
        <v>140</v>
      </c>
      <c r="C131" s="23" t="n">
        <v>0.85</v>
      </c>
      <c r="D131" s="24" t="n">
        <v>29</v>
      </c>
      <c r="E131" s="25" t="s">
        <v>15</v>
      </c>
      <c r="F131" s="26" t="n">
        <v>10136.33</v>
      </c>
      <c r="G131" s="27" t="n">
        <v>3003.75</v>
      </c>
      <c r="H131" s="27" t="n">
        <v>622.46</v>
      </c>
      <c r="I131" s="27" t="n">
        <v>2267.21</v>
      </c>
      <c r="J131" s="28" t="n">
        <f aca="false">SUM(F131:I131)</f>
        <v>16029.75</v>
      </c>
    </row>
    <row r="132" customFormat="false" ht="13.2" hidden="false" customHeight="false" outlineLevel="0" collapsed="false">
      <c r="A132" s="25" t="n">
        <v>125</v>
      </c>
      <c r="B132" s="22" t="s">
        <v>141</v>
      </c>
      <c r="C132" s="23" t="n">
        <v>1.13</v>
      </c>
      <c r="D132" s="24" t="n">
        <v>29</v>
      </c>
      <c r="E132" s="25" t="s">
        <v>15</v>
      </c>
      <c r="F132" s="26" t="n">
        <v>13475.35</v>
      </c>
      <c r="G132" s="27" t="n">
        <v>3993.23</v>
      </c>
      <c r="H132" s="27" t="n">
        <v>827.5</v>
      </c>
      <c r="I132" s="27" t="n">
        <v>3014.06</v>
      </c>
      <c r="J132" s="28" t="n">
        <f aca="false">SUM(F132:I132)</f>
        <v>21310.14</v>
      </c>
    </row>
    <row r="133" customFormat="false" ht="26.4" hidden="false" customHeight="false" outlineLevel="0" collapsed="false">
      <c r="A133" s="25" t="n">
        <v>126</v>
      </c>
      <c r="B133" s="22" t="s">
        <v>142</v>
      </c>
      <c r="C133" s="23" t="n">
        <v>1.32</v>
      </c>
      <c r="D133" s="24" t="n">
        <v>29</v>
      </c>
      <c r="E133" s="25" t="s">
        <v>18</v>
      </c>
      <c r="F133" s="26" t="n">
        <v>15741.12</v>
      </c>
      <c r="G133" s="27" t="n">
        <v>4664.65</v>
      </c>
      <c r="H133" s="27" t="n">
        <v>966.64</v>
      </c>
      <c r="I133" s="27" t="n">
        <v>3520.85</v>
      </c>
      <c r="J133" s="28" t="n">
        <f aca="false">SUM(F133:I133)</f>
        <v>24893.26</v>
      </c>
    </row>
    <row r="134" customFormat="false" ht="26.4" hidden="false" customHeight="false" outlineLevel="0" collapsed="false">
      <c r="A134" s="25" t="n">
        <v>127</v>
      </c>
      <c r="B134" s="22" t="s">
        <v>143</v>
      </c>
      <c r="C134" s="23" t="n">
        <v>4.8</v>
      </c>
      <c r="D134" s="24" t="n">
        <v>29</v>
      </c>
      <c r="E134" s="25" t="s">
        <v>15</v>
      </c>
      <c r="F134" s="26" t="n">
        <v>57240.43</v>
      </c>
      <c r="G134" s="27" t="n">
        <v>16962.38</v>
      </c>
      <c r="H134" s="27" t="n">
        <v>3515.04</v>
      </c>
      <c r="I134" s="27" t="n">
        <v>12803.09</v>
      </c>
      <c r="J134" s="28" t="n">
        <f aca="false">SUM(F134:I134)</f>
        <v>90520.94</v>
      </c>
    </row>
    <row r="135" customFormat="false" ht="26.4" hidden="false" customHeight="false" outlineLevel="0" collapsed="false">
      <c r="A135" s="25" t="n">
        <v>128</v>
      </c>
      <c r="B135" s="22" t="s">
        <v>144</v>
      </c>
      <c r="C135" s="23" t="n">
        <v>0.79</v>
      </c>
      <c r="D135" s="24" t="n">
        <v>29</v>
      </c>
      <c r="E135" s="25" t="s">
        <v>21</v>
      </c>
      <c r="F135" s="26" t="n">
        <v>9420.82</v>
      </c>
      <c r="G135" s="27" t="n">
        <v>2791.72</v>
      </c>
      <c r="H135" s="27" t="n">
        <v>578.52</v>
      </c>
      <c r="I135" s="27" t="n">
        <v>2107.17</v>
      </c>
      <c r="J135" s="28" t="n">
        <f aca="false">SUM(F135:I135)</f>
        <v>14898.23</v>
      </c>
    </row>
    <row r="136" customFormat="false" ht="26.4" hidden="false" customHeight="false" outlineLevel="0" collapsed="false">
      <c r="A136" s="25" t="n">
        <v>129</v>
      </c>
      <c r="B136" s="22" t="s">
        <v>145</v>
      </c>
      <c r="C136" s="23" t="n">
        <v>0.93</v>
      </c>
      <c r="D136" s="24" t="n">
        <v>29</v>
      </c>
      <c r="E136" s="25" t="s">
        <v>21</v>
      </c>
      <c r="F136" s="26" t="n">
        <v>11090.33</v>
      </c>
      <c r="G136" s="27" t="n">
        <v>3286.46</v>
      </c>
      <c r="H136" s="27" t="n">
        <v>681.04</v>
      </c>
      <c r="I136" s="27" t="n">
        <v>2480.6</v>
      </c>
      <c r="J136" s="28" t="n">
        <f aca="false">SUM(F136:I136)</f>
        <v>17538.43</v>
      </c>
    </row>
    <row r="137" customFormat="false" ht="26.4" hidden="false" customHeight="false" outlineLevel="0" collapsed="false">
      <c r="A137" s="25" t="n">
        <v>130</v>
      </c>
      <c r="B137" s="22" t="s">
        <v>146</v>
      </c>
      <c r="C137" s="23" t="n">
        <v>1.37</v>
      </c>
      <c r="D137" s="24" t="n">
        <v>29</v>
      </c>
      <c r="E137" s="25" t="s">
        <v>21</v>
      </c>
      <c r="F137" s="26" t="n">
        <v>16337.37</v>
      </c>
      <c r="G137" s="27" t="n">
        <v>4841.35</v>
      </c>
      <c r="H137" s="27" t="n">
        <v>1003.25</v>
      </c>
      <c r="I137" s="27" t="n">
        <v>3654.21</v>
      </c>
      <c r="J137" s="28" t="n">
        <f aca="false">SUM(F137:I137)</f>
        <v>25836.18</v>
      </c>
    </row>
    <row r="138" customFormat="false" ht="26.4" hidden="false" customHeight="false" outlineLevel="0" collapsed="false">
      <c r="A138" s="25" t="n">
        <v>131</v>
      </c>
      <c r="B138" s="22" t="s">
        <v>147</v>
      </c>
      <c r="C138" s="23" t="n">
        <v>1.71</v>
      </c>
      <c r="D138" s="24" t="n">
        <v>29</v>
      </c>
      <c r="E138" s="25" t="s">
        <v>18</v>
      </c>
      <c r="F138" s="26" t="n">
        <v>20391.9</v>
      </c>
      <c r="G138" s="27" t="n">
        <v>6042.85</v>
      </c>
      <c r="H138" s="27" t="n">
        <v>1252.23</v>
      </c>
      <c r="I138" s="27" t="n">
        <v>4561.1</v>
      </c>
      <c r="J138" s="28" t="n">
        <f aca="false">SUM(F138:I138)</f>
        <v>32248.08</v>
      </c>
    </row>
    <row r="139" customFormat="false" ht="26.4" hidden="false" customHeight="false" outlineLevel="0" collapsed="false">
      <c r="A139" s="25" t="n">
        <v>132</v>
      </c>
      <c r="B139" s="22" t="s">
        <v>148</v>
      </c>
      <c r="C139" s="23" t="n">
        <v>1.92</v>
      </c>
      <c r="D139" s="24" t="n">
        <v>29</v>
      </c>
      <c r="E139" s="25" t="s">
        <v>21</v>
      </c>
      <c r="F139" s="26" t="n">
        <v>22896.17</v>
      </c>
      <c r="G139" s="27" t="n">
        <v>6784.95</v>
      </c>
      <c r="H139" s="27" t="n">
        <v>1406.02</v>
      </c>
      <c r="I139" s="27" t="n">
        <v>5121.24</v>
      </c>
      <c r="J139" s="28" t="n">
        <f aca="false">SUM(F139:I139)</f>
        <v>36208.38</v>
      </c>
    </row>
    <row r="140" customFormat="false" ht="39.6" hidden="false" customHeight="false" outlineLevel="0" collapsed="false">
      <c r="A140" s="25" t="n">
        <v>133</v>
      </c>
      <c r="B140" s="22" t="s">
        <v>149</v>
      </c>
      <c r="C140" s="23" t="n">
        <v>1.24</v>
      </c>
      <c r="D140" s="24" t="n">
        <v>30</v>
      </c>
      <c r="E140" s="25" t="s">
        <v>15</v>
      </c>
      <c r="F140" s="26" t="n">
        <v>14787.11</v>
      </c>
      <c r="G140" s="27" t="n">
        <v>4381.95</v>
      </c>
      <c r="H140" s="27" t="n">
        <v>908.05</v>
      </c>
      <c r="I140" s="27" t="n">
        <v>3307.46</v>
      </c>
      <c r="J140" s="28" t="n">
        <f aca="false">SUM(F140:I140)</f>
        <v>23384.57</v>
      </c>
    </row>
    <row r="141" customFormat="false" ht="26.4" hidden="false" customHeight="false" outlineLevel="0" collapsed="false">
      <c r="A141" s="25" t="n">
        <v>134</v>
      </c>
      <c r="B141" s="22" t="s">
        <v>150</v>
      </c>
      <c r="C141" s="23" t="n">
        <v>1.02</v>
      </c>
      <c r="D141" s="24" t="n">
        <v>30</v>
      </c>
      <c r="E141" s="25" t="s">
        <v>15</v>
      </c>
      <c r="F141" s="26" t="n">
        <v>12163.59</v>
      </c>
      <c r="G141" s="27" t="n">
        <v>3604.51</v>
      </c>
      <c r="H141" s="27" t="n">
        <v>746.95</v>
      </c>
      <c r="I141" s="27" t="n">
        <v>2720.66</v>
      </c>
      <c r="J141" s="28" t="n">
        <f aca="false">SUM(F141:I141)</f>
        <v>19235.71</v>
      </c>
    </row>
    <row r="142" customFormat="false" ht="26.4" hidden="false" customHeight="false" outlineLevel="0" collapsed="false">
      <c r="A142" s="25" t="n">
        <v>135</v>
      </c>
      <c r="B142" s="22" t="s">
        <v>151</v>
      </c>
      <c r="C142" s="23" t="n">
        <v>0.74</v>
      </c>
      <c r="D142" s="24" t="n">
        <v>30</v>
      </c>
      <c r="E142" s="25" t="s">
        <v>15</v>
      </c>
      <c r="F142" s="26" t="n">
        <v>8824.57</v>
      </c>
      <c r="G142" s="27" t="n">
        <v>2615.03</v>
      </c>
      <c r="H142" s="27" t="n">
        <v>541.9</v>
      </c>
      <c r="I142" s="27" t="n">
        <v>1973.81</v>
      </c>
      <c r="J142" s="28" t="n">
        <f aca="false">SUM(F142:I142)</f>
        <v>13955.31</v>
      </c>
    </row>
    <row r="143" customFormat="false" ht="13.2" hidden="false" customHeight="false" outlineLevel="0" collapsed="false">
      <c r="A143" s="25" t="n">
        <v>136</v>
      </c>
      <c r="B143" s="22" t="s">
        <v>152</v>
      </c>
      <c r="C143" s="23" t="n">
        <v>1.04</v>
      </c>
      <c r="D143" s="24" t="n">
        <v>30</v>
      </c>
      <c r="E143" s="25" t="s">
        <v>15</v>
      </c>
      <c r="F143" s="26" t="n">
        <v>12402.09</v>
      </c>
      <c r="G143" s="27" t="n">
        <v>3675.18</v>
      </c>
      <c r="H143" s="27" t="n">
        <v>761.59</v>
      </c>
      <c r="I143" s="27" t="n">
        <v>2774</v>
      </c>
      <c r="J143" s="28" t="n">
        <f aca="false">SUM(F143:I143)</f>
        <v>19612.86</v>
      </c>
    </row>
    <row r="144" customFormat="false" ht="26.4" hidden="false" customHeight="false" outlineLevel="0" collapsed="false">
      <c r="A144" s="25" t="n">
        <v>137</v>
      </c>
      <c r="B144" s="22" t="s">
        <v>153</v>
      </c>
      <c r="C144" s="23" t="n">
        <v>0.98</v>
      </c>
      <c r="D144" s="24" t="n">
        <v>30</v>
      </c>
      <c r="E144" s="25" t="s">
        <v>18</v>
      </c>
      <c r="F144" s="26" t="n">
        <v>11686.59</v>
      </c>
      <c r="G144" s="27" t="n">
        <v>3463.15</v>
      </c>
      <c r="H144" s="27" t="n">
        <v>717.65</v>
      </c>
      <c r="I144" s="27" t="n">
        <v>2613.96</v>
      </c>
      <c r="J144" s="28" t="n">
        <f aca="false">SUM(F144:I144)</f>
        <v>18481.35</v>
      </c>
    </row>
    <row r="145" customFormat="false" ht="13.2" hidden="false" customHeight="false" outlineLevel="0" collapsed="false">
      <c r="A145" s="25" t="n">
        <v>138</v>
      </c>
      <c r="B145" s="22" t="s">
        <v>154</v>
      </c>
      <c r="C145" s="23" t="n">
        <v>0.72</v>
      </c>
      <c r="D145" s="24" t="n">
        <v>30</v>
      </c>
      <c r="E145" s="25" t="s">
        <v>21</v>
      </c>
      <c r="F145" s="26" t="n">
        <v>8586.06</v>
      </c>
      <c r="G145" s="27" t="n">
        <v>2544.36</v>
      </c>
      <c r="H145" s="27" t="n">
        <v>527.26</v>
      </c>
      <c r="I145" s="27" t="n">
        <v>1920.46</v>
      </c>
      <c r="J145" s="28" t="n">
        <f aca="false">SUM(F145:I145)</f>
        <v>13578.14</v>
      </c>
    </row>
    <row r="146" customFormat="false" ht="13.2" hidden="false" customHeight="false" outlineLevel="0" collapsed="false">
      <c r="A146" s="25" t="n">
        <v>139</v>
      </c>
      <c r="B146" s="22" t="s">
        <v>155</v>
      </c>
      <c r="C146" s="23" t="n">
        <v>1.13</v>
      </c>
      <c r="D146" s="24" t="n">
        <v>30</v>
      </c>
      <c r="E146" s="25" t="s">
        <v>21</v>
      </c>
      <c r="F146" s="26" t="n">
        <v>13475.35</v>
      </c>
      <c r="G146" s="27" t="n">
        <v>3993.23</v>
      </c>
      <c r="H146" s="27" t="n">
        <v>827.5</v>
      </c>
      <c r="I146" s="27" t="n">
        <v>3014.06</v>
      </c>
      <c r="J146" s="28" t="n">
        <f aca="false">SUM(F146:I146)</f>
        <v>21310.14</v>
      </c>
    </row>
    <row r="147" customFormat="false" ht="13.2" hidden="false" customHeight="false" outlineLevel="0" collapsed="false">
      <c r="A147" s="25" t="n">
        <v>140</v>
      </c>
      <c r="B147" s="22" t="s">
        <v>156</v>
      </c>
      <c r="C147" s="23" t="n">
        <v>1.64</v>
      </c>
      <c r="D147" s="24" t="n">
        <v>30</v>
      </c>
      <c r="E147" s="25" t="s">
        <v>21</v>
      </c>
      <c r="F147" s="26" t="n">
        <v>19557.15</v>
      </c>
      <c r="G147" s="27" t="n">
        <v>5795.48</v>
      </c>
      <c r="H147" s="27" t="n">
        <v>1200.97</v>
      </c>
      <c r="I147" s="27" t="n">
        <v>4374.39</v>
      </c>
      <c r="J147" s="28" t="n">
        <f aca="false">SUM(F147:I147)</f>
        <v>30927.99</v>
      </c>
    </row>
    <row r="148" customFormat="false" ht="13.2" hidden="false" customHeight="false" outlineLevel="0" collapsed="false">
      <c r="A148" s="25" t="n">
        <v>141</v>
      </c>
      <c r="B148" s="22" t="s">
        <v>157</v>
      </c>
      <c r="C148" s="23" t="n">
        <v>2.2</v>
      </c>
      <c r="D148" s="24" t="n">
        <v>30</v>
      </c>
      <c r="E148" s="25" t="s">
        <v>21</v>
      </c>
      <c r="F148" s="26" t="n">
        <v>26235.2</v>
      </c>
      <c r="G148" s="27" t="n">
        <v>7774.42</v>
      </c>
      <c r="H148" s="27" t="n">
        <v>1611.06</v>
      </c>
      <c r="I148" s="27" t="n">
        <v>5868.08</v>
      </c>
      <c r="J148" s="28" t="n">
        <f aca="false">SUM(F148:I148)</f>
        <v>41488.76</v>
      </c>
    </row>
    <row r="149" customFormat="false" ht="26.4" hidden="false" customHeight="false" outlineLevel="0" collapsed="false">
      <c r="A149" s="25" t="n">
        <v>142</v>
      </c>
      <c r="B149" s="22" t="s">
        <v>158</v>
      </c>
      <c r="C149" s="23" t="n">
        <v>1.19</v>
      </c>
      <c r="D149" s="24" t="n">
        <v>30</v>
      </c>
      <c r="E149" s="25" t="s">
        <v>21</v>
      </c>
      <c r="F149" s="26" t="n">
        <v>14190.86</v>
      </c>
      <c r="G149" s="27" t="n">
        <v>4205.26</v>
      </c>
      <c r="H149" s="27" t="n">
        <v>871.44</v>
      </c>
      <c r="I149" s="27" t="n">
        <v>3174.1</v>
      </c>
      <c r="J149" s="28" t="n">
        <f aca="false">SUM(F149:I149)</f>
        <v>22441.66</v>
      </c>
    </row>
    <row r="150" customFormat="false" ht="26.4" hidden="false" customHeight="false" outlineLevel="0" collapsed="false">
      <c r="A150" s="25" t="n">
        <v>143</v>
      </c>
      <c r="B150" s="22" t="s">
        <v>159</v>
      </c>
      <c r="C150" s="23" t="n">
        <v>1.32</v>
      </c>
      <c r="D150" s="24" t="n">
        <v>30</v>
      </c>
      <c r="E150" s="25" t="s">
        <v>21</v>
      </c>
      <c r="F150" s="26" t="n">
        <v>15741.12</v>
      </c>
      <c r="G150" s="27" t="n">
        <v>4664.65</v>
      </c>
      <c r="H150" s="27" t="n">
        <v>966.64</v>
      </c>
      <c r="I150" s="27" t="n">
        <v>3520.85</v>
      </c>
      <c r="J150" s="28" t="n">
        <f aca="false">SUM(F150:I150)</f>
        <v>24893.26</v>
      </c>
    </row>
    <row r="151" customFormat="false" ht="26.4" hidden="false" customHeight="false" outlineLevel="0" collapsed="false">
      <c r="A151" s="25" t="n">
        <v>144</v>
      </c>
      <c r="B151" s="22" t="s">
        <v>160</v>
      </c>
      <c r="C151" s="23" t="n">
        <v>1.59</v>
      </c>
      <c r="D151" s="24" t="n">
        <v>30</v>
      </c>
      <c r="E151" s="25" t="s">
        <v>21</v>
      </c>
      <c r="F151" s="26" t="n">
        <v>18960.89</v>
      </c>
      <c r="G151" s="27" t="n">
        <v>5618.79</v>
      </c>
      <c r="H151" s="27" t="n">
        <v>1164.36</v>
      </c>
      <c r="I151" s="27" t="n">
        <v>4241.02</v>
      </c>
      <c r="J151" s="28" t="n">
        <f aca="false">SUM(F151:I151)</f>
        <v>29985.06</v>
      </c>
    </row>
    <row r="152" customFormat="false" ht="26.4" hidden="false" customHeight="false" outlineLevel="0" collapsed="false">
      <c r="A152" s="25" t="n">
        <v>145</v>
      </c>
      <c r="B152" s="22" t="s">
        <v>161</v>
      </c>
      <c r="C152" s="23" t="n">
        <v>1.64</v>
      </c>
      <c r="D152" s="24" t="n">
        <v>30</v>
      </c>
      <c r="E152" s="25" t="s">
        <v>18</v>
      </c>
      <c r="F152" s="26" t="n">
        <v>19557.15</v>
      </c>
      <c r="G152" s="27" t="n">
        <v>5795.48</v>
      </c>
      <c r="H152" s="27" t="n">
        <v>1200.97</v>
      </c>
      <c r="I152" s="27" t="n">
        <v>4374.39</v>
      </c>
      <c r="J152" s="28" t="n">
        <f aca="false">SUM(F152:I152)</f>
        <v>30927.99</v>
      </c>
    </row>
    <row r="153" customFormat="false" ht="26.4" hidden="false" customHeight="false" outlineLevel="0" collapsed="false">
      <c r="A153" s="25" t="n">
        <v>146</v>
      </c>
      <c r="B153" s="22" t="s">
        <v>162</v>
      </c>
      <c r="C153" s="23" t="n">
        <v>2.79</v>
      </c>
      <c r="D153" s="24" t="n">
        <v>30</v>
      </c>
      <c r="E153" s="25" t="s">
        <v>21</v>
      </c>
      <c r="F153" s="26" t="n">
        <v>33271</v>
      </c>
      <c r="G153" s="27" t="n">
        <v>9859.38</v>
      </c>
      <c r="H153" s="27" t="n">
        <v>2043.12</v>
      </c>
      <c r="I153" s="27" t="n">
        <v>7441.79</v>
      </c>
      <c r="J153" s="28" t="n">
        <f aca="false">SUM(F153:I153)</f>
        <v>52615.29</v>
      </c>
    </row>
    <row r="154" customFormat="false" ht="13.2" hidden="false" customHeight="false" outlineLevel="0" collapsed="false">
      <c r="A154" s="25" t="n">
        <v>147</v>
      </c>
      <c r="B154" s="22" t="s">
        <v>163</v>
      </c>
      <c r="C154" s="23" t="n">
        <v>0.97</v>
      </c>
      <c r="D154" s="24" t="n">
        <v>31</v>
      </c>
      <c r="E154" s="25" t="s">
        <v>15</v>
      </c>
      <c r="F154" s="26" t="n">
        <v>11567.34</v>
      </c>
      <c r="G154" s="27" t="n">
        <v>3427.81</v>
      </c>
      <c r="H154" s="27" t="n">
        <v>710.33</v>
      </c>
      <c r="I154" s="27" t="n">
        <v>2587.29</v>
      </c>
      <c r="J154" s="28" t="n">
        <f aca="false">SUM(F154:I154)</f>
        <v>18292.77</v>
      </c>
    </row>
    <row r="155" customFormat="false" ht="26.4" hidden="false" customHeight="false" outlineLevel="0" collapsed="false">
      <c r="A155" s="25" t="n">
        <v>148</v>
      </c>
      <c r="B155" s="22" t="s">
        <v>164</v>
      </c>
      <c r="C155" s="23" t="n">
        <v>0.55</v>
      </c>
      <c r="D155" s="24" t="n">
        <v>31</v>
      </c>
      <c r="E155" s="25" t="s">
        <v>21</v>
      </c>
      <c r="F155" s="26" t="n">
        <v>6558.8</v>
      </c>
      <c r="G155" s="27" t="n">
        <v>1943.61</v>
      </c>
      <c r="H155" s="27" t="n">
        <v>402.77</v>
      </c>
      <c r="I155" s="27" t="n">
        <v>1467.02</v>
      </c>
      <c r="J155" s="28" t="n">
        <f aca="false">SUM(F155:I155)</f>
        <v>10372.2</v>
      </c>
    </row>
    <row r="156" customFormat="false" ht="26.4" hidden="false" customHeight="false" outlineLevel="0" collapsed="false">
      <c r="A156" s="25" t="n">
        <v>149</v>
      </c>
      <c r="B156" s="22" t="s">
        <v>165</v>
      </c>
      <c r="C156" s="23" t="n">
        <v>0.78</v>
      </c>
      <c r="D156" s="24" t="n">
        <v>31</v>
      </c>
      <c r="E156" s="25" t="s">
        <v>21</v>
      </c>
      <c r="F156" s="26" t="n">
        <v>9301.57</v>
      </c>
      <c r="G156" s="27" t="n">
        <v>2756.39</v>
      </c>
      <c r="H156" s="27" t="n">
        <v>571.19</v>
      </c>
      <c r="I156" s="27" t="n">
        <v>2080.5</v>
      </c>
      <c r="J156" s="28" t="n">
        <f aca="false">SUM(F156:I156)</f>
        <v>14709.65</v>
      </c>
    </row>
    <row r="157" customFormat="false" ht="26.4" hidden="false" customHeight="false" outlineLevel="0" collapsed="false">
      <c r="A157" s="25" t="n">
        <v>150</v>
      </c>
      <c r="B157" s="22" t="s">
        <v>166</v>
      </c>
      <c r="C157" s="23" t="n">
        <v>1.32</v>
      </c>
      <c r="D157" s="24" t="n">
        <v>31</v>
      </c>
      <c r="E157" s="25" t="s">
        <v>21</v>
      </c>
      <c r="F157" s="26" t="n">
        <v>15741.12</v>
      </c>
      <c r="G157" s="27" t="n">
        <v>4664.65</v>
      </c>
      <c r="H157" s="27" t="n">
        <v>966.64</v>
      </c>
      <c r="I157" s="27" t="n">
        <v>3520.85</v>
      </c>
      <c r="J157" s="28" t="n">
        <f aca="false">SUM(F157:I157)</f>
        <v>24893.26</v>
      </c>
    </row>
    <row r="158" customFormat="false" ht="26.4" hidden="false" customHeight="false" outlineLevel="0" collapsed="false">
      <c r="A158" s="25" t="n">
        <v>151</v>
      </c>
      <c r="B158" s="22" t="s">
        <v>167</v>
      </c>
      <c r="C158" s="23" t="n">
        <v>2.31</v>
      </c>
      <c r="D158" s="24" t="n">
        <v>31</v>
      </c>
      <c r="E158" s="25" t="s">
        <v>21</v>
      </c>
      <c r="F158" s="26" t="n">
        <v>27546.96</v>
      </c>
      <c r="G158" s="27" t="n">
        <v>8163.14</v>
      </c>
      <c r="H158" s="27" t="n">
        <v>1691.62</v>
      </c>
      <c r="I158" s="27" t="n">
        <v>6161.49</v>
      </c>
      <c r="J158" s="28" t="n">
        <f aca="false">SUM(F158:I158)</f>
        <v>43563.21</v>
      </c>
    </row>
    <row r="159" customFormat="false" ht="26.4" hidden="false" customHeight="false" outlineLevel="0" collapsed="false">
      <c r="A159" s="25" t="n">
        <v>152</v>
      </c>
      <c r="B159" s="22" t="s">
        <v>168</v>
      </c>
      <c r="C159" s="23" t="n">
        <v>2.8</v>
      </c>
      <c r="D159" s="24" t="n">
        <v>31</v>
      </c>
      <c r="E159" s="25" t="s">
        <v>21</v>
      </c>
      <c r="F159" s="26" t="n">
        <v>33390.25</v>
      </c>
      <c r="G159" s="27" t="n">
        <v>9894.72</v>
      </c>
      <c r="H159" s="27" t="n">
        <v>2050.44</v>
      </c>
      <c r="I159" s="27" t="n">
        <v>7468.47</v>
      </c>
      <c r="J159" s="28" t="n">
        <f aca="false">SUM(F159:I159)</f>
        <v>52803.88</v>
      </c>
    </row>
    <row r="160" customFormat="false" ht="26.4" hidden="false" customHeight="false" outlineLevel="0" collapsed="false">
      <c r="A160" s="25" t="n">
        <v>153</v>
      </c>
      <c r="B160" s="22" t="s">
        <v>169</v>
      </c>
      <c r="C160" s="23" t="n">
        <v>1.01</v>
      </c>
      <c r="D160" s="24" t="n">
        <v>31</v>
      </c>
      <c r="E160" s="25" t="s">
        <v>21</v>
      </c>
      <c r="F160" s="26" t="n">
        <v>12044.34</v>
      </c>
      <c r="G160" s="27" t="n">
        <v>3569.17</v>
      </c>
      <c r="H160" s="27" t="n">
        <v>739.62</v>
      </c>
      <c r="I160" s="27" t="n">
        <v>2693.98</v>
      </c>
      <c r="J160" s="28" t="n">
        <f aca="false">SUM(F160:I160)</f>
        <v>19047.11</v>
      </c>
    </row>
    <row r="161" customFormat="false" ht="26.4" hidden="false" customHeight="false" outlineLevel="0" collapsed="false">
      <c r="A161" s="25" t="n">
        <v>154</v>
      </c>
      <c r="B161" s="22" t="s">
        <v>170</v>
      </c>
      <c r="C161" s="23" t="n">
        <v>1.2</v>
      </c>
      <c r="D161" s="24" t="n">
        <v>31</v>
      </c>
      <c r="E161" s="25" t="s">
        <v>21</v>
      </c>
      <c r="F161" s="26" t="n">
        <v>14310.11</v>
      </c>
      <c r="G161" s="27" t="n">
        <v>4240.59</v>
      </c>
      <c r="H161" s="27" t="n">
        <v>878.76</v>
      </c>
      <c r="I161" s="27" t="n">
        <v>3200.77</v>
      </c>
      <c r="J161" s="28" t="n">
        <f aca="false">SUM(F161:I161)</f>
        <v>22630.23</v>
      </c>
    </row>
    <row r="162" customFormat="false" ht="26.4" hidden="false" customHeight="false" outlineLevel="0" collapsed="false">
      <c r="A162" s="25" t="n">
        <v>155</v>
      </c>
      <c r="B162" s="22" t="s">
        <v>171</v>
      </c>
      <c r="C162" s="23" t="n">
        <v>1.41</v>
      </c>
      <c r="D162" s="24" t="n">
        <v>31</v>
      </c>
      <c r="E162" s="25" t="s">
        <v>21</v>
      </c>
      <c r="F162" s="26" t="n">
        <v>16814.38</v>
      </c>
      <c r="G162" s="27" t="n">
        <v>4982.7</v>
      </c>
      <c r="H162" s="27" t="n">
        <v>1032.54</v>
      </c>
      <c r="I162" s="27" t="n">
        <v>3760.91</v>
      </c>
      <c r="J162" s="28" t="n">
        <f aca="false">SUM(F162:I162)</f>
        <v>26590.53</v>
      </c>
    </row>
    <row r="163" customFormat="false" ht="26.4" hidden="false" customHeight="false" outlineLevel="0" collapsed="false">
      <c r="A163" s="25" t="n">
        <v>156</v>
      </c>
      <c r="B163" s="22" t="s">
        <v>172</v>
      </c>
      <c r="C163" s="23" t="n">
        <v>1.47</v>
      </c>
      <c r="D163" s="24" t="n">
        <v>31</v>
      </c>
      <c r="E163" s="25" t="s">
        <v>21</v>
      </c>
      <c r="F163" s="26" t="n">
        <v>17529.88</v>
      </c>
      <c r="G163" s="27" t="n">
        <v>5194.73</v>
      </c>
      <c r="H163" s="27" t="n">
        <v>1076.48</v>
      </c>
      <c r="I163" s="27" t="n">
        <v>3920.95</v>
      </c>
      <c r="J163" s="28" t="n">
        <f aca="false">SUM(F163:I163)</f>
        <v>27722.04</v>
      </c>
    </row>
    <row r="164" customFormat="false" ht="26.4" hidden="false" customHeight="false" outlineLevel="0" collapsed="false">
      <c r="A164" s="25" t="n">
        <v>157</v>
      </c>
      <c r="B164" s="22" t="s">
        <v>173</v>
      </c>
      <c r="C164" s="23" t="n">
        <v>1.19</v>
      </c>
      <c r="D164" s="24" t="n">
        <v>31</v>
      </c>
      <c r="E164" s="25" t="s">
        <v>21</v>
      </c>
      <c r="F164" s="26" t="n">
        <v>14190.86</v>
      </c>
      <c r="G164" s="27" t="n">
        <v>4205.26</v>
      </c>
      <c r="H164" s="27" t="n">
        <v>871.44</v>
      </c>
      <c r="I164" s="27" t="n">
        <v>3174.1</v>
      </c>
      <c r="J164" s="28" t="n">
        <f aca="false">SUM(F164:I164)</f>
        <v>22441.66</v>
      </c>
    </row>
    <row r="165" customFormat="false" ht="26.4" hidden="false" customHeight="false" outlineLevel="0" collapsed="false">
      <c r="A165" s="25" t="n">
        <v>158</v>
      </c>
      <c r="B165" s="22" t="s">
        <v>174</v>
      </c>
      <c r="C165" s="23" t="n">
        <v>1.12</v>
      </c>
      <c r="D165" s="24" t="n">
        <v>31</v>
      </c>
      <c r="E165" s="25" t="s">
        <v>21</v>
      </c>
      <c r="F165" s="26" t="n">
        <v>13356.1</v>
      </c>
      <c r="G165" s="27" t="n">
        <v>3957.89</v>
      </c>
      <c r="H165" s="27" t="n">
        <v>820.18</v>
      </c>
      <c r="I165" s="27" t="n">
        <v>2987.39</v>
      </c>
      <c r="J165" s="28" t="n">
        <f aca="false">SUM(F165:I165)</f>
        <v>21121.56</v>
      </c>
    </row>
    <row r="166" customFormat="false" ht="39.6" hidden="false" customHeight="false" outlineLevel="0" collapsed="false">
      <c r="A166" s="25" t="n">
        <v>159</v>
      </c>
      <c r="B166" s="22" t="s">
        <v>175</v>
      </c>
      <c r="C166" s="23" t="n">
        <v>0.97</v>
      </c>
      <c r="D166" s="24" t="n">
        <v>31</v>
      </c>
      <c r="E166" s="25" t="s">
        <v>15</v>
      </c>
      <c r="F166" s="26" t="n">
        <v>11567.34</v>
      </c>
      <c r="G166" s="27" t="n">
        <v>3427.81</v>
      </c>
      <c r="H166" s="27" t="n">
        <v>710.33</v>
      </c>
      <c r="I166" s="27" t="n">
        <v>2587.29</v>
      </c>
      <c r="J166" s="28" t="n">
        <f aca="false">SUM(F166:I166)</f>
        <v>18292.77</v>
      </c>
    </row>
    <row r="167" customFormat="false" ht="13.2" hidden="false" customHeight="false" outlineLevel="0" collapsed="false">
      <c r="A167" s="25" t="n">
        <v>160</v>
      </c>
      <c r="B167" s="22" t="s">
        <v>176</v>
      </c>
      <c r="C167" s="23" t="n">
        <v>1.04</v>
      </c>
      <c r="D167" s="24" t="n">
        <v>31</v>
      </c>
      <c r="E167" s="25" t="s">
        <v>15</v>
      </c>
      <c r="F167" s="26" t="n">
        <v>12402.09</v>
      </c>
      <c r="G167" s="27" t="n">
        <v>3675.18</v>
      </c>
      <c r="H167" s="27" t="n">
        <v>761.59</v>
      </c>
      <c r="I167" s="27" t="n">
        <v>2774</v>
      </c>
      <c r="J167" s="28" t="n">
        <f aca="false">SUM(F167:I167)</f>
        <v>19612.86</v>
      </c>
    </row>
    <row r="168" customFormat="false" ht="13.2" hidden="false" customHeight="false" outlineLevel="0" collapsed="false">
      <c r="A168" s="25" t="n">
        <v>161</v>
      </c>
      <c r="B168" s="22" t="s">
        <v>177</v>
      </c>
      <c r="C168" s="23" t="n">
        <v>0.99</v>
      </c>
      <c r="D168" s="24" t="n">
        <v>31</v>
      </c>
      <c r="E168" s="25" t="s">
        <v>15</v>
      </c>
      <c r="F168" s="26" t="n">
        <v>11805.84</v>
      </c>
      <c r="G168" s="27" t="n">
        <v>3498.49</v>
      </c>
      <c r="H168" s="27" t="n">
        <v>724.98</v>
      </c>
      <c r="I168" s="27" t="n">
        <v>2640.64</v>
      </c>
      <c r="J168" s="28" t="n">
        <f aca="false">SUM(F168:I168)</f>
        <v>18669.95</v>
      </c>
    </row>
    <row r="169" customFormat="false" ht="13.2" hidden="false" customHeight="false" outlineLevel="0" collapsed="false">
      <c r="A169" s="25" t="n">
        <v>162</v>
      </c>
      <c r="B169" s="22" t="s">
        <v>178</v>
      </c>
      <c r="C169" s="23" t="n">
        <v>1.52</v>
      </c>
      <c r="D169" s="24" t="n">
        <v>31</v>
      </c>
      <c r="E169" s="25" t="s">
        <v>15</v>
      </c>
      <c r="F169" s="26" t="n">
        <v>18126.14</v>
      </c>
      <c r="G169" s="27" t="n">
        <v>5371.42</v>
      </c>
      <c r="H169" s="27" t="n">
        <v>1113.1</v>
      </c>
      <c r="I169" s="27" t="n">
        <v>4054.31</v>
      </c>
      <c r="J169" s="28" t="n">
        <f aca="false">SUM(F169:I169)</f>
        <v>28664.97</v>
      </c>
    </row>
    <row r="170" customFormat="false" ht="13.2" hidden="false" customHeight="false" outlineLevel="0" collapsed="false">
      <c r="A170" s="25" t="n">
        <v>163</v>
      </c>
      <c r="B170" s="22" t="s">
        <v>179</v>
      </c>
      <c r="C170" s="23" t="n">
        <v>1.03</v>
      </c>
      <c r="D170" s="24" t="n">
        <v>31</v>
      </c>
      <c r="E170" s="25" t="s">
        <v>15</v>
      </c>
      <c r="F170" s="26" t="n">
        <v>12282.84</v>
      </c>
      <c r="G170" s="27" t="n">
        <v>3639.84</v>
      </c>
      <c r="H170" s="27" t="n">
        <v>754.27</v>
      </c>
      <c r="I170" s="27" t="n">
        <v>2747.33</v>
      </c>
      <c r="J170" s="28" t="n">
        <f aca="false">SUM(F170:I170)</f>
        <v>19424.28</v>
      </c>
    </row>
    <row r="171" customFormat="false" ht="26.4" hidden="false" customHeight="false" outlineLevel="0" collapsed="false">
      <c r="A171" s="25" t="n">
        <v>164</v>
      </c>
      <c r="B171" s="22" t="s">
        <v>180</v>
      </c>
      <c r="C171" s="23" t="n">
        <v>1.03</v>
      </c>
      <c r="D171" s="24" t="n">
        <v>31</v>
      </c>
      <c r="E171" s="25" t="s">
        <v>15</v>
      </c>
      <c r="F171" s="26" t="n">
        <v>12282.84</v>
      </c>
      <c r="G171" s="27" t="n">
        <v>3639.84</v>
      </c>
      <c r="H171" s="27" t="n">
        <v>754.27</v>
      </c>
      <c r="I171" s="27" t="n">
        <v>2747.33</v>
      </c>
      <c r="J171" s="28" t="n">
        <f aca="false">SUM(F171:I171)</f>
        <v>19424.28</v>
      </c>
    </row>
    <row r="172" customFormat="false" ht="26.4" hidden="false" customHeight="false" outlineLevel="0" collapsed="false">
      <c r="A172" s="25" t="n">
        <v>165</v>
      </c>
      <c r="B172" s="22" t="s">
        <v>181</v>
      </c>
      <c r="C172" s="23" t="n">
        <v>0.83</v>
      </c>
      <c r="D172" s="24" t="n">
        <v>31</v>
      </c>
      <c r="E172" s="25" t="s">
        <v>15</v>
      </c>
      <c r="F172" s="26" t="n">
        <v>9897.82</v>
      </c>
      <c r="G172" s="27" t="n">
        <v>2933.08</v>
      </c>
      <c r="H172" s="27" t="n">
        <v>607.81</v>
      </c>
      <c r="I172" s="27" t="n">
        <v>2213.87</v>
      </c>
      <c r="J172" s="28" t="n">
        <f aca="false">SUM(F172:I172)</f>
        <v>15652.58</v>
      </c>
    </row>
    <row r="173" customFormat="false" ht="26.4" hidden="false" customHeight="false" outlineLevel="0" collapsed="false">
      <c r="A173" s="25" t="n">
        <v>166</v>
      </c>
      <c r="B173" s="22" t="s">
        <v>182</v>
      </c>
      <c r="C173" s="23" t="n">
        <v>0.85</v>
      </c>
      <c r="D173" s="24" t="n">
        <v>31</v>
      </c>
      <c r="E173" s="25" t="s">
        <v>15</v>
      </c>
      <c r="F173" s="26" t="n">
        <v>10136.33</v>
      </c>
      <c r="G173" s="27" t="n">
        <v>3003.75</v>
      </c>
      <c r="H173" s="27" t="n">
        <v>622.46</v>
      </c>
      <c r="I173" s="27" t="n">
        <v>2267.21</v>
      </c>
      <c r="J173" s="28" t="n">
        <f aca="false">SUM(F173:I173)</f>
        <v>16029.75</v>
      </c>
    </row>
    <row r="174" customFormat="false" ht="13.2" hidden="false" customHeight="false" outlineLevel="0" collapsed="false">
      <c r="A174" s="25" t="n">
        <v>167</v>
      </c>
      <c r="B174" s="22" t="s">
        <v>183</v>
      </c>
      <c r="C174" s="23" t="n">
        <v>1.22</v>
      </c>
      <c r="D174" s="24" t="n">
        <v>31</v>
      </c>
      <c r="E174" s="25" t="s">
        <v>21</v>
      </c>
      <c r="F174" s="26" t="n">
        <v>14548.61</v>
      </c>
      <c r="G174" s="27" t="n">
        <v>4311.27</v>
      </c>
      <c r="H174" s="27" t="n">
        <v>893.41</v>
      </c>
      <c r="I174" s="27" t="n">
        <v>3254.12</v>
      </c>
      <c r="J174" s="28" t="n">
        <f aca="false">SUM(F174:I174)</f>
        <v>23007.41</v>
      </c>
    </row>
    <row r="175" customFormat="false" ht="13.2" hidden="false" customHeight="false" outlineLevel="0" collapsed="false">
      <c r="A175" s="25" t="n">
        <v>168</v>
      </c>
      <c r="B175" s="22" t="s">
        <v>184</v>
      </c>
      <c r="C175" s="23" t="n">
        <v>2.76</v>
      </c>
      <c r="D175" s="24" t="n">
        <v>31</v>
      </c>
      <c r="E175" s="25" t="s">
        <v>18</v>
      </c>
      <c r="F175" s="26" t="n">
        <v>32913.25</v>
      </c>
      <c r="G175" s="27" t="n">
        <v>9753.37</v>
      </c>
      <c r="H175" s="27" t="n">
        <v>2021.15</v>
      </c>
      <c r="I175" s="27" t="n">
        <v>7361.78</v>
      </c>
      <c r="J175" s="28" t="n">
        <f aca="false">SUM(F175:I175)</f>
        <v>52049.55</v>
      </c>
    </row>
    <row r="176" customFormat="false" ht="26.4" hidden="false" customHeight="false" outlineLevel="0" collapsed="false">
      <c r="A176" s="25" t="n">
        <v>169</v>
      </c>
      <c r="B176" s="22" t="s">
        <v>185</v>
      </c>
      <c r="C176" s="23" t="n">
        <v>0.98</v>
      </c>
      <c r="D176" s="24" t="n">
        <v>32</v>
      </c>
      <c r="E176" s="25" t="s">
        <v>21</v>
      </c>
      <c r="F176" s="26" t="n">
        <v>11686.59</v>
      </c>
      <c r="G176" s="27" t="n">
        <v>3463.15</v>
      </c>
      <c r="H176" s="27" t="n">
        <v>717.65</v>
      </c>
      <c r="I176" s="27" t="n">
        <v>2613.96</v>
      </c>
      <c r="J176" s="28" t="n">
        <f aca="false">SUM(F176:I176)</f>
        <v>18481.35</v>
      </c>
    </row>
    <row r="177" customFormat="false" ht="26.4" hidden="false" customHeight="false" outlineLevel="0" collapsed="false">
      <c r="A177" s="25" t="n">
        <v>170</v>
      </c>
      <c r="B177" s="22" t="s">
        <v>186</v>
      </c>
      <c r="C177" s="23" t="n">
        <v>1.51</v>
      </c>
      <c r="D177" s="24" t="n">
        <v>32</v>
      </c>
      <c r="E177" s="25" t="s">
        <v>21</v>
      </c>
      <c r="F177" s="26" t="n">
        <v>18006.89</v>
      </c>
      <c r="G177" s="27" t="n">
        <v>5336.08</v>
      </c>
      <c r="H177" s="27" t="n">
        <v>1105.77</v>
      </c>
      <c r="I177" s="27" t="n">
        <v>4027.64</v>
      </c>
      <c r="J177" s="28" t="n">
        <f aca="false">SUM(F177:I177)</f>
        <v>28476.38</v>
      </c>
    </row>
    <row r="178" customFormat="false" ht="26.4" hidden="false" customHeight="false" outlineLevel="0" collapsed="false">
      <c r="A178" s="25" t="n">
        <v>171</v>
      </c>
      <c r="B178" s="22" t="s">
        <v>187</v>
      </c>
      <c r="C178" s="23" t="n">
        <v>1.57</v>
      </c>
      <c r="D178" s="24" t="n">
        <v>32</v>
      </c>
      <c r="E178" s="25" t="s">
        <v>21</v>
      </c>
      <c r="F178" s="26" t="n">
        <v>18722.39</v>
      </c>
      <c r="G178" s="27" t="n">
        <v>5548.11</v>
      </c>
      <c r="H178" s="27" t="n">
        <v>1149.71</v>
      </c>
      <c r="I178" s="27" t="n">
        <v>4187.68</v>
      </c>
      <c r="J178" s="28" t="n">
        <f aca="false">SUM(F178:I178)</f>
        <v>29607.89</v>
      </c>
    </row>
    <row r="179" customFormat="false" ht="26.4" hidden="false" customHeight="false" outlineLevel="0" collapsed="false">
      <c r="A179" s="25" t="n">
        <v>172</v>
      </c>
      <c r="B179" s="22" t="s">
        <v>188</v>
      </c>
      <c r="C179" s="23" t="n">
        <v>2.07</v>
      </c>
      <c r="D179" s="24" t="n">
        <v>32</v>
      </c>
      <c r="E179" s="25" t="s">
        <v>21</v>
      </c>
      <c r="F179" s="26" t="n">
        <v>24684.94</v>
      </c>
      <c r="G179" s="27" t="n">
        <v>7315.03</v>
      </c>
      <c r="H179" s="27" t="n">
        <v>1515.86</v>
      </c>
      <c r="I179" s="27" t="n">
        <v>5521.33</v>
      </c>
      <c r="J179" s="28" t="n">
        <f aca="false">SUM(F179:I179)</f>
        <v>39037.16</v>
      </c>
    </row>
    <row r="180" customFormat="false" ht="26.4" hidden="false" customHeight="false" outlineLevel="0" collapsed="false">
      <c r="A180" s="25" t="n">
        <v>173</v>
      </c>
      <c r="B180" s="22" t="s">
        <v>189</v>
      </c>
      <c r="C180" s="23" t="n">
        <v>2.17</v>
      </c>
      <c r="D180" s="24" t="n">
        <v>32</v>
      </c>
      <c r="E180" s="25" t="s">
        <v>21</v>
      </c>
      <c r="F180" s="26" t="n">
        <v>25877.45</v>
      </c>
      <c r="G180" s="27" t="n">
        <v>7668.41</v>
      </c>
      <c r="H180" s="27" t="n">
        <v>1589.09</v>
      </c>
      <c r="I180" s="27" t="n">
        <v>5788.06</v>
      </c>
      <c r="J180" s="28" t="n">
        <f aca="false">SUM(F180:I180)</f>
        <v>40923.01</v>
      </c>
    </row>
    <row r="181" customFormat="false" ht="26.4" hidden="false" customHeight="false" outlineLevel="0" collapsed="false">
      <c r="A181" s="25" t="n">
        <v>174</v>
      </c>
      <c r="B181" s="22" t="s">
        <v>190</v>
      </c>
      <c r="C181" s="23" t="n">
        <v>2.7</v>
      </c>
      <c r="D181" s="24" t="n">
        <v>32</v>
      </c>
      <c r="E181" s="25" t="s">
        <v>21</v>
      </c>
      <c r="F181" s="26" t="n">
        <v>32197.74</v>
      </c>
      <c r="G181" s="27" t="n">
        <v>9541.34</v>
      </c>
      <c r="H181" s="27" t="n">
        <v>1977.21</v>
      </c>
      <c r="I181" s="27" t="n">
        <v>7201.74</v>
      </c>
      <c r="J181" s="28" t="n">
        <f aca="false">SUM(F181:I181)</f>
        <v>50918.03</v>
      </c>
    </row>
    <row r="182" customFormat="false" ht="26.4" hidden="false" customHeight="false" outlineLevel="0" collapsed="false">
      <c r="A182" s="25" t="n">
        <v>175</v>
      </c>
      <c r="B182" s="22" t="s">
        <v>191</v>
      </c>
      <c r="C182" s="23" t="n">
        <v>1.07</v>
      </c>
      <c r="D182" s="24" t="n">
        <v>32</v>
      </c>
      <c r="E182" s="25" t="s">
        <v>21</v>
      </c>
      <c r="F182" s="26" t="n">
        <v>12759.85</v>
      </c>
      <c r="G182" s="27" t="n">
        <v>3781.2</v>
      </c>
      <c r="H182" s="27" t="n">
        <v>783.56</v>
      </c>
      <c r="I182" s="27" t="n">
        <v>2854.02</v>
      </c>
      <c r="J182" s="28" t="n">
        <f aca="false">SUM(F182:I182)</f>
        <v>20178.63</v>
      </c>
    </row>
    <row r="183" customFormat="false" ht="26.4" hidden="false" customHeight="false" outlineLevel="0" collapsed="false">
      <c r="A183" s="25" t="n">
        <v>176</v>
      </c>
      <c r="B183" s="22" t="s">
        <v>192</v>
      </c>
      <c r="C183" s="23" t="n">
        <v>1.66</v>
      </c>
      <c r="D183" s="24" t="n">
        <v>32</v>
      </c>
      <c r="E183" s="25" t="s">
        <v>21</v>
      </c>
      <c r="F183" s="26" t="n">
        <v>19795.65</v>
      </c>
      <c r="G183" s="27" t="n">
        <v>5866.16</v>
      </c>
      <c r="H183" s="27" t="n">
        <v>1215.62</v>
      </c>
      <c r="I183" s="27" t="n">
        <v>4427.73</v>
      </c>
      <c r="J183" s="28" t="n">
        <f aca="false">SUM(F183:I183)</f>
        <v>31305.16</v>
      </c>
    </row>
    <row r="184" customFormat="false" ht="26.4" hidden="false" customHeight="false" outlineLevel="0" collapsed="false">
      <c r="A184" s="25" t="n">
        <v>177</v>
      </c>
      <c r="B184" s="22" t="s">
        <v>193</v>
      </c>
      <c r="C184" s="23" t="n">
        <v>2.52</v>
      </c>
      <c r="D184" s="24" t="n">
        <v>32</v>
      </c>
      <c r="E184" s="25" t="s">
        <v>18</v>
      </c>
      <c r="F184" s="26" t="n">
        <v>30051.23</v>
      </c>
      <c r="G184" s="27" t="n">
        <v>8905.25</v>
      </c>
      <c r="H184" s="27" t="n">
        <v>1845.4</v>
      </c>
      <c r="I184" s="27" t="n">
        <v>6721.62</v>
      </c>
      <c r="J184" s="28" t="n">
        <f aca="false">SUM(F184:I184)</f>
        <v>47523.5</v>
      </c>
    </row>
    <row r="185" customFormat="false" ht="26.4" hidden="false" customHeight="false" outlineLevel="0" collapsed="false">
      <c r="A185" s="25" t="n">
        <v>178</v>
      </c>
      <c r="B185" s="22" t="s">
        <v>194</v>
      </c>
      <c r="C185" s="23" t="n">
        <v>2.8</v>
      </c>
      <c r="D185" s="24" t="n">
        <v>32</v>
      </c>
      <c r="E185" s="25" t="s">
        <v>21</v>
      </c>
      <c r="F185" s="26" t="n">
        <v>33390.25</v>
      </c>
      <c r="G185" s="27" t="n">
        <v>9894.72</v>
      </c>
      <c r="H185" s="27" t="n">
        <v>2050.44</v>
      </c>
      <c r="I185" s="27" t="n">
        <v>7468.47</v>
      </c>
      <c r="J185" s="28" t="n">
        <f aca="false">SUM(F185:I185)</f>
        <v>52803.88</v>
      </c>
    </row>
    <row r="186" customFormat="false" ht="13.2" hidden="false" customHeight="false" outlineLevel="0" collapsed="false">
      <c r="A186" s="25" t="n">
        <v>179</v>
      </c>
      <c r="B186" s="22" t="s">
        <v>195</v>
      </c>
      <c r="C186" s="23" t="n">
        <v>0.8</v>
      </c>
      <c r="D186" s="24" t="n">
        <v>32</v>
      </c>
      <c r="E186" s="25" t="s">
        <v>21</v>
      </c>
      <c r="F186" s="26" t="n">
        <v>9540.07</v>
      </c>
      <c r="G186" s="27" t="n">
        <v>2827.06</v>
      </c>
      <c r="H186" s="27" t="n">
        <v>585.84</v>
      </c>
      <c r="I186" s="27" t="n">
        <v>2133.85</v>
      </c>
      <c r="J186" s="28" t="n">
        <f aca="false">SUM(F186:I186)</f>
        <v>15086.82</v>
      </c>
    </row>
    <row r="187" customFormat="false" ht="13.2" hidden="false" customHeight="false" outlineLevel="0" collapsed="false">
      <c r="A187" s="25" t="n">
        <v>180</v>
      </c>
      <c r="B187" s="22" t="s">
        <v>196</v>
      </c>
      <c r="C187" s="23" t="n">
        <v>0.86</v>
      </c>
      <c r="D187" s="24" t="n">
        <v>32</v>
      </c>
      <c r="E187" s="25" t="s">
        <v>21</v>
      </c>
      <c r="F187" s="26" t="n">
        <v>10255.58</v>
      </c>
      <c r="G187" s="27" t="n">
        <v>3039.09</v>
      </c>
      <c r="H187" s="27" t="n">
        <v>629.78</v>
      </c>
      <c r="I187" s="27" t="n">
        <v>2293.89</v>
      </c>
      <c r="J187" s="28" t="n">
        <f aca="false">SUM(F187:I187)</f>
        <v>16218.34</v>
      </c>
    </row>
    <row r="188" customFormat="false" ht="13.2" hidden="false" customHeight="false" outlineLevel="0" collapsed="false">
      <c r="A188" s="25" t="n">
        <v>181</v>
      </c>
      <c r="B188" s="22" t="s">
        <v>197</v>
      </c>
      <c r="C188" s="23" t="n">
        <v>1.24</v>
      </c>
      <c r="D188" s="24" t="n">
        <v>32</v>
      </c>
      <c r="E188" s="25" t="s">
        <v>21</v>
      </c>
      <c r="F188" s="26" t="n">
        <v>14787.11</v>
      </c>
      <c r="G188" s="27" t="n">
        <v>4381.95</v>
      </c>
      <c r="H188" s="27" t="n">
        <v>908.05</v>
      </c>
      <c r="I188" s="27" t="n">
        <v>3307.46</v>
      </c>
      <c r="J188" s="28" t="n">
        <f aca="false">SUM(F188:I188)</f>
        <v>23384.57</v>
      </c>
    </row>
    <row r="189" customFormat="false" ht="26.4" hidden="false" customHeight="false" outlineLevel="0" collapsed="false">
      <c r="A189" s="25" t="n">
        <v>182</v>
      </c>
      <c r="B189" s="22" t="s">
        <v>198</v>
      </c>
      <c r="C189" s="23" t="n">
        <v>1.13</v>
      </c>
      <c r="D189" s="24" t="n">
        <v>32</v>
      </c>
      <c r="E189" s="25" t="s">
        <v>21</v>
      </c>
      <c r="F189" s="26" t="n">
        <v>13475.35</v>
      </c>
      <c r="G189" s="27" t="n">
        <v>3993.23</v>
      </c>
      <c r="H189" s="27" t="n">
        <v>827.5</v>
      </c>
      <c r="I189" s="27" t="n">
        <v>3014.06</v>
      </c>
      <c r="J189" s="28" t="n">
        <f aca="false">SUM(F189:I189)</f>
        <v>21310.14</v>
      </c>
    </row>
    <row r="190" customFormat="false" ht="26.4" hidden="false" customHeight="false" outlineLevel="0" collapsed="false">
      <c r="A190" s="25" t="n">
        <v>183</v>
      </c>
      <c r="B190" s="22" t="s">
        <v>199</v>
      </c>
      <c r="C190" s="23" t="n">
        <v>1.14</v>
      </c>
      <c r="D190" s="24" t="n">
        <v>32</v>
      </c>
      <c r="E190" s="25" t="s">
        <v>21</v>
      </c>
      <c r="F190" s="26" t="n">
        <v>13594.6</v>
      </c>
      <c r="G190" s="27" t="n">
        <v>4028.57</v>
      </c>
      <c r="H190" s="27" t="n">
        <v>834.82</v>
      </c>
      <c r="I190" s="27" t="n">
        <v>3040.73</v>
      </c>
      <c r="J190" s="28" t="n">
        <f aca="false">SUM(F190:I190)</f>
        <v>21498.72</v>
      </c>
    </row>
    <row r="191" customFormat="false" ht="26.4" hidden="false" customHeight="false" outlineLevel="0" collapsed="false">
      <c r="A191" s="25" t="n">
        <v>184</v>
      </c>
      <c r="B191" s="22" t="s">
        <v>200</v>
      </c>
      <c r="C191" s="23" t="n">
        <v>2.06</v>
      </c>
      <c r="D191" s="24" t="n">
        <v>32</v>
      </c>
      <c r="E191" s="25" t="s">
        <v>18</v>
      </c>
      <c r="F191" s="26" t="n">
        <v>24565.69</v>
      </c>
      <c r="G191" s="27" t="n">
        <v>7279.69</v>
      </c>
      <c r="H191" s="27" t="n">
        <v>1508.54</v>
      </c>
      <c r="I191" s="27" t="n">
        <v>5494.66</v>
      </c>
      <c r="J191" s="28" t="n">
        <f aca="false">SUM(F191:I191)</f>
        <v>38848.58</v>
      </c>
    </row>
    <row r="192" customFormat="false" ht="26.4" hidden="false" customHeight="false" outlineLevel="0" collapsed="false">
      <c r="A192" s="25" t="n">
        <v>185</v>
      </c>
      <c r="B192" s="22" t="s">
        <v>201</v>
      </c>
      <c r="C192" s="23" t="n">
        <v>2.3</v>
      </c>
      <c r="D192" s="24" t="n">
        <v>32</v>
      </c>
      <c r="E192" s="25" t="s">
        <v>21</v>
      </c>
      <c r="F192" s="26" t="n">
        <v>27427.71</v>
      </c>
      <c r="G192" s="27" t="n">
        <v>8127.81</v>
      </c>
      <c r="H192" s="27" t="n">
        <v>1684.29</v>
      </c>
      <c r="I192" s="27" t="n">
        <v>6134.81</v>
      </c>
      <c r="J192" s="28" t="n">
        <f aca="false">SUM(F192:I192)</f>
        <v>43374.62</v>
      </c>
    </row>
    <row r="193" customFormat="false" ht="13.2" hidden="false" customHeight="false" outlineLevel="0" collapsed="false">
      <c r="A193" s="25" t="n">
        <v>186</v>
      </c>
      <c r="B193" s="22" t="s">
        <v>202</v>
      </c>
      <c r="C193" s="23" t="n">
        <v>1.9</v>
      </c>
      <c r="D193" s="24" t="n">
        <v>33</v>
      </c>
      <c r="E193" s="25" t="s">
        <v>15</v>
      </c>
      <c r="F193" s="26" t="n">
        <v>22657.67</v>
      </c>
      <c r="G193" s="27" t="n">
        <v>6714.28</v>
      </c>
      <c r="H193" s="27" t="n">
        <v>1391.37</v>
      </c>
      <c r="I193" s="27" t="n">
        <v>5067.89</v>
      </c>
      <c r="J193" s="28" t="n">
        <f aca="false">SUM(F193:I193)</f>
        <v>35831.21</v>
      </c>
    </row>
    <row r="194" customFormat="false" ht="13.2" hidden="false" customHeight="false" outlineLevel="0" collapsed="false">
      <c r="A194" s="25" t="n">
        <v>187</v>
      </c>
      <c r="B194" s="22" t="s">
        <v>203</v>
      </c>
      <c r="C194" s="23" t="n">
        <v>1.1</v>
      </c>
      <c r="D194" s="24" t="n">
        <v>33</v>
      </c>
      <c r="E194" s="25" t="s">
        <v>15</v>
      </c>
      <c r="F194" s="26" t="n">
        <v>13117.6</v>
      </c>
      <c r="G194" s="27" t="n">
        <v>3887.21</v>
      </c>
      <c r="H194" s="27" t="n">
        <v>805.53</v>
      </c>
      <c r="I194" s="27" t="n">
        <v>2934.04</v>
      </c>
      <c r="J194" s="28" t="n">
        <f aca="false">SUM(F194:I194)</f>
        <v>20744.38</v>
      </c>
    </row>
    <row r="195" customFormat="false" ht="26.4" hidden="false" customHeight="false" outlineLevel="0" collapsed="false">
      <c r="A195" s="25" t="n">
        <v>188</v>
      </c>
      <c r="B195" s="22" t="s">
        <v>204</v>
      </c>
      <c r="C195" s="23" t="n">
        <v>1.01</v>
      </c>
      <c r="D195" s="24" t="n">
        <v>34</v>
      </c>
      <c r="E195" s="25" t="s">
        <v>15</v>
      </c>
      <c r="F195" s="26" t="n">
        <v>12044.34</v>
      </c>
      <c r="G195" s="27" t="n">
        <v>3569.17</v>
      </c>
      <c r="H195" s="27" t="n">
        <v>739.62</v>
      </c>
      <c r="I195" s="27" t="n">
        <v>2693.98</v>
      </c>
      <c r="J195" s="28" t="n">
        <f aca="false">SUM(F195:I195)</f>
        <v>19047.11</v>
      </c>
    </row>
    <row r="196" customFormat="false" ht="13.2" hidden="false" customHeight="false" outlineLevel="0" collapsed="false">
      <c r="A196" s="25" t="n">
        <v>189</v>
      </c>
      <c r="B196" s="22" t="s">
        <v>205</v>
      </c>
      <c r="C196" s="23" t="n">
        <v>0.82</v>
      </c>
      <c r="D196" s="24" t="n">
        <v>34</v>
      </c>
      <c r="E196" s="25" t="s">
        <v>21</v>
      </c>
      <c r="F196" s="26" t="n">
        <v>9778.57</v>
      </c>
      <c r="G196" s="27" t="n">
        <v>2897.74</v>
      </c>
      <c r="H196" s="27" t="n">
        <v>600.49</v>
      </c>
      <c r="I196" s="27" t="n">
        <v>2187.19</v>
      </c>
      <c r="J196" s="28" t="n">
        <f aca="false">SUM(F196:I196)</f>
        <v>15463.99</v>
      </c>
    </row>
    <row r="197" customFormat="false" ht="13.2" hidden="false" customHeight="false" outlineLevel="0" collapsed="false">
      <c r="A197" s="25" t="n">
        <v>190</v>
      </c>
      <c r="B197" s="22" t="s">
        <v>206</v>
      </c>
      <c r="C197" s="23" t="n">
        <v>1.32</v>
      </c>
      <c r="D197" s="24" t="n">
        <v>34</v>
      </c>
      <c r="E197" s="25" t="s">
        <v>21</v>
      </c>
      <c r="F197" s="26" t="n">
        <v>15741.12</v>
      </c>
      <c r="G197" s="27" t="n">
        <v>4664.65</v>
      </c>
      <c r="H197" s="27" t="n">
        <v>966.64</v>
      </c>
      <c r="I197" s="27" t="n">
        <v>3520.85</v>
      </c>
      <c r="J197" s="28" t="n">
        <f aca="false">SUM(F197:I197)</f>
        <v>24893.26</v>
      </c>
    </row>
    <row r="198" customFormat="false" ht="13.2" hidden="false" customHeight="false" outlineLevel="0" collapsed="false">
      <c r="A198" s="25" t="n">
        <v>191</v>
      </c>
      <c r="B198" s="22" t="s">
        <v>207</v>
      </c>
      <c r="C198" s="23" t="n">
        <v>1.64</v>
      </c>
      <c r="D198" s="24" t="n">
        <v>34</v>
      </c>
      <c r="E198" s="25" t="s">
        <v>21</v>
      </c>
      <c r="F198" s="26" t="n">
        <v>19557.15</v>
      </c>
      <c r="G198" s="27" t="n">
        <v>5795.48</v>
      </c>
      <c r="H198" s="27" t="n">
        <v>1200.97</v>
      </c>
      <c r="I198" s="27" t="n">
        <v>4374.39</v>
      </c>
      <c r="J198" s="28" t="n">
        <f aca="false">SUM(F198:I198)</f>
        <v>30927.99</v>
      </c>
    </row>
    <row r="199" customFormat="false" ht="13.2" hidden="false" customHeight="false" outlineLevel="0" collapsed="false">
      <c r="A199" s="25" t="n">
        <v>192</v>
      </c>
      <c r="B199" s="22" t="s">
        <v>208</v>
      </c>
      <c r="C199" s="23" t="n">
        <v>1.71</v>
      </c>
      <c r="D199" s="24" t="n">
        <v>34</v>
      </c>
      <c r="E199" s="25" t="s">
        <v>21</v>
      </c>
      <c r="F199" s="26" t="n">
        <v>20391.9</v>
      </c>
      <c r="G199" s="27" t="n">
        <v>6042.85</v>
      </c>
      <c r="H199" s="27" t="n">
        <v>1252.23</v>
      </c>
      <c r="I199" s="27" t="n">
        <v>4561.1</v>
      </c>
      <c r="J199" s="28" t="n">
        <f aca="false">SUM(F199:I199)</f>
        <v>32248.08</v>
      </c>
    </row>
    <row r="200" customFormat="false" ht="13.2" hidden="false" customHeight="false" outlineLevel="0" collapsed="false">
      <c r="A200" s="25" t="n">
        <v>193</v>
      </c>
      <c r="B200" s="22" t="s">
        <v>209</v>
      </c>
      <c r="C200" s="23" t="n">
        <v>1.9</v>
      </c>
      <c r="D200" s="24" t="n">
        <v>34</v>
      </c>
      <c r="E200" s="25" t="s">
        <v>21</v>
      </c>
      <c r="F200" s="26" t="n">
        <v>22657.67</v>
      </c>
      <c r="G200" s="27" t="n">
        <v>6714.28</v>
      </c>
      <c r="H200" s="27" t="n">
        <v>1391.37</v>
      </c>
      <c r="I200" s="27" t="n">
        <v>5067.89</v>
      </c>
      <c r="J200" s="28" t="n">
        <f aca="false">SUM(F200:I200)</f>
        <v>35831.21</v>
      </c>
    </row>
    <row r="201" customFormat="false" ht="13.2" hidden="false" customHeight="false" outlineLevel="0" collapsed="false">
      <c r="A201" s="25" t="n">
        <v>194</v>
      </c>
      <c r="B201" s="22" t="s">
        <v>210</v>
      </c>
      <c r="C201" s="23" t="n">
        <v>1.15</v>
      </c>
      <c r="D201" s="24" t="n">
        <v>35</v>
      </c>
      <c r="E201" s="25" t="s">
        <v>18</v>
      </c>
      <c r="F201" s="26" t="n">
        <v>13713.85</v>
      </c>
      <c r="G201" s="27" t="n">
        <v>4063.9</v>
      </c>
      <c r="H201" s="27" t="n">
        <v>842.15</v>
      </c>
      <c r="I201" s="27" t="n">
        <v>3067.41</v>
      </c>
      <c r="J201" s="28" t="n">
        <f aca="false">SUM(F201:I201)</f>
        <v>21687.31</v>
      </c>
    </row>
    <row r="202" customFormat="false" ht="13.2" hidden="false" customHeight="false" outlineLevel="0" collapsed="false">
      <c r="A202" s="25" t="n">
        <v>195</v>
      </c>
      <c r="B202" s="22" t="s">
        <v>211</v>
      </c>
      <c r="C202" s="23" t="n">
        <v>1.32</v>
      </c>
      <c r="D202" s="24" t="n">
        <v>35</v>
      </c>
      <c r="E202" s="25" t="s">
        <v>15</v>
      </c>
      <c r="F202" s="26" t="n">
        <v>15741.12</v>
      </c>
      <c r="G202" s="27" t="n">
        <v>4664.65</v>
      </c>
      <c r="H202" s="27" t="n">
        <v>966.64</v>
      </c>
      <c r="I202" s="27" t="n">
        <v>3520.85</v>
      </c>
      <c r="J202" s="28" t="n">
        <f aca="false">SUM(F202:I202)</f>
        <v>24893.26</v>
      </c>
    </row>
    <row r="203" customFormat="false" ht="39.6" hidden="false" customHeight="false" outlineLevel="0" collapsed="false">
      <c r="A203" s="25" t="n">
        <v>196</v>
      </c>
      <c r="B203" s="22" t="s">
        <v>212</v>
      </c>
      <c r="C203" s="23" t="n">
        <v>1.21</v>
      </c>
      <c r="D203" s="24" t="n">
        <v>35</v>
      </c>
      <c r="E203" s="25" t="s">
        <v>15</v>
      </c>
      <c r="F203" s="26" t="n">
        <v>14429.36</v>
      </c>
      <c r="G203" s="27" t="n">
        <v>4275.93</v>
      </c>
      <c r="H203" s="27" t="n">
        <v>886.08</v>
      </c>
      <c r="I203" s="27" t="n">
        <v>3227.45</v>
      </c>
      <c r="J203" s="28" t="n">
        <f aca="false">SUM(F203:I203)</f>
        <v>22818.82</v>
      </c>
    </row>
    <row r="204" customFormat="false" ht="13.2" hidden="false" customHeight="false" outlineLevel="0" collapsed="false">
      <c r="A204" s="25" t="n">
        <v>197</v>
      </c>
      <c r="B204" s="22" t="s">
        <v>213</v>
      </c>
      <c r="C204" s="23" t="n">
        <v>1.06</v>
      </c>
      <c r="D204" s="24" t="n">
        <v>35</v>
      </c>
      <c r="E204" s="25" t="s">
        <v>15</v>
      </c>
      <c r="F204" s="26" t="n">
        <v>12640.6</v>
      </c>
      <c r="G204" s="27" t="n">
        <v>3745.86</v>
      </c>
      <c r="H204" s="27" t="n">
        <v>776.24</v>
      </c>
      <c r="I204" s="27" t="n">
        <v>2827.35</v>
      </c>
      <c r="J204" s="28" t="n">
        <f aca="false">SUM(F204:I204)</f>
        <v>19990.05</v>
      </c>
    </row>
    <row r="205" customFormat="false" ht="13.2" hidden="false" customHeight="false" outlineLevel="0" collapsed="false">
      <c r="A205" s="25" t="n">
        <v>198</v>
      </c>
      <c r="B205" s="22" t="s">
        <v>214</v>
      </c>
      <c r="C205" s="23" t="n">
        <v>1.03</v>
      </c>
      <c r="D205" s="24" t="n">
        <v>35</v>
      </c>
      <c r="E205" s="25" t="s">
        <v>15</v>
      </c>
      <c r="F205" s="26" t="n">
        <v>12282.84</v>
      </c>
      <c r="G205" s="27" t="n">
        <v>3639.84</v>
      </c>
      <c r="H205" s="27" t="n">
        <v>754.27</v>
      </c>
      <c r="I205" s="27" t="n">
        <v>2747.33</v>
      </c>
      <c r="J205" s="28" t="n">
        <f aca="false">SUM(F205:I205)</f>
        <v>19424.28</v>
      </c>
    </row>
    <row r="206" customFormat="false" ht="26.4" hidden="false" customHeight="false" outlineLevel="0" collapsed="false">
      <c r="A206" s="25" t="n">
        <v>199</v>
      </c>
      <c r="B206" s="22" t="s">
        <v>215</v>
      </c>
      <c r="C206" s="23" t="n">
        <v>0.57</v>
      </c>
      <c r="D206" s="24" t="n">
        <v>36</v>
      </c>
      <c r="E206" s="25" t="s">
        <v>15</v>
      </c>
      <c r="F206" s="26" t="n">
        <v>6797.3</v>
      </c>
      <c r="G206" s="27" t="n">
        <v>2014.28</v>
      </c>
      <c r="H206" s="27" t="n">
        <v>417.41</v>
      </c>
      <c r="I206" s="27" t="n">
        <v>1520.37</v>
      </c>
      <c r="J206" s="28" t="n">
        <f aca="false">SUM(F206:I206)</f>
        <v>10749.36</v>
      </c>
    </row>
    <row r="207" customFormat="false" ht="39.6" hidden="false" customHeight="false" outlineLevel="0" collapsed="false">
      <c r="A207" s="25" t="n">
        <v>200</v>
      </c>
      <c r="B207" s="22" t="s">
        <v>216</v>
      </c>
      <c r="C207" s="23" t="n">
        <v>0.46</v>
      </c>
      <c r="D207" s="24" t="n">
        <v>36</v>
      </c>
      <c r="E207" s="25" t="s">
        <v>217</v>
      </c>
      <c r="F207" s="26" t="n">
        <v>5485.54</v>
      </c>
      <c r="G207" s="27" t="n">
        <v>1625.56</v>
      </c>
      <c r="H207" s="27" t="n">
        <v>336.86</v>
      </c>
      <c r="I207" s="27" t="n">
        <v>1226.96</v>
      </c>
      <c r="J207" s="28" t="n">
        <f aca="false">SUM(F207:I207)</f>
        <v>8674.92</v>
      </c>
    </row>
    <row r="208" customFormat="false" ht="40.2" hidden="false" customHeight="false" outlineLevel="0" collapsed="false">
      <c r="A208" s="25" t="n">
        <v>201</v>
      </c>
      <c r="B208" s="34" t="s">
        <v>218</v>
      </c>
      <c r="C208" s="35" t="n">
        <v>1</v>
      </c>
      <c r="D208" s="36" t="n">
        <v>36</v>
      </c>
      <c r="E208" s="37" t="s">
        <v>217</v>
      </c>
      <c r="F208" s="38" t="n">
        <v>11925.09</v>
      </c>
      <c r="G208" s="39" t="n">
        <v>3533.83</v>
      </c>
      <c r="H208" s="39" t="n">
        <v>732.3</v>
      </c>
      <c r="I208" s="39" t="n">
        <v>2667.31</v>
      </c>
      <c r="J208" s="40" t="n">
        <f aca="false">SUM(F208:I208)</f>
        <v>18858.53</v>
      </c>
    </row>
  </sheetData>
  <mergeCells count="4">
    <mergeCell ref="I1:J1"/>
    <mergeCell ref="I2:J2"/>
    <mergeCell ref="B4:J4"/>
    <mergeCell ref="I6:J6"/>
  </mergeCells>
  <printOptions headings="false" gridLines="false" gridLinesSet="true" horizontalCentered="false" verticalCentered="false"/>
  <pageMargins left="0.75" right="0.170138888888889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ctor</cp:lastModifiedBy>
  <cp:lastPrinted>2015-02-06T11:23:06Z</cp:lastPrinted>
  <dcterms:modified xsi:type="dcterms:W3CDTF">2015-02-09T15:53:44Z</dcterms:modified>
  <cp:revision>0</cp:revision>
  <dc:subject/>
  <dc:title/>
</cp:coreProperties>
</file>