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 18</t>
  </si>
  <si>
    <t xml:space="preserve">к Тарифному соглашению на 2015 год </t>
  </si>
  <si>
    <t xml:space="preserve">Тариф стоимости законченного случая I этапа диспансеризации определенных групп взрослого населения на 2015 год</t>
  </si>
  <si>
    <t xml:space="preserve">(в редакции изменений внесенных Дополнительным соглашением №6 от 25 сентября 2015 г.)</t>
  </si>
  <si>
    <t xml:space="preserve">женщины</t>
  </si>
  <si>
    <t xml:space="preserve">группа</t>
  </si>
  <si>
    <t xml:space="preserve">возраст (лет)</t>
  </si>
  <si>
    <t xml:space="preserve">стоимость 1 случая, руб.</t>
  </si>
  <si>
    <t xml:space="preserve">в том числе:</t>
  </si>
  <si>
    <t xml:space="preserve">медикаменты</t>
  </si>
  <si>
    <t xml:space="preserve">заработная плата</t>
  </si>
  <si>
    <t xml:space="preserve">накладные</t>
  </si>
  <si>
    <t xml:space="preserve">21, 24, 27, 30, 33, 36</t>
  </si>
  <si>
    <t xml:space="preserve">48, 54, 60</t>
  </si>
  <si>
    <t xml:space="preserve">51, 57, 63</t>
  </si>
  <si>
    <t xml:space="preserve">66, 72, 78, 84, 90, 96</t>
  </si>
  <si>
    <t xml:space="preserve">69, 75, 81, 87, 93, 99</t>
  </si>
  <si>
    <t xml:space="preserve">мужчины</t>
  </si>
  <si>
    <t xml:space="preserve">21, 24, 27, 30, 33</t>
  </si>
  <si>
    <t xml:space="preserve">54, 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1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16.88"/>
    <col collapsed="false" customWidth="true" hidden="false" outlineLevel="0" max="6" min="6" style="0" width="11.99"/>
  </cols>
  <sheetData>
    <row r="1" customFormat="false" ht="13.2" hidden="false" customHeight="false" outlineLevel="0" collapsed="false">
      <c r="D1" s="1" t="s">
        <v>0</v>
      </c>
      <c r="E1" s="1"/>
      <c r="F1" s="1"/>
    </row>
    <row r="2" customFormat="false" ht="13.2" hidden="false" customHeight="false" outlineLevel="0" collapsed="false">
      <c r="D2" s="1" t="s">
        <v>1</v>
      </c>
      <c r="E2" s="1"/>
      <c r="F2" s="1"/>
    </row>
    <row r="3" customFormat="false" ht="13.2" hidden="false" customHeight="false" outlineLevel="0" collapsed="false">
      <c r="D3" s="2"/>
      <c r="E3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3.2" hidden="false" customHeight="false" outlineLevel="0" collapsed="false">
      <c r="D8" s="5"/>
      <c r="E8" s="5"/>
    </row>
    <row r="9" customFormat="false" ht="13.8" hidden="false" customHeight="false" outlineLevel="0" collapsed="false">
      <c r="A9" s="6"/>
      <c r="B9" s="6" t="s">
        <v>4</v>
      </c>
      <c r="C9" s="6"/>
      <c r="D9" s="6"/>
      <c r="E9" s="6"/>
      <c r="F9" s="6"/>
    </row>
    <row r="10" customFormat="false" ht="13.8" hidden="false" customHeight="false" outlineLevel="0" collapsed="false">
      <c r="A10" s="6"/>
      <c r="B10" s="6"/>
      <c r="C10" s="6"/>
      <c r="D10" s="6"/>
      <c r="E10" s="6"/>
      <c r="F10" s="6"/>
    </row>
    <row r="11" customFormat="false" ht="25.5" hidden="false" customHeight="true" outlineLevel="0" collapsed="false">
      <c r="A11" s="7" t="s">
        <v>5</v>
      </c>
      <c r="B11" s="8" t="s">
        <v>6</v>
      </c>
      <c r="C11" s="9" t="s">
        <v>7</v>
      </c>
      <c r="D11" s="8" t="s">
        <v>8</v>
      </c>
      <c r="E11" s="8"/>
      <c r="F11" s="8"/>
    </row>
    <row r="12" customFormat="false" ht="13.8" hidden="false" customHeight="false" outlineLevel="0" collapsed="false">
      <c r="A12" s="7"/>
      <c r="B12" s="8"/>
      <c r="C12" s="9"/>
      <c r="D12" s="8" t="s">
        <v>9</v>
      </c>
      <c r="E12" s="8" t="s">
        <v>10</v>
      </c>
      <c r="F12" s="8" t="s">
        <v>11</v>
      </c>
    </row>
    <row r="13" customFormat="false" ht="13.8" hidden="false" customHeight="false" outlineLevel="0" collapsed="false">
      <c r="A13" s="8" t="n">
        <v>1</v>
      </c>
      <c r="B13" s="8" t="s">
        <v>12</v>
      </c>
      <c r="C13" s="8" t="n">
        <f aca="false">SUM(D13:F13)</f>
        <v>2100.86</v>
      </c>
      <c r="D13" s="8" t="n">
        <v>984.64</v>
      </c>
      <c r="E13" s="8" t="n">
        <v>1010.21</v>
      </c>
      <c r="F13" s="8" t="n">
        <v>106.01</v>
      </c>
    </row>
    <row r="14" customFormat="false" ht="13.8" hidden="false" customHeight="false" outlineLevel="0" collapsed="false">
      <c r="A14" s="8" t="n">
        <v>2</v>
      </c>
      <c r="B14" s="8" t="n">
        <v>39</v>
      </c>
      <c r="C14" s="8" t="n">
        <f aca="false">SUM(D14:F14)</f>
        <v>2913.38</v>
      </c>
      <c r="D14" s="8" t="n">
        <v>1027.05</v>
      </c>
      <c r="E14" s="8" t="n">
        <v>1707.18</v>
      </c>
      <c r="F14" s="8" t="n">
        <v>179.15</v>
      </c>
    </row>
    <row r="15" customFormat="false" ht="13.8" hidden="false" customHeight="false" outlineLevel="0" collapsed="false">
      <c r="A15" s="8" t="n">
        <v>3</v>
      </c>
      <c r="B15" s="8" t="n">
        <v>42</v>
      </c>
      <c r="C15" s="8" t="n">
        <f aca="false">SUM(D15:F15)</f>
        <v>2442.29</v>
      </c>
      <c r="D15" s="8" t="n">
        <v>1002.4</v>
      </c>
      <c r="E15" s="8" t="n">
        <v>1303.14</v>
      </c>
      <c r="F15" s="8" t="n">
        <v>136.75</v>
      </c>
    </row>
    <row r="16" customFormat="false" ht="13.8" hidden="false" customHeight="false" outlineLevel="0" collapsed="false">
      <c r="A16" s="8" t="n">
        <v>4</v>
      </c>
      <c r="B16" s="8" t="n">
        <v>45</v>
      </c>
      <c r="C16" s="8" t="n">
        <f aca="false">SUM(D16:F16)</f>
        <v>3019.39</v>
      </c>
      <c r="D16" s="8" t="n">
        <v>1032.49</v>
      </c>
      <c r="E16" s="8" t="n">
        <v>1798.2</v>
      </c>
      <c r="F16" s="8" t="n">
        <v>188.7</v>
      </c>
    </row>
    <row r="17" customFormat="false" ht="13.8" hidden="false" customHeight="false" outlineLevel="0" collapsed="false">
      <c r="A17" s="8" t="n">
        <v>5</v>
      </c>
      <c r="B17" s="8" t="s">
        <v>13</v>
      </c>
      <c r="C17" s="8" t="n">
        <f aca="false">SUM(D17:F17)</f>
        <v>2548.3</v>
      </c>
      <c r="D17" s="8" t="n">
        <v>1007.95</v>
      </c>
      <c r="E17" s="8" t="n">
        <v>1394.05</v>
      </c>
      <c r="F17" s="8" t="n">
        <v>146.3</v>
      </c>
    </row>
    <row r="18" customFormat="false" ht="13.8" hidden="false" customHeight="false" outlineLevel="0" collapsed="false">
      <c r="A18" s="8" t="n">
        <v>6</v>
      </c>
      <c r="B18" s="8" t="s">
        <v>14</v>
      </c>
      <c r="C18" s="8" t="n">
        <f aca="false">SUM(D18:F18)</f>
        <v>3360.94</v>
      </c>
      <c r="D18" s="8" t="n">
        <v>1050.36</v>
      </c>
      <c r="E18" s="8" t="n">
        <v>2091.13</v>
      </c>
      <c r="F18" s="8" t="n">
        <v>219.45</v>
      </c>
    </row>
    <row r="19" customFormat="false" ht="13.8" hidden="false" customHeight="false" outlineLevel="0" collapsed="false">
      <c r="A19" s="8" t="n">
        <v>7</v>
      </c>
      <c r="B19" s="8" t="s">
        <v>15</v>
      </c>
      <c r="C19" s="8" t="n">
        <f aca="false">SUM(D19:F19)</f>
        <v>2415.6</v>
      </c>
      <c r="D19" s="8" t="n">
        <v>964.61</v>
      </c>
      <c r="E19" s="8" t="n">
        <v>1313.24</v>
      </c>
      <c r="F19" s="8" t="n">
        <v>137.75</v>
      </c>
    </row>
    <row r="20" customFormat="false" ht="13.8" hidden="false" customHeight="false" outlineLevel="0" collapsed="false">
      <c r="A20" s="8" t="n">
        <v>8</v>
      </c>
      <c r="B20" s="8" t="s">
        <v>16</v>
      </c>
      <c r="C20" s="8" t="n">
        <f aca="false">SUM(D20:F20)</f>
        <v>3254.82</v>
      </c>
      <c r="D20" s="8" t="n">
        <v>1044.81</v>
      </c>
      <c r="E20" s="8" t="n">
        <v>2000.11</v>
      </c>
      <c r="F20" s="8" t="n">
        <v>209.9</v>
      </c>
    </row>
    <row r="21" customFormat="false" ht="13.8" hidden="false" customHeight="false" outlineLevel="0" collapsed="false">
      <c r="A21" s="6"/>
      <c r="B21" s="6"/>
      <c r="C21" s="6"/>
      <c r="D21" s="6"/>
      <c r="E21" s="6"/>
      <c r="F21" s="6"/>
    </row>
    <row r="22" customFormat="false" ht="13.8" hidden="false" customHeight="false" outlineLevel="0" collapsed="false">
      <c r="A22" s="6"/>
      <c r="B22" s="6"/>
      <c r="C22" s="6"/>
      <c r="D22" s="6"/>
      <c r="E22" s="6"/>
      <c r="F22" s="6"/>
    </row>
    <row r="23" customFormat="false" ht="13.8" hidden="false" customHeight="false" outlineLevel="0" collapsed="false">
      <c r="A23" s="6"/>
      <c r="B23" s="6" t="s">
        <v>17</v>
      </c>
      <c r="C23" s="6"/>
      <c r="D23" s="6"/>
      <c r="E23" s="6"/>
      <c r="F23" s="6"/>
    </row>
    <row r="24" customFormat="false" ht="13.8" hidden="false" customHeight="false" outlineLevel="0" collapsed="false">
      <c r="A24" s="6"/>
      <c r="B24" s="6"/>
      <c r="C24" s="6"/>
      <c r="D24" s="6"/>
      <c r="E24" s="6"/>
      <c r="F24" s="6"/>
    </row>
    <row r="25" customFormat="false" ht="13.8" hidden="false" customHeight="true" outlineLevel="0" collapsed="false">
      <c r="A25" s="7" t="s">
        <v>5</v>
      </c>
      <c r="B25" s="8" t="s">
        <v>6</v>
      </c>
      <c r="C25" s="9" t="s">
        <v>7</v>
      </c>
      <c r="D25" s="8" t="s">
        <v>8</v>
      </c>
      <c r="E25" s="8"/>
      <c r="F25" s="8"/>
    </row>
    <row r="26" customFormat="false" ht="13.8" hidden="false" customHeight="false" outlineLevel="0" collapsed="false">
      <c r="A26" s="7"/>
      <c r="B26" s="8"/>
      <c r="C26" s="9"/>
      <c r="D26" s="8" t="s">
        <v>9</v>
      </c>
      <c r="E26" s="8" t="s">
        <v>10</v>
      </c>
      <c r="F26" s="8" t="s">
        <v>11</v>
      </c>
    </row>
    <row r="27" customFormat="false" ht="13.8" hidden="false" customHeight="false" outlineLevel="0" collapsed="false">
      <c r="A27" s="8" t="n">
        <v>1</v>
      </c>
      <c r="B27" s="8" t="s">
        <v>18</v>
      </c>
      <c r="C27" s="8" t="n">
        <f aca="false">SUM(D27:F27)</f>
        <v>1027.97</v>
      </c>
      <c r="D27" s="8" t="n">
        <v>53.61</v>
      </c>
      <c r="E27" s="8" t="n">
        <v>881.9</v>
      </c>
      <c r="F27" s="8" t="n">
        <v>92.46</v>
      </c>
    </row>
    <row r="28" customFormat="false" ht="13.8" hidden="false" customHeight="false" outlineLevel="0" collapsed="false">
      <c r="A28" s="8" t="n">
        <v>2</v>
      </c>
      <c r="B28" s="8" t="n">
        <v>36</v>
      </c>
      <c r="C28" s="8" t="n">
        <f aca="false">SUM(D28:F28)</f>
        <v>1110.22</v>
      </c>
      <c r="D28" s="8" t="n">
        <v>57.94</v>
      </c>
      <c r="E28" s="8" t="n">
        <v>952.38</v>
      </c>
      <c r="F28" s="8" t="n">
        <v>99.9</v>
      </c>
    </row>
    <row r="29" customFormat="false" ht="13.8" hidden="false" customHeight="false" outlineLevel="0" collapsed="false">
      <c r="A29" s="8" t="n">
        <v>3</v>
      </c>
      <c r="B29" s="8" t="n">
        <v>39</v>
      </c>
      <c r="C29" s="8" t="n">
        <f aca="false">SUM(D29:F29)</f>
        <v>1655.12</v>
      </c>
      <c r="D29" s="8" t="n">
        <v>86.36</v>
      </c>
      <c r="E29" s="8" t="n">
        <v>1419.8</v>
      </c>
      <c r="F29" s="8" t="n">
        <v>148.96</v>
      </c>
    </row>
    <row r="30" customFormat="false" ht="13.8" hidden="false" customHeight="false" outlineLevel="0" collapsed="false">
      <c r="A30" s="8" t="n">
        <v>4</v>
      </c>
      <c r="B30" s="8" t="n">
        <v>42</v>
      </c>
      <c r="C30" s="8" t="n">
        <f aca="false">SUM(D30:F30)</f>
        <v>1171.94</v>
      </c>
      <c r="D30" s="8" t="n">
        <v>61.16</v>
      </c>
      <c r="E30" s="8" t="n">
        <v>1005.33</v>
      </c>
      <c r="F30" s="8" t="n">
        <v>105.45</v>
      </c>
    </row>
    <row r="31" customFormat="false" ht="13.8" hidden="false" customHeight="false" outlineLevel="0" collapsed="false">
      <c r="A31" s="8" t="n">
        <v>5</v>
      </c>
      <c r="B31" s="8" t="n">
        <v>45</v>
      </c>
      <c r="C31" s="8" t="n">
        <f aca="false">SUM(D31:F31)</f>
        <v>1675.77</v>
      </c>
      <c r="D31" s="8" t="n">
        <v>87.47</v>
      </c>
      <c r="E31" s="8" t="n">
        <v>1437.45</v>
      </c>
      <c r="F31" s="8" t="n">
        <v>150.85</v>
      </c>
    </row>
    <row r="32" customFormat="false" ht="13.8" hidden="false" customHeight="false" outlineLevel="0" collapsed="false">
      <c r="A32" s="8" t="n">
        <v>6</v>
      </c>
      <c r="B32" s="8" t="n">
        <v>48</v>
      </c>
      <c r="C32" s="8" t="n">
        <f aca="false">SUM(D32:F32)</f>
        <v>1192.48</v>
      </c>
      <c r="D32" s="8" t="n">
        <v>62.16</v>
      </c>
      <c r="E32" s="8" t="n">
        <v>1022.98</v>
      </c>
      <c r="F32" s="8" t="n">
        <v>107.34</v>
      </c>
    </row>
    <row r="33" customFormat="false" ht="13.8" hidden="false" customHeight="false" outlineLevel="0" collapsed="false">
      <c r="A33" s="8" t="n">
        <v>7</v>
      </c>
      <c r="B33" s="8" t="s">
        <v>14</v>
      </c>
      <c r="C33" s="8" t="n">
        <f aca="false">SUM(D33:F33)</f>
        <v>2395.16</v>
      </c>
      <c r="D33" s="8" t="n">
        <v>124.99</v>
      </c>
      <c r="E33" s="8" t="n">
        <v>2054.61</v>
      </c>
      <c r="F33" s="8" t="n">
        <v>215.56</v>
      </c>
    </row>
    <row r="34" customFormat="false" ht="13.8" hidden="false" customHeight="false" outlineLevel="0" collapsed="false">
      <c r="A34" s="8" t="n">
        <v>8</v>
      </c>
      <c r="B34" s="8" t="s">
        <v>19</v>
      </c>
      <c r="C34" s="8" t="n">
        <f aca="false">SUM(D34:F34)</f>
        <v>1562.55</v>
      </c>
      <c r="D34" s="8" t="n">
        <v>81.47</v>
      </c>
      <c r="E34" s="8" t="n">
        <v>1340.44</v>
      </c>
      <c r="F34" s="8" t="n">
        <v>140.64</v>
      </c>
    </row>
    <row r="35" customFormat="false" ht="13.8" hidden="false" customHeight="false" outlineLevel="0" collapsed="false">
      <c r="A35" s="8" t="n">
        <v>9</v>
      </c>
      <c r="B35" s="8" t="s">
        <v>15</v>
      </c>
      <c r="C35" s="8" t="n">
        <f aca="false">SUM(D35:F35)</f>
        <v>1459.76</v>
      </c>
      <c r="D35" s="8" t="n">
        <v>76.15</v>
      </c>
      <c r="E35" s="8" t="n">
        <v>1252.19</v>
      </c>
      <c r="F35" s="8" t="n">
        <v>131.42</v>
      </c>
    </row>
    <row r="36" customFormat="false" ht="13.8" hidden="false" customHeight="false" outlineLevel="0" collapsed="false">
      <c r="A36" s="8" t="n">
        <v>10</v>
      </c>
      <c r="B36" s="8" t="s">
        <v>16</v>
      </c>
      <c r="C36" s="8" t="n">
        <f aca="false">SUM(D36:F36)</f>
        <v>2292.49</v>
      </c>
      <c r="D36" s="8" t="n">
        <v>119.55</v>
      </c>
      <c r="E36" s="8" t="n">
        <v>1966.59</v>
      </c>
      <c r="F36" s="8" t="n">
        <v>206.35</v>
      </c>
    </row>
  </sheetData>
  <mergeCells count="13">
    <mergeCell ref="D1:F1"/>
    <mergeCell ref="D2:F2"/>
    <mergeCell ref="A5:F6"/>
    <mergeCell ref="A7:F7"/>
    <mergeCell ref="D8:E8"/>
    <mergeCell ref="A11:A12"/>
    <mergeCell ref="B11:B12"/>
    <mergeCell ref="C11:C12"/>
    <mergeCell ref="D11:F11"/>
    <mergeCell ref="A25:A26"/>
    <mergeCell ref="B25:B26"/>
    <mergeCell ref="C25:C26"/>
    <mergeCell ref="D25:F25"/>
  </mergeCells>
  <printOptions headings="false" gridLines="false" gridLinesSet="true" horizontalCentered="false" verticalCentered="false"/>
  <pageMargins left="0.590277777777778" right="0.1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5-10-06T06:40:28Z</cp:lastPrinted>
  <dcterms:modified xsi:type="dcterms:W3CDTF">2015-10-21T07:29:23Z</dcterms:modified>
  <cp:revision>0</cp:revision>
  <dc:subject/>
  <dc:title/>
</cp:coreProperties>
</file>