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ти-сироты" sheetId="1" state="visible" r:id="rId2"/>
    <sheet name="дети на попечен." sheetId="2" state="visible" r:id="rId3"/>
    <sheet name="взрослые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Приложение 16</t>
  </si>
  <si>
    <t xml:space="preserve">к Тарифному соглашению на 2015 год </t>
  </si>
  <si>
    <t xml:space="preserve"> от __________________</t>
  </si>
  <si>
    <t xml:space="preserve">Тариф стоимости законченного случая I этапа диспансеризации пребывающих в стационарных учреждениях детей сирот и детей, находящихся в трудной жизненной ситуации  на 2015 год</t>
  </si>
  <si>
    <t xml:space="preserve">(в редакции изменений внесенных Дополнительным соглашением №5          от  2015 г.)</t>
  </si>
  <si>
    <t xml:space="preserve">мальчики и девочки</t>
  </si>
  <si>
    <t xml:space="preserve">группа</t>
  </si>
  <si>
    <t xml:space="preserve">возраст (лет)</t>
  </si>
  <si>
    <t xml:space="preserve">стоимость 1 случая, руб.</t>
  </si>
  <si>
    <t xml:space="preserve">в том числе:</t>
  </si>
  <si>
    <t xml:space="preserve">медикаменты</t>
  </si>
  <si>
    <t xml:space="preserve">заработная плата</t>
  </si>
  <si>
    <t xml:space="preserve">накладные</t>
  </si>
  <si>
    <t xml:space="preserve">0-2</t>
  </si>
  <si>
    <t xml:space="preserve">3 - 6</t>
  </si>
  <si>
    <t xml:space="preserve">7 и старше</t>
  </si>
  <si>
    <t xml:space="preserve">Приложение 17</t>
  </si>
  <si>
    <t xml:space="preserve">Тариф стоимости законченного случая I этапа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или патронатную семью на 2015 год</t>
  </si>
  <si>
    <t xml:space="preserve">Приложение 18</t>
  </si>
  <si>
    <t xml:space="preserve">Тариф стоимости законченного случая I этапа диспансеризации определенных групп взрослого населения на 2015 год</t>
  </si>
  <si>
    <t xml:space="preserve">женщины</t>
  </si>
  <si>
    <t xml:space="preserve">расчет цитологии 4 квартал 2015</t>
  </si>
  <si>
    <t xml:space="preserve">объемы цитологии</t>
  </si>
  <si>
    <t xml:space="preserve">стоимость цитологии на 3266 случ.</t>
  </si>
  <si>
    <t xml:space="preserve">объемы  4 кв женщ.всего</t>
  </si>
  <si>
    <t xml:space="preserve">тариф цитол 923,15 + тариф мед.дисп.</t>
  </si>
  <si>
    <t xml:space="preserve">тариф новый с уч. Цитологии</t>
  </si>
  <si>
    <t xml:space="preserve">21, 24, 27, 30, 33, 36</t>
  </si>
  <si>
    <t xml:space="preserve">48, 54, 60</t>
  </si>
  <si>
    <t xml:space="preserve">51, 57, 63</t>
  </si>
  <si>
    <t xml:space="preserve">66, 72, 78, 84, 90, 96</t>
  </si>
  <si>
    <t xml:space="preserve">69, 75, 81, 87, 93, 99</t>
  </si>
  <si>
    <t xml:space="preserve">мужчины</t>
  </si>
  <si>
    <t xml:space="preserve">21, 24, 27, 30, 33</t>
  </si>
  <si>
    <t xml:space="preserve">54, 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2.99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17.32"/>
    <col collapsed="false" customWidth="true" hidden="false" outlineLevel="0" max="6" min="6" style="0" width="11.55"/>
  </cols>
  <sheetData>
    <row r="1" customFormat="false" ht="13.2" hidden="false" customHeight="false" outlineLevel="0" collapsed="false">
      <c r="D1" s="1" t="s">
        <v>0</v>
      </c>
      <c r="E1" s="1"/>
    </row>
    <row r="2" customFormat="false" ht="13.2" hidden="false" customHeight="false" outlineLevel="0" collapsed="false">
      <c r="D2" s="2" t="s">
        <v>1</v>
      </c>
      <c r="E2" s="2"/>
    </row>
    <row r="3" customFormat="false" ht="13.2" hidden="false" customHeight="false" outlineLevel="0" collapsed="false">
      <c r="D3" s="3"/>
      <c r="E3" s="3" t="s">
        <v>2</v>
      </c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33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3.2" hidden="false" customHeight="false" outlineLevel="0" collapsed="false">
      <c r="D8" s="6"/>
      <c r="E8" s="6"/>
    </row>
    <row r="9" customFormat="false" ht="13.8" hidden="false" customHeight="false" outlineLevel="0" collapsed="false">
      <c r="A9" s="7" t="s">
        <v>5</v>
      </c>
      <c r="B9" s="7"/>
      <c r="C9" s="8"/>
      <c r="D9" s="8"/>
      <c r="E9" s="8"/>
      <c r="F9" s="8"/>
    </row>
    <row r="10" customFormat="false" ht="13.8" hidden="false" customHeight="false" outlineLevel="0" collapsed="false">
      <c r="A10" s="8"/>
      <c r="B10" s="8"/>
      <c r="C10" s="8"/>
      <c r="D10" s="8"/>
      <c r="E10" s="8"/>
      <c r="F10" s="8"/>
    </row>
    <row r="11" customFormat="false" ht="25.5" hidden="false" customHeight="true" outlineLevel="0" collapsed="false">
      <c r="A11" s="9" t="s">
        <v>6</v>
      </c>
      <c r="B11" s="10" t="s">
        <v>7</v>
      </c>
      <c r="C11" s="11" t="s">
        <v>8</v>
      </c>
      <c r="D11" s="10" t="s">
        <v>9</v>
      </c>
      <c r="E11" s="10"/>
      <c r="F11" s="10"/>
    </row>
    <row r="12" customFormat="false" ht="13.8" hidden="false" customHeight="false" outlineLevel="0" collapsed="false">
      <c r="A12" s="9"/>
      <c r="B12" s="10"/>
      <c r="C12" s="11"/>
      <c r="D12" s="10" t="s">
        <v>10</v>
      </c>
      <c r="E12" s="10" t="s">
        <v>11</v>
      </c>
      <c r="F12" s="10" t="s">
        <v>12</v>
      </c>
    </row>
    <row r="13" customFormat="false" ht="13.8" hidden="false" customHeight="false" outlineLevel="0" collapsed="false">
      <c r="A13" s="10" t="n">
        <v>1</v>
      </c>
      <c r="B13" s="10" t="s">
        <v>13</v>
      </c>
      <c r="C13" s="10" t="n">
        <f aca="false">SUM(D13:F13)</f>
        <v>4073.92</v>
      </c>
      <c r="D13" s="12" t="n">
        <v>92.46</v>
      </c>
      <c r="E13" s="12" t="n">
        <v>3614.83</v>
      </c>
      <c r="F13" s="12" t="n">
        <v>366.63</v>
      </c>
    </row>
    <row r="14" customFormat="false" ht="13.8" hidden="false" customHeight="false" outlineLevel="0" collapsed="false">
      <c r="A14" s="10" t="n">
        <v>2</v>
      </c>
      <c r="B14" s="13" t="s">
        <v>14</v>
      </c>
      <c r="C14" s="10" t="n">
        <f aca="false">SUM(D14:F14)</f>
        <v>3899.87</v>
      </c>
      <c r="D14" s="12" t="n">
        <v>88.58</v>
      </c>
      <c r="E14" s="12" t="n">
        <v>3460.31</v>
      </c>
      <c r="F14" s="12" t="n">
        <v>350.98</v>
      </c>
    </row>
    <row r="15" customFormat="false" ht="13.8" hidden="false" customHeight="false" outlineLevel="0" collapsed="false">
      <c r="A15" s="10" t="n">
        <v>3</v>
      </c>
      <c r="B15" s="14" t="s">
        <v>15</v>
      </c>
      <c r="C15" s="10" t="n">
        <f aca="false">SUM(D15:F15)</f>
        <v>4427.24</v>
      </c>
      <c r="D15" s="12" t="n">
        <v>100.46</v>
      </c>
      <c r="E15" s="12" t="n">
        <v>3928.29</v>
      </c>
      <c r="F15" s="12" t="n">
        <v>398.49</v>
      </c>
    </row>
  </sheetData>
  <mergeCells count="9">
    <mergeCell ref="D1:E1"/>
    <mergeCell ref="A5:F6"/>
    <mergeCell ref="A7:F7"/>
    <mergeCell ref="D8:E8"/>
    <mergeCell ref="A9:B9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620138888888889" right="0.15" top="0.70833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2.99"/>
    <col collapsed="false" customWidth="true" hidden="false" outlineLevel="0" max="3" min="3" style="0" width="13.1"/>
    <col collapsed="false" customWidth="true" hidden="false" outlineLevel="0" max="4" min="4" style="0" width="14.43"/>
    <col collapsed="false" customWidth="true" hidden="false" outlineLevel="0" max="5" min="5" style="0" width="17.1"/>
    <col collapsed="false" customWidth="true" hidden="false" outlineLevel="0" max="6" min="6" style="0" width="11.87"/>
  </cols>
  <sheetData>
    <row r="1" customFormat="false" ht="13.2" hidden="false" customHeight="false" outlineLevel="0" collapsed="false">
      <c r="D1" s="1" t="s">
        <v>16</v>
      </c>
      <c r="E1" s="1"/>
    </row>
    <row r="2" customFormat="false" ht="13.2" hidden="false" customHeight="false" outlineLevel="0" collapsed="false">
      <c r="D2" s="2" t="s">
        <v>1</v>
      </c>
      <c r="E2" s="2"/>
    </row>
    <row r="3" customFormat="false" ht="13.2" hidden="false" customHeight="false" outlineLevel="0" collapsed="false">
      <c r="D3" s="3"/>
      <c r="E3" s="3" t="s">
        <v>2</v>
      </c>
    </row>
    <row r="5" customFormat="false" ht="15.75" hidden="false" customHeight="true" outlineLevel="0" collapsed="false">
      <c r="A5" s="4" t="s">
        <v>17</v>
      </c>
      <c r="B5" s="4"/>
      <c r="C5" s="4"/>
      <c r="D5" s="4"/>
      <c r="E5" s="4"/>
      <c r="F5" s="4"/>
    </row>
    <row r="6" customFormat="false" ht="51.75" hidden="false" customHeight="true" outlineLevel="0" collapsed="false">
      <c r="A6" s="4"/>
      <c r="B6" s="4"/>
      <c r="C6" s="4"/>
      <c r="D6" s="4"/>
      <c r="E6" s="4"/>
      <c r="F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3.2" hidden="false" customHeight="false" outlineLevel="0" collapsed="false">
      <c r="D8" s="6"/>
      <c r="E8" s="6"/>
    </row>
    <row r="9" customFormat="false" ht="13.8" hidden="false" customHeight="false" outlineLevel="0" collapsed="false">
      <c r="A9" s="15" t="s">
        <v>5</v>
      </c>
      <c r="B9" s="8"/>
      <c r="C9" s="8"/>
      <c r="D9" s="8"/>
      <c r="E9" s="8"/>
      <c r="F9" s="8"/>
    </row>
    <row r="10" customFormat="false" ht="13.8" hidden="false" customHeight="false" outlineLevel="0" collapsed="false">
      <c r="A10" s="8"/>
      <c r="B10" s="8"/>
      <c r="C10" s="8"/>
      <c r="D10" s="8"/>
      <c r="E10" s="8"/>
      <c r="F10" s="8"/>
    </row>
    <row r="11" customFormat="false" ht="25.5" hidden="false" customHeight="true" outlineLevel="0" collapsed="false">
      <c r="A11" s="9" t="s">
        <v>6</v>
      </c>
      <c r="B11" s="10" t="s">
        <v>7</v>
      </c>
      <c r="C11" s="11" t="s">
        <v>8</v>
      </c>
      <c r="D11" s="10" t="s">
        <v>9</v>
      </c>
      <c r="E11" s="10"/>
      <c r="F11" s="10"/>
    </row>
    <row r="12" customFormat="false" ht="13.8" hidden="false" customHeight="false" outlineLevel="0" collapsed="false">
      <c r="A12" s="9"/>
      <c r="B12" s="10"/>
      <c r="C12" s="11"/>
      <c r="D12" s="10" t="s">
        <v>10</v>
      </c>
      <c r="E12" s="10" t="s">
        <v>11</v>
      </c>
      <c r="F12" s="10" t="s">
        <v>12</v>
      </c>
    </row>
    <row r="13" customFormat="false" ht="13.8" hidden="false" customHeight="false" outlineLevel="0" collapsed="false">
      <c r="A13" s="10" t="n">
        <v>1</v>
      </c>
      <c r="B13" s="10" t="s">
        <v>13</v>
      </c>
      <c r="C13" s="10" t="n">
        <f aca="false">SUM(D13:F13)</f>
        <v>4606.91</v>
      </c>
      <c r="D13" s="10" t="n">
        <v>97.35</v>
      </c>
      <c r="E13" s="10" t="n">
        <v>4094.97</v>
      </c>
      <c r="F13" s="10" t="n">
        <v>414.59</v>
      </c>
    </row>
    <row r="14" customFormat="false" ht="13.8" hidden="false" customHeight="false" outlineLevel="0" collapsed="false">
      <c r="A14" s="10" t="n">
        <v>2</v>
      </c>
      <c r="B14" s="13" t="s">
        <v>14</v>
      </c>
      <c r="C14" s="10" t="n">
        <f aca="false">SUM(D14:F14)</f>
        <v>4256.01</v>
      </c>
      <c r="D14" s="10" t="n">
        <v>89.98</v>
      </c>
      <c r="E14" s="10" t="n">
        <v>3783.01</v>
      </c>
      <c r="F14" s="10" t="n">
        <v>383.02</v>
      </c>
    </row>
    <row r="15" customFormat="false" ht="13.8" hidden="false" customHeight="false" outlineLevel="0" collapsed="false">
      <c r="A15" s="10" t="n">
        <v>3</v>
      </c>
      <c r="B15" s="14" t="s">
        <v>15</v>
      </c>
      <c r="C15" s="10" t="n">
        <f aca="false">SUM(D15:F15)</f>
        <v>4909.63</v>
      </c>
      <c r="D15" s="10" t="n">
        <v>103.84</v>
      </c>
      <c r="E15" s="10" t="n">
        <v>4363.92</v>
      </c>
      <c r="F15" s="10" t="n">
        <v>441.87</v>
      </c>
    </row>
  </sheetData>
  <mergeCells count="8">
    <mergeCell ref="D1:E1"/>
    <mergeCell ref="A5:F6"/>
    <mergeCell ref="A7:F7"/>
    <mergeCell ref="D8:E8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23.1"/>
    <col collapsed="false" customWidth="true" hidden="false" outlineLevel="0" max="3" min="3" style="0" width="15.32"/>
    <col collapsed="false" customWidth="true" hidden="false" outlineLevel="0" max="4" min="4" style="0" width="14.99"/>
    <col collapsed="false" customWidth="true" hidden="false" outlineLevel="0" max="5" min="5" style="0" width="16.88"/>
    <col collapsed="false" customWidth="true" hidden="false" outlineLevel="0" max="6" min="6" style="0" width="11.99"/>
    <col collapsed="false" customWidth="true" hidden="false" outlineLevel="0" max="8" min="8" style="0" width="11.66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1" customFormat="false" ht="13.2" hidden="false" customHeight="false" outlineLevel="0" collapsed="false">
      <c r="D1" s="1" t="s">
        <v>18</v>
      </c>
      <c r="E1" s="1"/>
    </row>
    <row r="2" customFormat="false" ht="13.2" hidden="false" customHeight="false" outlineLevel="0" collapsed="false">
      <c r="D2" s="2" t="s">
        <v>1</v>
      </c>
      <c r="E2" s="2"/>
    </row>
    <row r="3" customFormat="false" ht="13.2" hidden="false" customHeight="false" outlineLevel="0" collapsed="false">
      <c r="D3" s="3"/>
      <c r="E3" s="3" t="s">
        <v>2</v>
      </c>
    </row>
    <row r="5" customFormat="false" ht="15.75" hidden="false" customHeight="true" outlineLevel="0" collapsed="false">
      <c r="A5" s="4" t="s">
        <v>19</v>
      </c>
      <c r="B5" s="4"/>
      <c r="C5" s="4"/>
      <c r="D5" s="4"/>
      <c r="E5" s="4"/>
    </row>
    <row r="6" customFormat="false" ht="18.75" hidden="false" customHeight="true" outlineLevel="0" collapsed="false">
      <c r="A6" s="4"/>
      <c r="B6" s="4"/>
      <c r="C6" s="4"/>
      <c r="D6" s="4"/>
      <c r="E6" s="4"/>
    </row>
    <row r="7" customFormat="false" ht="18.75" hidden="false" customHeight="true" outlineLevel="0" collapsed="false">
      <c r="A7" s="5" t="s">
        <v>4</v>
      </c>
      <c r="B7" s="5"/>
      <c r="C7" s="5"/>
      <c r="D7" s="5"/>
      <c r="E7" s="5"/>
      <c r="F7" s="5"/>
    </row>
    <row r="8" customFormat="false" ht="13.8" hidden="false" customHeight="false" outlineLevel="0" collapsed="false">
      <c r="D8" s="6"/>
      <c r="E8" s="6"/>
    </row>
    <row r="9" customFormat="false" ht="13.8" hidden="false" customHeight="false" outlineLevel="0" collapsed="false">
      <c r="A9" s="8"/>
      <c r="B9" s="8" t="s">
        <v>20</v>
      </c>
      <c r="C9" s="8"/>
      <c r="D9" s="8"/>
      <c r="E9" s="8"/>
      <c r="F9" s="8"/>
      <c r="H9" s="16" t="s">
        <v>21</v>
      </c>
      <c r="I9" s="16"/>
      <c r="J9" s="16"/>
      <c r="K9" s="16"/>
    </row>
    <row r="10" customFormat="false" ht="13.8" hidden="false" customHeight="false" outlineLevel="0" collapsed="false">
      <c r="A10" s="8"/>
      <c r="B10" s="8"/>
      <c r="C10" s="8"/>
      <c r="D10" s="8"/>
      <c r="E10" s="8"/>
      <c r="F10" s="8"/>
      <c r="H10" s="17"/>
      <c r="I10" s="18"/>
      <c r="J10" s="18"/>
      <c r="K10" s="19"/>
    </row>
    <row r="11" customFormat="false" ht="25.5" hidden="false" customHeight="true" outlineLevel="0" collapsed="false">
      <c r="A11" s="9" t="s">
        <v>6</v>
      </c>
      <c r="B11" s="10" t="s">
        <v>7</v>
      </c>
      <c r="C11" s="11" t="s">
        <v>8</v>
      </c>
      <c r="D11" s="20" t="s">
        <v>9</v>
      </c>
      <c r="E11" s="20"/>
      <c r="F11" s="20"/>
      <c r="G11" s="21" t="s">
        <v>22</v>
      </c>
      <c r="H11" s="22" t="s">
        <v>23</v>
      </c>
      <c r="I11" s="23" t="s">
        <v>24</v>
      </c>
      <c r="J11" s="23" t="s">
        <v>25</v>
      </c>
      <c r="K11" s="24" t="s">
        <v>26</v>
      </c>
    </row>
    <row r="12" customFormat="false" ht="13.8" hidden="false" customHeight="false" outlineLevel="0" collapsed="false">
      <c r="A12" s="9"/>
      <c r="B12" s="10"/>
      <c r="C12" s="11"/>
      <c r="D12" s="10" t="s">
        <v>10</v>
      </c>
      <c r="E12" s="10" t="s">
        <v>11</v>
      </c>
      <c r="F12" s="20" t="s">
        <v>12</v>
      </c>
      <c r="G12" s="21"/>
      <c r="H12" s="22"/>
      <c r="I12" s="23"/>
      <c r="J12" s="23"/>
      <c r="K12" s="24"/>
    </row>
    <row r="13" customFormat="false" ht="13.8" hidden="false" customHeight="false" outlineLevel="0" collapsed="false">
      <c r="A13" s="10" t="n">
        <v>1</v>
      </c>
      <c r="B13" s="10" t="s">
        <v>27</v>
      </c>
      <c r="C13" s="10" t="n">
        <f aca="false">SUM(D13:F13)</f>
        <v>1177.71</v>
      </c>
      <c r="D13" s="10" t="n">
        <v>61.49</v>
      </c>
      <c r="E13" s="10" t="n">
        <v>1010.21</v>
      </c>
      <c r="F13" s="20" t="n">
        <v>106.01</v>
      </c>
      <c r="G13" s="25" t="n">
        <v>1535</v>
      </c>
      <c r="H13" s="26" t="n">
        <f aca="false">ROUND(G13*923.15,2)</f>
        <v>1417035.25</v>
      </c>
      <c r="I13" s="18" t="n">
        <v>1535</v>
      </c>
      <c r="J13" s="18" t="n">
        <f aca="false">ROUND(H13/I13+D13,2)</f>
        <v>984.64</v>
      </c>
      <c r="K13" s="27" t="n">
        <f aca="false">ROUND(E13+F13+J13,2)</f>
        <v>2100.86</v>
      </c>
    </row>
    <row r="14" customFormat="false" ht="13.8" hidden="false" customHeight="false" outlineLevel="0" collapsed="false">
      <c r="A14" s="10" t="n">
        <v>2</v>
      </c>
      <c r="B14" s="10" t="n">
        <v>39</v>
      </c>
      <c r="C14" s="10" t="n">
        <f aca="false">SUM(D14:F14)</f>
        <v>1990.23</v>
      </c>
      <c r="D14" s="10" t="n">
        <v>103.9</v>
      </c>
      <c r="E14" s="10" t="n">
        <v>1707.18</v>
      </c>
      <c r="F14" s="20" t="n">
        <v>179.15</v>
      </c>
      <c r="G14" s="25" t="n">
        <v>221</v>
      </c>
      <c r="H14" s="26" t="n">
        <f aca="false">ROUND(G14*923.15,2)</f>
        <v>204016.15</v>
      </c>
      <c r="I14" s="18" t="n">
        <v>221</v>
      </c>
      <c r="J14" s="18" t="n">
        <f aca="false">ROUND(H14/I14+D14,2)</f>
        <v>1027.05</v>
      </c>
      <c r="K14" s="27" t="n">
        <f aca="false">ROUND(E14+F14+J14,2)</f>
        <v>2913.38</v>
      </c>
    </row>
    <row r="15" customFormat="false" ht="13.8" hidden="false" customHeight="false" outlineLevel="0" collapsed="false">
      <c r="A15" s="10" t="n">
        <v>3</v>
      </c>
      <c r="B15" s="10" t="n">
        <v>42</v>
      </c>
      <c r="C15" s="10" t="n">
        <f aca="false">SUM(D15:F15)</f>
        <v>1519.14</v>
      </c>
      <c r="D15" s="10" t="n">
        <v>79.25</v>
      </c>
      <c r="E15" s="10" t="n">
        <v>1303.14</v>
      </c>
      <c r="F15" s="20" t="n">
        <v>136.75</v>
      </c>
      <c r="G15" s="25" t="n">
        <v>210</v>
      </c>
      <c r="H15" s="26" t="n">
        <f aca="false">ROUND(G15*923.15,2)</f>
        <v>193861.5</v>
      </c>
      <c r="I15" s="18" t="n">
        <v>210</v>
      </c>
      <c r="J15" s="18" t="n">
        <f aca="false">ROUND(H15/I15+D15,2)</f>
        <v>1002.4</v>
      </c>
      <c r="K15" s="27" t="n">
        <f aca="false">ROUND(E15+F15+J15,2)</f>
        <v>2442.29</v>
      </c>
    </row>
    <row r="16" customFormat="false" ht="13.8" hidden="false" customHeight="false" outlineLevel="0" collapsed="false">
      <c r="A16" s="10" t="n">
        <v>4</v>
      </c>
      <c r="B16" s="10" t="n">
        <v>45</v>
      </c>
      <c r="C16" s="10" t="n">
        <f aca="false">SUM(D16:F16)</f>
        <v>2096.24</v>
      </c>
      <c r="D16" s="10" t="n">
        <v>109.34</v>
      </c>
      <c r="E16" s="10" t="n">
        <v>1798.2</v>
      </c>
      <c r="F16" s="20" t="n">
        <v>188.7</v>
      </c>
      <c r="G16" s="25" t="n">
        <v>227</v>
      </c>
      <c r="H16" s="26" t="n">
        <f aca="false">ROUND(G16*923.15,2)</f>
        <v>209555.05</v>
      </c>
      <c r="I16" s="18" t="n">
        <v>227</v>
      </c>
      <c r="J16" s="18" t="n">
        <f aca="false">ROUND(H16/I16+D16,2)</f>
        <v>1032.49</v>
      </c>
      <c r="K16" s="27" t="n">
        <f aca="false">ROUND(E16+F16+J16,2)</f>
        <v>3019.39</v>
      </c>
    </row>
    <row r="17" customFormat="false" ht="13.8" hidden="false" customHeight="false" outlineLevel="0" collapsed="false">
      <c r="A17" s="10" t="n">
        <v>5</v>
      </c>
      <c r="B17" s="10" t="s">
        <v>28</v>
      </c>
      <c r="C17" s="10" t="n">
        <f aca="false">SUM(D17:F17)</f>
        <v>1625.15</v>
      </c>
      <c r="D17" s="10" t="n">
        <v>84.8</v>
      </c>
      <c r="E17" s="10" t="n">
        <v>1394.05</v>
      </c>
      <c r="F17" s="20" t="n">
        <v>146.3</v>
      </c>
      <c r="G17" s="25" t="n">
        <v>815</v>
      </c>
      <c r="H17" s="26" t="n">
        <f aca="false">ROUND(G17*923.15,2)</f>
        <v>752367.25</v>
      </c>
      <c r="I17" s="18" t="n">
        <v>815</v>
      </c>
      <c r="J17" s="18" t="n">
        <f aca="false">ROUND(H17/I17+D17,2)</f>
        <v>1007.95</v>
      </c>
      <c r="K17" s="27" t="n">
        <f aca="false">ROUND(E17+F17+J17,2)</f>
        <v>2548.3</v>
      </c>
    </row>
    <row r="18" customFormat="false" ht="13.8" hidden="false" customHeight="false" outlineLevel="0" collapsed="false">
      <c r="A18" s="10" t="n">
        <v>6</v>
      </c>
      <c r="B18" s="10" t="s">
        <v>29</v>
      </c>
      <c r="C18" s="10" t="n">
        <f aca="false">SUM(D18:F18)</f>
        <v>2437.79</v>
      </c>
      <c r="D18" s="10" t="n">
        <v>127.21</v>
      </c>
      <c r="E18" s="10" t="n">
        <v>2091.13</v>
      </c>
      <c r="F18" s="20" t="n">
        <v>219.45</v>
      </c>
      <c r="G18" s="25" t="n">
        <v>747</v>
      </c>
      <c r="H18" s="26" t="n">
        <f aca="false">ROUND(G18*923.15,2)</f>
        <v>689593.05</v>
      </c>
      <c r="I18" s="18" t="n">
        <v>747</v>
      </c>
      <c r="J18" s="18" t="n">
        <f aca="false">ROUND(H18/I18+D18,2)</f>
        <v>1050.36</v>
      </c>
      <c r="K18" s="27" t="n">
        <f aca="false">ROUND(E18+F18+J18,2)</f>
        <v>3360.94</v>
      </c>
    </row>
    <row r="19" customFormat="false" ht="13.8" hidden="false" customHeight="false" outlineLevel="0" collapsed="false">
      <c r="A19" s="10" t="n">
        <v>7</v>
      </c>
      <c r="B19" s="10" t="s">
        <v>30</v>
      </c>
      <c r="C19" s="10" t="n">
        <f aca="false">SUM(D19:F19)</f>
        <v>1530.91</v>
      </c>
      <c r="D19" s="10" t="n">
        <v>79.92</v>
      </c>
      <c r="E19" s="10" t="n">
        <v>1313.24</v>
      </c>
      <c r="F19" s="20" t="n">
        <v>137.75</v>
      </c>
      <c r="G19" s="25" t="n">
        <v>138</v>
      </c>
      <c r="H19" s="26" t="n">
        <f aca="false">ROUND(G19*923.15,2)</f>
        <v>127394.7</v>
      </c>
      <c r="I19" s="18" t="n">
        <v>144</v>
      </c>
      <c r="J19" s="18" t="n">
        <f aca="false">ROUND(H19/I19+D19,2)</f>
        <v>964.61</v>
      </c>
      <c r="K19" s="27" t="n">
        <f aca="false">ROUND(E19+F19+J19,2)</f>
        <v>2415.6</v>
      </c>
    </row>
    <row r="20" customFormat="false" ht="13.8" hidden="false" customHeight="false" outlineLevel="0" collapsed="false">
      <c r="A20" s="10" t="n">
        <v>8</v>
      </c>
      <c r="B20" s="10" t="s">
        <v>31</v>
      </c>
      <c r="C20" s="10" t="n">
        <f aca="false">SUM(D20:F20)</f>
        <v>2331.67</v>
      </c>
      <c r="D20" s="10" t="n">
        <v>121.66</v>
      </c>
      <c r="E20" s="10" t="n">
        <v>2000.11</v>
      </c>
      <c r="F20" s="20" t="n">
        <v>209.9</v>
      </c>
      <c r="G20" s="25" t="n">
        <v>73</v>
      </c>
      <c r="H20" s="26" t="n">
        <f aca="false">ROUND(G20*923.15,2)</f>
        <v>67389.95</v>
      </c>
      <c r="I20" s="18" t="n">
        <v>73</v>
      </c>
      <c r="J20" s="18" t="n">
        <f aca="false">ROUND(H20/I20+D20,2)</f>
        <v>1044.81</v>
      </c>
      <c r="K20" s="27" t="n">
        <f aca="false">ROUND(E20+F20+J20,2)</f>
        <v>3254.82</v>
      </c>
    </row>
    <row r="21" customFormat="false" ht="14.4" hidden="false" customHeight="false" outlineLevel="0" collapsed="false">
      <c r="A21" s="8"/>
      <c r="B21" s="8"/>
      <c r="C21" s="8"/>
      <c r="D21" s="8"/>
      <c r="E21" s="8"/>
      <c r="F21" s="8"/>
      <c r="G21" s="25" t="n">
        <v>3966</v>
      </c>
      <c r="H21" s="28" t="n">
        <f aca="false">SUM(H13:H20)</f>
        <v>3661212.9</v>
      </c>
      <c r="I21" s="29" t="n">
        <v>3972</v>
      </c>
      <c r="J21" s="29"/>
      <c r="K21" s="30"/>
    </row>
    <row r="22" customFormat="false" ht="13.8" hidden="false" customHeight="false" outlineLevel="0" collapsed="false">
      <c r="A22" s="8"/>
      <c r="B22" s="8"/>
      <c r="C22" s="8"/>
      <c r="D22" s="8"/>
      <c r="E22" s="8"/>
      <c r="F22" s="8"/>
    </row>
    <row r="23" customFormat="false" ht="13.8" hidden="false" customHeight="false" outlineLevel="0" collapsed="false">
      <c r="A23" s="8"/>
      <c r="B23" s="8" t="s">
        <v>32</v>
      </c>
      <c r="C23" s="8"/>
      <c r="D23" s="8"/>
      <c r="E23" s="8"/>
      <c r="F23" s="8"/>
    </row>
    <row r="24" customFormat="false" ht="13.8" hidden="false" customHeight="false" outlineLevel="0" collapsed="false">
      <c r="A24" s="8"/>
      <c r="B24" s="8"/>
      <c r="C24" s="8"/>
      <c r="D24" s="8"/>
      <c r="E24" s="8"/>
      <c r="F24" s="8"/>
    </row>
    <row r="25" customFormat="false" ht="13.8" hidden="false" customHeight="true" outlineLevel="0" collapsed="false">
      <c r="A25" s="9" t="s">
        <v>6</v>
      </c>
      <c r="B25" s="10" t="s">
        <v>7</v>
      </c>
      <c r="C25" s="11" t="s">
        <v>8</v>
      </c>
      <c r="D25" s="10" t="s">
        <v>9</v>
      </c>
      <c r="E25" s="10"/>
      <c r="F25" s="10"/>
    </row>
    <row r="26" customFormat="false" ht="13.8" hidden="false" customHeight="false" outlineLevel="0" collapsed="false">
      <c r="A26" s="9"/>
      <c r="B26" s="10"/>
      <c r="C26" s="11"/>
      <c r="D26" s="10" t="s">
        <v>10</v>
      </c>
      <c r="E26" s="10" t="s">
        <v>11</v>
      </c>
      <c r="F26" s="10" t="s">
        <v>12</v>
      </c>
    </row>
    <row r="27" customFormat="false" ht="13.8" hidden="false" customHeight="false" outlineLevel="0" collapsed="false">
      <c r="A27" s="10" t="n">
        <v>1</v>
      </c>
      <c r="B27" s="10" t="s">
        <v>33</v>
      </c>
      <c r="C27" s="10" t="n">
        <f aca="false">SUM(D27:F27)</f>
        <v>1027.97</v>
      </c>
      <c r="D27" s="10" t="n">
        <v>53.61</v>
      </c>
      <c r="E27" s="10" t="n">
        <v>881.9</v>
      </c>
      <c r="F27" s="10" t="n">
        <v>92.46</v>
      </c>
    </row>
    <row r="28" customFormat="false" ht="13.8" hidden="false" customHeight="false" outlineLevel="0" collapsed="false">
      <c r="A28" s="10" t="n">
        <v>2</v>
      </c>
      <c r="B28" s="10" t="n">
        <v>36</v>
      </c>
      <c r="C28" s="10" t="n">
        <f aca="false">SUM(D28:F28)</f>
        <v>1110.22</v>
      </c>
      <c r="D28" s="10" t="n">
        <v>57.94</v>
      </c>
      <c r="E28" s="10" t="n">
        <v>952.38</v>
      </c>
      <c r="F28" s="10" t="n">
        <v>99.9</v>
      </c>
    </row>
    <row r="29" customFormat="false" ht="13.8" hidden="false" customHeight="false" outlineLevel="0" collapsed="false">
      <c r="A29" s="10" t="n">
        <v>3</v>
      </c>
      <c r="B29" s="10" t="n">
        <v>39</v>
      </c>
      <c r="C29" s="10" t="n">
        <f aca="false">SUM(D29:F29)</f>
        <v>1655.12</v>
      </c>
      <c r="D29" s="10" t="n">
        <v>86.36</v>
      </c>
      <c r="E29" s="10" t="n">
        <v>1419.8</v>
      </c>
      <c r="F29" s="10" t="n">
        <v>148.96</v>
      </c>
    </row>
    <row r="30" customFormat="false" ht="13.8" hidden="false" customHeight="false" outlineLevel="0" collapsed="false">
      <c r="A30" s="10" t="n">
        <v>4</v>
      </c>
      <c r="B30" s="10" t="n">
        <v>42</v>
      </c>
      <c r="C30" s="10" t="n">
        <f aca="false">SUM(D30:F30)</f>
        <v>1171.94</v>
      </c>
      <c r="D30" s="10" t="n">
        <v>61.16</v>
      </c>
      <c r="E30" s="10" t="n">
        <v>1005.33</v>
      </c>
      <c r="F30" s="10" t="n">
        <v>105.45</v>
      </c>
    </row>
    <row r="31" customFormat="false" ht="13.8" hidden="false" customHeight="false" outlineLevel="0" collapsed="false">
      <c r="A31" s="10" t="n">
        <v>5</v>
      </c>
      <c r="B31" s="10" t="n">
        <v>45</v>
      </c>
      <c r="C31" s="10" t="n">
        <f aca="false">SUM(D31:F31)</f>
        <v>1675.77</v>
      </c>
      <c r="D31" s="10" t="n">
        <v>87.47</v>
      </c>
      <c r="E31" s="10" t="n">
        <v>1437.45</v>
      </c>
      <c r="F31" s="10" t="n">
        <v>150.85</v>
      </c>
    </row>
    <row r="32" customFormat="false" ht="13.8" hidden="false" customHeight="false" outlineLevel="0" collapsed="false">
      <c r="A32" s="10" t="n">
        <v>6</v>
      </c>
      <c r="B32" s="10" t="n">
        <v>48</v>
      </c>
      <c r="C32" s="10" t="n">
        <f aca="false">SUM(D32:F32)</f>
        <v>1192.48</v>
      </c>
      <c r="D32" s="10" t="n">
        <v>62.16</v>
      </c>
      <c r="E32" s="10" t="n">
        <v>1022.98</v>
      </c>
      <c r="F32" s="10" t="n">
        <v>107.34</v>
      </c>
    </row>
    <row r="33" customFormat="false" ht="13.8" hidden="false" customHeight="false" outlineLevel="0" collapsed="false">
      <c r="A33" s="10" t="n">
        <v>7</v>
      </c>
      <c r="B33" s="10" t="s">
        <v>29</v>
      </c>
      <c r="C33" s="10" t="n">
        <f aca="false">SUM(D33:F33)</f>
        <v>2395.16</v>
      </c>
      <c r="D33" s="10" t="n">
        <v>124.99</v>
      </c>
      <c r="E33" s="10" t="n">
        <v>2054.61</v>
      </c>
      <c r="F33" s="10" t="n">
        <v>215.56</v>
      </c>
    </row>
    <row r="34" customFormat="false" ht="13.8" hidden="false" customHeight="false" outlineLevel="0" collapsed="false">
      <c r="A34" s="10" t="n">
        <v>8</v>
      </c>
      <c r="B34" s="10" t="s">
        <v>34</v>
      </c>
      <c r="C34" s="10" t="n">
        <f aca="false">SUM(D34:F34)</f>
        <v>1562.55</v>
      </c>
      <c r="D34" s="10" t="n">
        <v>81.47</v>
      </c>
      <c r="E34" s="10" t="n">
        <v>1340.44</v>
      </c>
      <c r="F34" s="10" t="n">
        <v>140.64</v>
      </c>
    </row>
    <row r="35" customFormat="false" ht="13.8" hidden="false" customHeight="false" outlineLevel="0" collapsed="false">
      <c r="A35" s="10" t="n">
        <v>9</v>
      </c>
      <c r="B35" s="10" t="s">
        <v>30</v>
      </c>
      <c r="C35" s="10" t="n">
        <f aca="false">SUM(D35:F35)</f>
        <v>1459.76</v>
      </c>
      <c r="D35" s="10" t="n">
        <v>76.15</v>
      </c>
      <c r="E35" s="10" t="n">
        <v>1252.19</v>
      </c>
      <c r="F35" s="10" t="n">
        <v>131.42</v>
      </c>
    </row>
    <row r="36" customFormat="false" ht="13.8" hidden="false" customHeight="false" outlineLevel="0" collapsed="false">
      <c r="A36" s="10" t="n">
        <v>10</v>
      </c>
      <c r="B36" s="10" t="s">
        <v>31</v>
      </c>
      <c r="C36" s="10" t="n">
        <f aca="false">SUM(D36:F36)</f>
        <v>2292.49</v>
      </c>
      <c r="D36" s="10" t="n">
        <v>119.55</v>
      </c>
      <c r="E36" s="10" t="n">
        <v>1966.59</v>
      </c>
      <c r="F36" s="10" t="n">
        <v>206.35</v>
      </c>
    </row>
  </sheetData>
  <mergeCells count="18">
    <mergeCell ref="D1:E1"/>
    <mergeCell ref="A5:E6"/>
    <mergeCell ref="A7:F7"/>
    <mergeCell ref="D8:E8"/>
    <mergeCell ref="H9:K9"/>
    <mergeCell ref="A11:A12"/>
    <mergeCell ref="B11:B12"/>
    <mergeCell ref="C11:C12"/>
    <mergeCell ref="D11:F11"/>
    <mergeCell ref="G11:G12"/>
    <mergeCell ref="H11:H12"/>
    <mergeCell ref="I11:I12"/>
    <mergeCell ref="J11:J12"/>
    <mergeCell ref="K11:K12"/>
    <mergeCell ref="A25:A26"/>
    <mergeCell ref="B25:B26"/>
    <mergeCell ref="C25:C26"/>
    <mergeCell ref="D25:F25"/>
  </mergeCells>
  <printOptions headings="false" gridLines="false" gridLinesSet="true" horizontalCentered="false" verticalCentered="false"/>
  <pageMargins left="0.590277777777778" right="0.15" top="0.5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ctor</cp:lastModifiedBy>
  <cp:lastPrinted>2015-08-31T06:15:24Z</cp:lastPrinted>
  <dcterms:modified xsi:type="dcterms:W3CDTF">2015-10-21T06:50:32Z</dcterms:modified>
  <cp:revision>0</cp:revision>
  <dc:subject/>
  <dc:title/>
</cp:coreProperties>
</file>