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7">
  <si>
    <t xml:space="preserve">Приложение 9 </t>
  </si>
  <si>
    <t xml:space="preserve">к Соглашению на 2014 год</t>
  </si>
  <si>
    <t xml:space="preserve">Базовые тарифы оплаты медицинской помощи, оказанной в условиях дневных стационаров на 2014 год</t>
  </si>
  <si>
    <t xml:space="preserve">в рублях коп.</t>
  </si>
  <si>
    <t xml:space="preserve">КСГ</t>
  </si>
  <si>
    <t xml:space="preserve">Наименование КСГ</t>
  </si>
  <si>
    <t xml:space="preserve">ВК</t>
  </si>
  <si>
    <t xml:space="preserve">Код профиля</t>
  </si>
  <si>
    <t xml:space="preserve">Тип</t>
  </si>
  <si>
    <t xml:space="preserve">заработная плата </t>
  </si>
  <si>
    <t xml:space="preserve">медикаменты и расходые материалы</t>
  </si>
  <si>
    <t xml:space="preserve">остальные (мяг.инв., прочие 226, 221, 224, 225, 290, 310, 340)</t>
  </si>
  <si>
    <t xml:space="preserve">итого</t>
  </si>
  <si>
    <t xml:space="preserve">Отеки, протеинурия, гипертензивные расстройства в период беременности, в родах и после родов</t>
  </si>
  <si>
    <t xml:space="preserve">Тер.</t>
  </si>
  <si>
    <t xml:space="preserve">Другие осложнения, связанные преимущественно с беременностью</t>
  </si>
  <si>
    <t xml:space="preserve">Медицинская помощь матери в связи с состоянием плода и возможными трудностями родоразрешения, осложнения родов и родоразрешения</t>
  </si>
  <si>
    <t xml:space="preserve">Комб.</t>
  </si>
  <si>
    <t xml:space="preserve">Родоразрешение</t>
  </si>
  <si>
    <t xml:space="preserve">Кесарево сечение</t>
  </si>
  <si>
    <t xml:space="preserve">Хир.</t>
  </si>
  <si>
    <t xml:space="preserve">Воспалительные болезни женских половых органов</t>
  </si>
  <si>
    <t xml:space="preserve">Доброкачественные новообразования, новообразования insitu, неопределенного и неизвестного характера женских половых органов</t>
  </si>
  <si>
    <t xml:space="preserve">Другие болезни, врожденные аномалии, повреждения женских половых органов</t>
  </si>
  <si>
    <t xml:space="preserve">Беременность, закончившаяся абортивным исходом</t>
  </si>
  <si>
    <t xml:space="preserve">Кровотечение в ранние сроки беременности</t>
  </si>
  <si>
    <t xml:space="preserve">Искусственное прерывание беременности (аборт)</t>
  </si>
  <si>
    <t xml:space="preserve">Операции на женских половых органах (уровень затрат 1)</t>
  </si>
  <si>
    <t xml:space="preserve">Операции на женских половых органах (уровень затрат 2)</t>
  </si>
  <si>
    <t xml:space="preserve">Операции на женских половых органах (уровень затрат 3)</t>
  </si>
  <si>
    <t xml:space="preserve">Операции на женских половых органах (уровень затрат 4)</t>
  </si>
  <si>
    <t xml:space="preserve">Операции на женских половых органах (уровень затрат 5)</t>
  </si>
  <si>
    <t xml:space="preserve">Осложнения, связанные преимущественно с послеродовым периодом</t>
  </si>
  <si>
    <t xml:space="preserve">Язва желудка и двенадцатиперстной кишки</t>
  </si>
  <si>
    <t xml:space="preserve">Болезни пищевода, гастрит, дуоденит, другие болезни желудка и двенадцатиперстной кишки</t>
  </si>
  <si>
    <t xml:space="preserve">Неинфекционный энтерит и колит</t>
  </si>
  <si>
    <t xml:space="preserve">Новообразования доброкачественные, insitu, неопределенного и неуточненного характера органов пищеварения</t>
  </si>
  <si>
    <t xml:space="preserve">Болезни печени</t>
  </si>
  <si>
    <t xml:space="preserve">Болезни желчного пузыря, поджелудочной железы</t>
  </si>
  <si>
    <t xml:space="preserve">Другие болезни органов пищеварения</t>
  </si>
  <si>
    <t xml:space="preserve">Анемии</t>
  </si>
  <si>
    <t xml:space="preserve">Нарушения свертываемости крови</t>
  </si>
  <si>
    <t xml:space="preserve">Другие болезни крови и кроветворных органов и отдельные нарушения с вовлечением иммунного механизма</t>
  </si>
  <si>
    <t xml:space="preserve">"Большие" болезни кожи</t>
  </si>
  <si>
    <t xml:space="preserve">Инфекции кожи и подкожной клетчатки</t>
  </si>
  <si>
    <t xml:space="preserve">"Малые" болезни кожи</t>
  </si>
  <si>
    <t xml:space="preserve">Химиотерапия при остром лейкозе, дети</t>
  </si>
  <si>
    <t xml:space="preserve">Детская хирургия в период новорожденности</t>
  </si>
  <si>
    <t xml:space="preserve">Сахарный диабет, дети</t>
  </si>
  <si>
    <t xml:space="preserve">Кишечные инфекции</t>
  </si>
  <si>
    <t xml:space="preserve">Другие инфекционные и паразитарные болезни</t>
  </si>
  <si>
    <t xml:space="preserve">Респираторные инфекции верхних дыхательных путей</t>
  </si>
  <si>
    <t xml:space="preserve">Гипертоническая болезнь</t>
  </si>
  <si>
    <t xml:space="preserve">Стенокардия (кроме нестабильной),  хроническая ишемическая болезнь сердца</t>
  </si>
  <si>
    <t xml:space="preserve">Нестабильная стенокардия, инфаркт миокарда </t>
  </si>
  <si>
    <t xml:space="preserve">Нарушения ритма и проводимости </t>
  </si>
  <si>
    <t xml:space="preserve">Другие болезни сердца</t>
  </si>
  <si>
    <t xml:space="preserve">Операции на кишечнике и анальной области  (уровень затрат 1)</t>
  </si>
  <si>
    <t xml:space="preserve">Операции на кишечнике и анальной области (уровень затрат 2)</t>
  </si>
  <si>
    <t xml:space="preserve">Операции на кишечнике и анальной области (уровень затрат 3)</t>
  </si>
  <si>
    <t xml:space="preserve">Операции на кишечнике и анальной области (уровень затрат 4)</t>
  </si>
  <si>
    <t xml:space="preserve">Операции на кишечнике и анальной области (уровень затрат 5)</t>
  </si>
  <si>
    <t xml:space="preserve">Воспалительные заболевания цнс</t>
  </si>
  <si>
    <t xml:space="preserve">Дегенеративные и демиелинизирующие болезни нервной системы</t>
  </si>
  <si>
    <t xml:space="preserve">Эпилепсия, судороги</t>
  </si>
  <si>
    <t xml:space="preserve">Мигрень, головная боль</t>
  </si>
  <si>
    <t xml:space="preserve">Расстройства периферической нервной системы</t>
  </si>
  <si>
    <t xml:space="preserve">Другие нарушения нервной системы</t>
  </si>
  <si>
    <t xml:space="preserve">Острые нарушения мозгового кровообращения</t>
  </si>
  <si>
    <t xml:space="preserve">Другие цереброваскулярные болезни</t>
  </si>
  <si>
    <t xml:space="preserve">Паралитические синдромы, травма спинного мозга</t>
  </si>
  <si>
    <t xml:space="preserve">Дорсопатии, спондилопатии, переломы позвоночника</t>
  </si>
  <si>
    <t xml:space="preserve">Сотрясение головного мозга</t>
  </si>
  <si>
    <t xml:space="preserve">Переломы черепа, внутричерепная травма</t>
  </si>
  <si>
    <t xml:space="preserve">Операции на центральной нервной системе и головном мозге (уровень затрат 3)</t>
  </si>
  <si>
    <t xml:space="preserve">Операции на центральной нервной системе и головном мозге (уровень затрат 4)</t>
  </si>
  <si>
    <t xml:space="preserve">Операции на центральной нервной системе и головном мозге (уровень затрат 5)</t>
  </si>
  <si>
    <t xml:space="preserve">Операции на периферической нервной системе (уровень затрат 2)</t>
  </si>
  <si>
    <t xml:space="preserve">Операции на периферической нервной системе (уровень затрат 3)</t>
  </si>
  <si>
    <t xml:space="preserve">Операции на периферической нервной системе (уровень затрат 4)</t>
  </si>
  <si>
    <t xml:space="preserve">Доброкачественные новообразования нервной системы</t>
  </si>
  <si>
    <t xml:space="preserve">Малая масса тела при рождении, недоношенность</t>
  </si>
  <si>
    <t xml:space="preserve">Крайне малая масса тела при рождении, крайняя незрелость</t>
  </si>
  <si>
    <t xml:space="preserve">Лечение новорожденных с тяжелой патологией с применением аппаратных методов поддержки или замещения витальных функций</t>
  </si>
  <si>
    <t xml:space="preserve">Геморрагические и гемолитические нарушения у новорожденных</t>
  </si>
  <si>
    <t xml:space="preserve">Другие нарушения, возникшие в перинатальном периоде</t>
  </si>
  <si>
    <t xml:space="preserve">Почечная недостаточность</t>
  </si>
  <si>
    <t xml:space="preserve">Гломерулярные болезни</t>
  </si>
  <si>
    <t xml:space="preserve">Химиотерапия при остром лейкозе, взрослые</t>
  </si>
  <si>
    <t xml:space="preserve">Химиотерапия при других ЗНО лимфоидной и кроветворной тканей</t>
  </si>
  <si>
    <t xml:space="preserve">Химиотерапия при ЗНО других локализаций (кроме ЗНО лимфоидной и кроветворной тканей)</t>
  </si>
  <si>
    <t xml:space="preserve">Лучевая терапия, уровень затрат 1</t>
  </si>
  <si>
    <t xml:space="preserve">Лучевая терапия, уровень затрат 2</t>
  </si>
  <si>
    <t xml:space="preserve">Лучевая терапия, уровень затрат 3</t>
  </si>
  <si>
    <t xml:space="preserve">Доброкачественные новообразования, новообразования insitu уха, горла, носа, полости рта</t>
  </si>
  <si>
    <t xml:space="preserve">Средний отит, мастоидит, нарушения вестибулярной функции</t>
  </si>
  <si>
    <t xml:space="preserve">Другие болезни уха</t>
  </si>
  <si>
    <t xml:space="preserve">Другие болезни и врожденные аномалии верхних дыхательных путей, симптомы и признаки, относящиеся к органам дыхания, нарушения речи</t>
  </si>
  <si>
    <t xml:space="preserve">Операции на органе слуха, придаточных пазухах носа  и верхних дыхательных путях (уровень затрат 1)</t>
  </si>
  <si>
    <t xml:space="preserve">Операции на органе слуха, придаточных пазухах носа  и верхних дыхательных путях (уровень затрат 2)</t>
  </si>
  <si>
    <t xml:space="preserve">Операции на органе слуха, придаточных пазухах носа  и верхних дыхательных путях (уровень затрат 3)</t>
  </si>
  <si>
    <t xml:space="preserve">Операции на органе слуха, придаточных пазухах носа  и верхних дыхательных путях (уровень затрат 4)</t>
  </si>
  <si>
    <t xml:space="preserve">Операции на органе слуха, придаточных пазухах носа  и верхних дыхательных путях (уровень затрат 5)</t>
  </si>
  <si>
    <t xml:space="preserve">Операции на органе зрения (уровень затрат 1)</t>
  </si>
  <si>
    <t xml:space="preserve">Операции на органе зрения (уровень затрат 2)</t>
  </si>
  <si>
    <t xml:space="preserve">Операции на органе зрения (уровень затрат 3)</t>
  </si>
  <si>
    <t xml:space="preserve">Операции на органе зрения (уровень затрат 4)</t>
  </si>
  <si>
    <t xml:space="preserve">Операции на органе зрения (уровень затрат 5)</t>
  </si>
  <si>
    <t xml:space="preserve">Болезни глаза</t>
  </si>
  <si>
    <t xml:space="preserve">Другие болезни органов дыхания</t>
  </si>
  <si>
    <t xml:space="preserve">Доброкачественные  новообразования, новообразования insitu органов дыхания, других и неуточненных органов грудной клетки</t>
  </si>
  <si>
    <t xml:space="preserve">Пневмония, плеврит, другие болезни плевры</t>
  </si>
  <si>
    <t xml:space="preserve">Острый бронхит, симптомы и признаки, относящиеся к органам дыхания</t>
  </si>
  <si>
    <t xml:space="preserve">Хронический бронхит, хобл, эмфизема, бронхоэктатическая болезнь</t>
  </si>
  <si>
    <t xml:space="preserve">Астма</t>
  </si>
  <si>
    <t xml:space="preserve">Системные поражения соединительной ткани</t>
  </si>
  <si>
    <t xml:space="preserve">Инфекционные и воспалительные артропатии</t>
  </si>
  <si>
    <t xml:space="preserve">Ревматические болезни сердца</t>
  </si>
  <si>
    <t xml:space="preserve">Флебит и тромбофлебит, варикозное расширение вен нижних конечностей</t>
  </si>
  <si>
    <t xml:space="preserve">Другие болезни, врожденные аномалии вен</t>
  </si>
  <si>
    <t xml:space="preserve">Болезни артерий, артериол и капилляров</t>
  </si>
  <si>
    <t xml:space="preserve">ИБС, коронарография диагностическая</t>
  </si>
  <si>
    <t xml:space="preserve">Другие операции на сердце и коронарных сосудах (уровень затрат 3)</t>
  </si>
  <si>
    <t xml:space="preserve">Другие операции на сердце и коронарных сосудах (уровень затрат 4)</t>
  </si>
  <si>
    <t xml:space="preserve">Другие операции на сердце и коронарных сосудах (уровень затрат 5)</t>
  </si>
  <si>
    <t xml:space="preserve">Операции на сосудах (уровень затрат 1)</t>
  </si>
  <si>
    <t xml:space="preserve">Операции на сосудах (уровень затрат 2)</t>
  </si>
  <si>
    <t xml:space="preserve">Операции на сосудах (уровень затрат 3)</t>
  </si>
  <si>
    <t xml:space="preserve">Операции на сосудах (уровень затрат 4)</t>
  </si>
  <si>
    <t xml:space="preserve">Отравления и другие воздействия внешних причин</t>
  </si>
  <si>
    <t xml:space="preserve">Гнойные состояния нижних дыхательных путей</t>
  </si>
  <si>
    <t xml:space="preserve">Операции на нижних дыхательных путях и легочной ткани, органах средостения (уровень затрат 1)</t>
  </si>
  <si>
    <t xml:space="preserve">Операции на нижних дыхательных путях и легочной ткани, органах средостения (уровень затрат 2)</t>
  </si>
  <si>
    <t xml:space="preserve">Операции на нижних дыхательных путях и легочной ткани, органах средостения (уровень затрат 3)</t>
  </si>
  <si>
    <t xml:space="preserve">Операции на нижних дыхательных путях и легочной ткани, органах средостения (уровень затрат 4)</t>
  </si>
  <si>
    <t xml:space="preserve">Операции на нижних дыхательных путях и легочной ткани, органах средостения (уровень затрат 5)</t>
  </si>
  <si>
    <t xml:space="preserve">Приобретенные и врожденные костно-мышечные деформации</t>
  </si>
  <si>
    <t xml:space="preserve">Переломы бедренной кости и костей таза</t>
  </si>
  <si>
    <t xml:space="preserve">Переломы, вывихи, растяжения области грудной клетки, верхней конечности и стопы</t>
  </si>
  <si>
    <t xml:space="preserve">Переломы, вывихи, растяжения области колена и голени</t>
  </si>
  <si>
    <t xml:space="preserve">Множественные переломы, травматические ампутации, размозжения и последствия травм</t>
  </si>
  <si>
    <t xml:space="preserve">Тяжелая множественная и сочетанная травма (политравма)</t>
  </si>
  <si>
    <t xml:space="preserve">Операции на костно-мышечной системе и суставах (уровень затрат 1)</t>
  </si>
  <si>
    <t xml:space="preserve">Операции на костно-мышечной системе и суставах (уровень затрат 2)</t>
  </si>
  <si>
    <t xml:space="preserve">Операции на костно-мышечной системе и суставах (уровень затрат 3)</t>
  </si>
  <si>
    <t xml:space="preserve">Операции на костно-мышечной системе и суставах (уровень затрат 4)</t>
  </si>
  <si>
    <t xml:space="preserve">Операции на костно-мышечной системе и суставах (уровень затрат 5)</t>
  </si>
  <si>
    <t xml:space="preserve">Доброкачественные новообразования, новообразования insitu, неопределенного и неизвестного характера мочевых органов и мужских половых органов</t>
  </si>
  <si>
    <t xml:space="preserve">Тубулоинтерстициальные болезни почек, другие болезни мочевой системы</t>
  </si>
  <si>
    <t xml:space="preserve">Камни мочевой системы; симптомы, относящиеся к мочевой системе</t>
  </si>
  <si>
    <t xml:space="preserve">Болезни предстательной железы</t>
  </si>
  <si>
    <t xml:space="preserve">Другие болезни, врожденные аномалии, повреждения мочевой системы и мужских половых органов</t>
  </si>
  <si>
    <t xml:space="preserve">Операции на мужских половых органах (уровень затрат 2)</t>
  </si>
  <si>
    <t xml:space="preserve">Операции на мужских половых органах (уровень затрат 3)</t>
  </si>
  <si>
    <t xml:space="preserve">Операции на мужских половых органах (уровень затрат 4)</t>
  </si>
  <si>
    <t xml:space="preserve">Операции на мужских половых органах (уровень затрат 5)</t>
  </si>
  <si>
    <t xml:space="preserve">Операции на почке и мочевыделительной системе (уровень затрат 1)</t>
  </si>
  <si>
    <t xml:space="preserve">Операции на почке и мочевыделительной системе (уровень затрат 2)</t>
  </si>
  <si>
    <t xml:space="preserve">Операции на почке и мочевыделительной системе (уровень затрат 3)</t>
  </si>
  <si>
    <t xml:space="preserve">Операции на почке и мочевыделительной системе (уровень затрат 4)</t>
  </si>
  <si>
    <t xml:space="preserve">Операции на почке и мочевыделительной системе (уровень затрат 5)</t>
  </si>
  <si>
    <t xml:space="preserve">Болезни лимфатических сосудов и лимфатических узлов</t>
  </si>
  <si>
    <t xml:space="preserve">Операции на коже, подкожной клетчатке, придатках кожи (уровень затрат 1)</t>
  </si>
  <si>
    <t xml:space="preserve">Операции на коже, подкожной клетчатке, придатках кожи (уровень затрат 2)</t>
  </si>
  <si>
    <t xml:space="preserve">Операции на коже, подкожной клетчатке, придатках кожи (уровень затрат 3)</t>
  </si>
  <si>
    <t xml:space="preserve">Операции на коже, подкожной клетчатке, придатках кожи (уровень затрат 4)</t>
  </si>
  <si>
    <t xml:space="preserve">Операции на коже, подкожной клетчатке, придатках кожи (уровень затрат 5)</t>
  </si>
  <si>
    <t xml:space="preserve">Операции на органах кроветворения и иммунной системы (уровень затрат 2)</t>
  </si>
  <si>
    <t xml:space="preserve">Операции на органах кроветворения и иммунной системы (уровень затрат 3)</t>
  </si>
  <si>
    <t xml:space="preserve">Операции на органах кроветворения и иммунной системы (уровень затрат 4)</t>
  </si>
  <si>
    <t xml:space="preserve">Операции на органах кроветворения и иммунной системы (уровень затрат 5)</t>
  </si>
  <si>
    <t xml:space="preserve">Операции на эндокринных железах кроме гипофиза (уровень затрат 4)</t>
  </si>
  <si>
    <t xml:space="preserve">Операции на эндокринных железах кроме гипофиза (уровень затрат 3)</t>
  </si>
  <si>
    <t xml:space="preserve">Болезни молочной железы, новообразования молочной железы доброкачественные,  insitu, неопределенного и неизвестного характера</t>
  </si>
  <si>
    <t xml:space="preserve">Другие поражения суставов, болезни мягких тканей</t>
  </si>
  <si>
    <t xml:space="preserve">Артрозы</t>
  </si>
  <si>
    <t xml:space="preserve">Остеомиелит</t>
  </si>
  <si>
    <t xml:space="preserve">Остеопатии</t>
  </si>
  <si>
    <t xml:space="preserve">Доброкачественные новообразования костно-мышечной системы и соединительной ткани</t>
  </si>
  <si>
    <t xml:space="preserve">Доброкачественные новообразования, новообразования insitu кожи, жировой ткани</t>
  </si>
  <si>
    <t xml:space="preserve">Открытые раны, поверхностные, другие и неуточненные травмы</t>
  </si>
  <si>
    <t xml:space="preserve">Операции на молочной железе (уровень затрат 3)</t>
  </si>
  <si>
    <t xml:space="preserve">Операции на молочной железе (уровень затрат 4)</t>
  </si>
  <si>
    <t xml:space="preserve">Операции на желчном пузыре и желчевыводящих путях (уровень затрат 3)</t>
  </si>
  <si>
    <t xml:space="preserve">Операции на желчном пузыре и желчевыводящих путях (уровень затрат 4)</t>
  </si>
  <si>
    <t xml:space="preserve">Операции на желчном пузыре и желчевыводящих путях (уровень затрат 5)</t>
  </si>
  <si>
    <t xml:space="preserve">Операции на печени и поджелудочной железе (уровень затрат 3)</t>
  </si>
  <si>
    <t xml:space="preserve">Операции на печени и поджелудочной железе (уровень затрат 4)</t>
  </si>
  <si>
    <t xml:space="preserve">Операции на печени и поджелудочной железе  (уровень затрат 5)</t>
  </si>
  <si>
    <t xml:space="preserve">Операции на пищеводе, желудке, двенадцатиперстной кишке (уровень затрат 2)</t>
  </si>
  <si>
    <t xml:space="preserve">Операции на пищеводе, желудке, двенадцатиперстной кишке (уровень затрат 3)</t>
  </si>
  <si>
    <t xml:space="preserve">Операции на пищеводе, желудке, двенадцатиперстной кишке (уровень затрат 4)</t>
  </si>
  <si>
    <t xml:space="preserve">Операции на пищеводе, желудке, двенадцатиперстной кишке (уровень затрат 5)</t>
  </si>
  <si>
    <t xml:space="preserve">Аппендэктомия</t>
  </si>
  <si>
    <t xml:space="preserve">Операции по поводу грыж (уровень затрат 2)</t>
  </si>
  <si>
    <t xml:space="preserve">Операции по поводу грыж (уровень затрат 3)</t>
  </si>
  <si>
    <t xml:space="preserve">Другие операции на органах брюшной полости (уровень затрат 2)</t>
  </si>
  <si>
    <t xml:space="preserve">Другие операции на органах брюшной полости (уровень затрат 3)</t>
  </si>
  <si>
    <t xml:space="preserve">Другие операции на органах брюшной полости (уровень затрат 4)</t>
  </si>
  <si>
    <t xml:space="preserve">Другие операции на органах брюшной полости (уровень затрат 5)</t>
  </si>
  <si>
    <t xml:space="preserve">Ожоги 3-й степени</t>
  </si>
  <si>
    <t xml:space="preserve">Другие ожоги и отморожения</t>
  </si>
  <si>
    <t xml:space="preserve">Болезни полости рта, слюнных желез и челюстей, врожденные аномалии лица и шеи</t>
  </si>
  <si>
    <t xml:space="preserve">Операции на органах полости рта (уровень затрат 1)</t>
  </si>
  <si>
    <t xml:space="preserve">Операции на органах полости рта (уровень затрат 2)</t>
  </si>
  <si>
    <t xml:space="preserve">Операции на органах полости рта (уровень затрат 3)</t>
  </si>
  <si>
    <t xml:space="preserve">Операции на органах полости рта (уровень затрат 4)</t>
  </si>
  <si>
    <t xml:space="preserve">Операции на органах полости рта (уровень затрат 5)</t>
  </si>
  <si>
    <t xml:space="preserve">Сахарный диабет, взрослые</t>
  </si>
  <si>
    <t xml:space="preserve">Другие болезни эндокринной системы</t>
  </si>
  <si>
    <t xml:space="preserve">Новообразования эндокринных желез доброкачественные,  insitu, неопределенного и неизвестного характера</t>
  </si>
  <si>
    <t xml:space="preserve">Расстройства питания</t>
  </si>
  <si>
    <t xml:space="preserve">Нарушения обмена веществ</t>
  </si>
  <si>
    <t xml:space="preserve">Факторы, влияющие на состояние здоровья  населения и обращения в учреждения здравоохранения</t>
  </si>
  <si>
    <t xml:space="preserve">Госпитализация в диагностических целях с постановкой диагноза туберкулеза, ВИЧ-инфекции, психического заболевания </t>
  </si>
  <si>
    <t xml:space="preserve">Проч.</t>
  </si>
  <si>
    <t xml:space="preserve">Госпитализация в диагностических целях с постановкой/подтверждением диагноза злокачественного ново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47.99"/>
    <col collapsed="false" customWidth="false" hidden="true" outlineLevel="0" max="3" min="3" style="1" width="9.06"/>
    <col collapsed="false" customWidth="false" hidden="false" outlineLevel="0" max="5" min="4" style="1" width="9.1"/>
    <col collapsed="false" customWidth="true" hidden="false" outlineLevel="0" max="6" min="6" style="0" width="10.99"/>
    <col collapsed="false" customWidth="true" hidden="false" outlineLevel="0" max="7" min="7" style="0" width="12.66"/>
    <col collapsed="false" customWidth="true" hidden="false" outlineLevel="0" max="8" min="8" style="0" width="13.33"/>
    <col collapsed="false" customWidth="true" hidden="false" outlineLevel="0" max="9" min="9" style="0" width="12.32"/>
  </cols>
  <sheetData>
    <row r="1" customFormat="false" ht="13.2" hidden="false" customHeight="false" outlineLevel="0" collapsed="false">
      <c r="H1" s="2" t="s">
        <v>0</v>
      </c>
      <c r="I1" s="2"/>
    </row>
    <row r="2" customFormat="false" ht="13.2" hidden="false" customHeight="false" outlineLevel="0" collapsed="false">
      <c r="H2" s="2" t="s">
        <v>1</v>
      </c>
      <c r="I2" s="2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6" customFormat="false" ht="13.2" hidden="false" customHeight="false" outlineLevel="0" collapsed="false">
      <c r="H6" s="4" t="s">
        <v>3</v>
      </c>
      <c r="I6" s="4"/>
    </row>
    <row r="7" customFormat="false" ht="66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5" t="s">
        <v>8</v>
      </c>
      <c r="F7" s="9" t="s">
        <v>9</v>
      </c>
      <c r="G7" s="9" t="s">
        <v>10</v>
      </c>
      <c r="H7" s="9" t="s">
        <v>11</v>
      </c>
      <c r="I7" s="10" t="s">
        <v>12</v>
      </c>
    </row>
    <row r="8" customFormat="false" ht="26.4" hidden="false" customHeight="false" outlineLevel="0" collapsed="false">
      <c r="A8" s="11" t="n">
        <v>1</v>
      </c>
      <c r="B8" s="12" t="s">
        <v>13</v>
      </c>
      <c r="C8" s="13" t="n">
        <v>0.95</v>
      </c>
      <c r="D8" s="14" t="n">
        <v>2</v>
      </c>
      <c r="E8" s="11" t="s">
        <v>14</v>
      </c>
      <c r="F8" s="15" t="n">
        <v>2994.41</v>
      </c>
      <c r="G8" s="15" t="n">
        <v>757.26</v>
      </c>
      <c r="H8" s="15" t="n">
        <v>765.99</v>
      </c>
      <c r="I8" s="15" t="n">
        <f aca="false">SUM(F8:H8)</f>
        <v>4517.66</v>
      </c>
    </row>
    <row r="9" customFormat="false" ht="26.4" hidden="false" customHeight="false" outlineLevel="0" collapsed="false">
      <c r="A9" s="11" t="n">
        <v>2</v>
      </c>
      <c r="B9" s="12" t="s">
        <v>15</v>
      </c>
      <c r="C9" s="13" t="n">
        <v>1.07</v>
      </c>
      <c r="D9" s="14" t="n">
        <v>2</v>
      </c>
      <c r="E9" s="11" t="s">
        <v>14</v>
      </c>
      <c r="F9" s="15" t="n">
        <v>3372.66</v>
      </c>
      <c r="G9" s="15" t="n">
        <v>852.92</v>
      </c>
      <c r="H9" s="15" t="n">
        <v>862.74</v>
      </c>
      <c r="I9" s="15" t="n">
        <f aca="false">SUM(F9:H9)</f>
        <v>5088.32</v>
      </c>
    </row>
    <row r="10" customFormat="false" ht="39.6" hidden="false" customHeight="false" outlineLevel="0" collapsed="false">
      <c r="A10" s="11" t="n">
        <v>3</v>
      </c>
      <c r="B10" s="12" t="s">
        <v>16</v>
      </c>
      <c r="C10" s="13" t="n">
        <v>0.94</v>
      </c>
      <c r="D10" s="14" t="n">
        <v>2</v>
      </c>
      <c r="E10" s="11" t="s">
        <v>17</v>
      </c>
      <c r="F10" s="15" t="n">
        <v>2962.89</v>
      </c>
      <c r="G10" s="15" t="n">
        <v>749.29</v>
      </c>
      <c r="H10" s="15" t="n">
        <v>757.92</v>
      </c>
      <c r="I10" s="15" t="n">
        <f aca="false">SUM(F10:H10)</f>
        <v>4470.1</v>
      </c>
    </row>
    <row r="11" customFormat="false" ht="13.2" hidden="false" customHeight="false" outlineLevel="0" collapsed="false">
      <c r="A11" s="11" t="n">
        <v>4</v>
      </c>
      <c r="B11" s="12" t="s">
        <v>18</v>
      </c>
      <c r="C11" s="13" t="n">
        <v>0.8</v>
      </c>
      <c r="D11" s="14" t="n">
        <v>2</v>
      </c>
      <c r="E11" s="11" t="s">
        <v>17</v>
      </c>
      <c r="F11" s="15" t="n">
        <v>2521.61</v>
      </c>
      <c r="G11" s="15" t="n">
        <v>637.69</v>
      </c>
      <c r="H11" s="15" t="n">
        <v>645.04</v>
      </c>
      <c r="I11" s="15" t="n">
        <f aca="false">SUM(F11:H11)</f>
        <v>3804.34</v>
      </c>
    </row>
    <row r="12" customFormat="false" ht="13.2" hidden="false" customHeight="false" outlineLevel="0" collapsed="false">
      <c r="A12" s="11" t="n">
        <v>5</v>
      </c>
      <c r="B12" s="12" t="s">
        <v>19</v>
      </c>
      <c r="C12" s="13" t="n">
        <v>0.89</v>
      </c>
      <c r="D12" s="14" t="n">
        <v>2</v>
      </c>
      <c r="E12" s="11" t="s">
        <v>20</v>
      </c>
      <c r="F12" s="15" t="n">
        <v>2805.29</v>
      </c>
      <c r="G12" s="15" t="n">
        <v>709.44</v>
      </c>
      <c r="H12" s="15" t="n">
        <v>717.61</v>
      </c>
      <c r="I12" s="15" t="n">
        <f aca="false">SUM(F12:H12)</f>
        <v>4232.34</v>
      </c>
    </row>
    <row r="13" customFormat="false" ht="13.2" hidden="false" customHeight="false" outlineLevel="0" collapsed="false">
      <c r="A13" s="11" t="n">
        <v>6</v>
      </c>
      <c r="B13" s="12" t="s">
        <v>21</v>
      </c>
      <c r="C13" s="13" t="n">
        <v>1.14</v>
      </c>
      <c r="D13" s="14" t="n">
        <v>2</v>
      </c>
      <c r="E13" s="11" t="s">
        <v>14</v>
      </c>
      <c r="F13" s="15" t="n">
        <v>3593.3</v>
      </c>
      <c r="G13" s="15" t="n">
        <v>908.72</v>
      </c>
      <c r="H13" s="15" t="n">
        <v>919.18</v>
      </c>
      <c r="I13" s="15" t="n">
        <f aca="false">SUM(F13:H13)</f>
        <v>5421.2</v>
      </c>
    </row>
    <row r="14" customFormat="false" ht="39.6" hidden="false" customHeight="false" outlineLevel="0" collapsed="false">
      <c r="A14" s="11" t="n">
        <v>7</v>
      </c>
      <c r="B14" s="12" t="s">
        <v>22</v>
      </c>
      <c r="C14" s="13" t="n">
        <v>1.5</v>
      </c>
      <c r="D14" s="14" t="n">
        <v>2</v>
      </c>
      <c r="E14" s="11" t="s">
        <v>14</v>
      </c>
      <c r="F14" s="15" t="n">
        <v>4728.02</v>
      </c>
      <c r="G14" s="15" t="n">
        <v>1195.68</v>
      </c>
      <c r="H14" s="15" t="n">
        <v>1209.45</v>
      </c>
      <c r="I14" s="15" t="n">
        <f aca="false">SUM(F14:H14)</f>
        <v>7133.15</v>
      </c>
    </row>
    <row r="15" customFormat="false" ht="26.4" hidden="false" customHeight="false" outlineLevel="0" collapsed="false">
      <c r="A15" s="11" t="n">
        <v>8</v>
      </c>
      <c r="B15" s="12" t="s">
        <v>23</v>
      </c>
      <c r="C15" s="13" t="n">
        <v>0.56</v>
      </c>
      <c r="D15" s="14" t="n">
        <v>2</v>
      </c>
      <c r="E15" s="11" t="s">
        <v>14</v>
      </c>
      <c r="F15" s="15" t="n">
        <v>1765.13</v>
      </c>
      <c r="G15" s="15" t="n">
        <v>446.39</v>
      </c>
      <c r="H15" s="15" t="n">
        <v>451.53</v>
      </c>
      <c r="I15" s="15" t="n">
        <f aca="false">SUM(F15:H15)</f>
        <v>2663.05</v>
      </c>
    </row>
    <row r="16" customFormat="false" ht="13.2" hidden="false" customHeight="false" outlineLevel="0" collapsed="false">
      <c r="A16" s="11" t="n">
        <v>9</v>
      </c>
      <c r="B16" s="12" t="s">
        <v>24</v>
      </c>
      <c r="C16" s="13" t="n">
        <v>0.62</v>
      </c>
      <c r="D16" s="14" t="n">
        <v>2</v>
      </c>
      <c r="E16" s="11" t="s">
        <v>14</v>
      </c>
      <c r="F16" s="15" t="n">
        <v>1954.25</v>
      </c>
      <c r="G16" s="15" t="n">
        <v>494.21</v>
      </c>
      <c r="H16" s="15" t="n">
        <v>499.91</v>
      </c>
      <c r="I16" s="15" t="n">
        <f aca="false">SUM(F16:H16)</f>
        <v>2948.37</v>
      </c>
    </row>
    <row r="17" customFormat="false" ht="13.2" hidden="false" customHeight="false" outlineLevel="0" collapsed="false">
      <c r="A17" s="11" t="n">
        <v>10</v>
      </c>
      <c r="B17" s="12" t="s">
        <v>25</v>
      </c>
      <c r="C17" s="13" t="n">
        <v>1.15</v>
      </c>
      <c r="D17" s="14" t="n">
        <v>2</v>
      </c>
      <c r="E17" s="11" t="s">
        <v>14</v>
      </c>
      <c r="F17" s="15" t="n">
        <v>3624.82</v>
      </c>
      <c r="G17" s="15" t="n">
        <v>916.69</v>
      </c>
      <c r="H17" s="15" t="n">
        <v>927.25</v>
      </c>
      <c r="I17" s="15" t="n">
        <f aca="false">SUM(F17:H17)</f>
        <v>5468.76</v>
      </c>
    </row>
    <row r="18" customFormat="false" ht="13.2" hidden="false" customHeight="false" outlineLevel="0" collapsed="false">
      <c r="A18" s="11" t="n">
        <v>11</v>
      </c>
      <c r="B18" s="12" t="s">
        <v>26</v>
      </c>
      <c r="C18" s="13" t="n">
        <v>0.18</v>
      </c>
      <c r="D18" s="14" t="n">
        <v>2</v>
      </c>
      <c r="E18" s="11" t="s">
        <v>17</v>
      </c>
      <c r="F18" s="15" t="n">
        <v>567.36</v>
      </c>
      <c r="G18" s="15" t="n">
        <v>143.48</v>
      </c>
      <c r="H18" s="15" t="n">
        <v>145.13</v>
      </c>
      <c r="I18" s="15" t="n">
        <f aca="false">SUM(F18:H18)</f>
        <v>855.97</v>
      </c>
    </row>
    <row r="19" customFormat="false" ht="26.4" hidden="false" customHeight="false" outlineLevel="0" collapsed="false">
      <c r="A19" s="11" t="n">
        <v>12</v>
      </c>
      <c r="B19" s="12" t="s">
        <v>27</v>
      </c>
      <c r="C19" s="13" t="n">
        <v>0.64</v>
      </c>
      <c r="D19" s="14" t="n">
        <v>2</v>
      </c>
      <c r="E19" s="11" t="s">
        <v>20</v>
      </c>
      <c r="F19" s="15" t="n">
        <v>2017.29</v>
      </c>
      <c r="G19" s="15" t="n">
        <v>510.16</v>
      </c>
      <c r="H19" s="15" t="n">
        <v>516.03</v>
      </c>
      <c r="I19" s="15" t="n">
        <f aca="false">SUM(F19:H19)</f>
        <v>3043.48</v>
      </c>
    </row>
    <row r="20" customFormat="false" ht="26.4" hidden="false" customHeight="false" outlineLevel="0" collapsed="false">
      <c r="A20" s="11" t="n">
        <v>13</v>
      </c>
      <c r="B20" s="12" t="s">
        <v>28</v>
      </c>
      <c r="C20" s="13" t="n">
        <v>0.69</v>
      </c>
      <c r="D20" s="14" t="n">
        <v>2</v>
      </c>
      <c r="E20" s="11" t="s">
        <v>20</v>
      </c>
      <c r="F20" s="15" t="n">
        <v>2174.89</v>
      </c>
      <c r="G20" s="15" t="n">
        <v>550.01</v>
      </c>
      <c r="H20" s="15" t="n">
        <v>556.35</v>
      </c>
      <c r="I20" s="15" t="n">
        <f aca="false">SUM(F20:H20)</f>
        <v>3281.25</v>
      </c>
    </row>
    <row r="21" customFormat="false" ht="26.4" hidden="false" customHeight="false" outlineLevel="0" collapsed="false">
      <c r="A21" s="11" t="n">
        <v>14</v>
      </c>
      <c r="B21" s="12" t="s">
        <v>29</v>
      </c>
      <c r="C21" s="13" t="n">
        <v>0.99</v>
      </c>
      <c r="D21" s="14" t="n">
        <v>2</v>
      </c>
      <c r="E21" s="11" t="s">
        <v>20</v>
      </c>
      <c r="F21" s="15" t="n">
        <v>3120.49</v>
      </c>
      <c r="G21" s="15" t="n">
        <v>789.15</v>
      </c>
      <c r="H21" s="15" t="n">
        <v>798.24</v>
      </c>
      <c r="I21" s="15" t="n">
        <f aca="false">SUM(F21:H21)</f>
        <v>4707.88</v>
      </c>
    </row>
    <row r="22" customFormat="false" ht="26.4" hidden="false" customHeight="false" outlineLevel="0" collapsed="false">
      <c r="A22" s="11" t="n">
        <v>15</v>
      </c>
      <c r="B22" s="12" t="s">
        <v>30</v>
      </c>
      <c r="C22" s="13" t="n">
        <v>1.32</v>
      </c>
      <c r="D22" s="14" t="n">
        <v>2</v>
      </c>
      <c r="E22" s="11" t="s">
        <v>17</v>
      </c>
      <c r="F22" s="15" t="n">
        <v>4160.66</v>
      </c>
      <c r="G22" s="15" t="n">
        <v>1052.2</v>
      </c>
      <c r="H22" s="15" t="n">
        <v>1064.32</v>
      </c>
      <c r="I22" s="15" t="n">
        <f aca="false">SUM(F22:H22)</f>
        <v>6277.18</v>
      </c>
    </row>
    <row r="23" customFormat="false" ht="26.4" hidden="false" customHeight="false" outlineLevel="0" collapsed="false">
      <c r="A23" s="11" t="n">
        <v>16</v>
      </c>
      <c r="B23" s="12" t="s">
        <v>31</v>
      </c>
      <c r="C23" s="13" t="n">
        <v>2.19</v>
      </c>
      <c r="D23" s="14" t="n">
        <v>2</v>
      </c>
      <c r="E23" s="11" t="s">
        <v>20</v>
      </c>
      <c r="F23" s="15" t="n">
        <v>6902.91</v>
      </c>
      <c r="G23" s="15" t="n">
        <v>1745.69</v>
      </c>
      <c r="H23" s="15" t="n">
        <v>1765.8</v>
      </c>
      <c r="I23" s="15" t="n">
        <f aca="false">SUM(F23:H23)</f>
        <v>10414.4</v>
      </c>
    </row>
    <row r="24" customFormat="false" ht="26.4" hidden="false" customHeight="false" outlineLevel="0" collapsed="false">
      <c r="A24" s="11" t="n">
        <v>17</v>
      </c>
      <c r="B24" s="12" t="s">
        <v>32</v>
      </c>
      <c r="C24" s="13" t="n">
        <v>0.91</v>
      </c>
      <c r="D24" s="14" t="n">
        <v>2</v>
      </c>
      <c r="E24" s="11" t="s">
        <v>14</v>
      </c>
      <c r="F24" s="15" t="n">
        <v>2868.33</v>
      </c>
      <c r="G24" s="15" t="n">
        <v>725.38</v>
      </c>
      <c r="H24" s="15" t="n">
        <v>733.73</v>
      </c>
      <c r="I24" s="15" t="n">
        <f aca="false">SUM(F24:H24)</f>
        <v>4327.44</v>
      </c>
    </row>
    <row r="25" customFormat="false" ht="13.2" hidden="false" customHeight="false" outlineLevel="0" collapsed="false">
      <c r="A25" s="11" t="n">
        <v>18</v>
      </c>
      <c r="B25" s="12" t="s">
        <v>33</v>
      </c>
      <c r="C25" s="13" t="n">
        <v>1.06</v>
      </c>
      <c r="D25" s="14" t="n">
        <v>4</v>
      </c>
      <c r="E25" s="11" t="s">
        <v>14</v>
      </c>
      <c r="F25" s="15" t="n">
        <v>3341.14</v>
      </c>
      <c r="G25" s="15" t="n">
        <v>844.95</v>
      </c>
      <c r="H25" s="15" t="n">
        <v>854.68</v>
      </c>
      <c r="I25" s="15" t="n">
        <f aca="false">SUM(F25:H25)</f>
        <v>5040.77</v>
      </c>
    </row>
    <row r="26" customFormat="false" ht="26.4" hidden="false" customHeight="false" outlineLevel="0" collapsed="false">
      <c r="A26" s="11" t="n">
        <v>19</v>
      </c>
      <c r="B26" s="12" t="s">
        <v>34</v>
      </c>
      <c r="C26" s="13" t="n">
        <v>0.97</v>
      </c>
      <c r="D26" s="14" t="n">
        <v>4</v>
      </c>
      <c r="E26" s="11" t="s">
        <v>14</v>
      </c>
      <c r="F26" s="15" t="n">
        <v>3057.45</v>
      </c>
      <c r="G26" s="15" t="n">
        <v>773.2</v>
      </c>
      <c r="H26" s="15" t="n">
        <v>782.11</v>
      </c>
      <c r="I26" s="15" t="n">
        <f aca="false">SUM(F26:H26)</f>
        <v>4612.76</v>
      </c>
    </row>
    <row r="27" customFormat="false" ht="13.2" hidden="false" customHeight="false" outlineLevel="0" collapsed="false">
      <c r="A27" s="11" t="n">
        <v>20</v>
      </c>
      <c r="B27" s="12" t="s">
        <v>35</v>
      </c>
      <c r="C27" s="13" t="n">
        <v>1.01</v>
      </c>
      <c r="D27" s="14" t="n">
        <v>4</v>
      </c>
      <c r="E27" s="11" t="s">
        <v>14</v>
      </c>
      <c r="F27" s="15" t="n">
        <v>3183.53</v>
      </c>
      <c r="G27" s="15" t="n">
        <v>805.09</v>
      </c>
      <c r="H27" s="15" t="n">
        <v>814.36</v>
      </c>
      <c r="I27" s="15" t="n">
        <f aca="false">SUM(F27:H27)</f>
        <v>4802.98</v>
      </c>
    </row>
    <row r="28" customFormat="false" ht="39.6" hidden="false" customHeight="false" outlineLevel="0" collapsed="false">
      <c r="A28" s="11" t="n">
        <v>21</v>
      </c>
      <c r="B28" s="12" t="s">
        <v>36</v>
      </c>
      <c r="C28" s="13" t="n">
        <v>0.69</v>
      </c>
      <c r="D28" s="14" t="n">
        <v>4</v>
      </c>
      <c r="E28" s="11" t="s">
        <v>14</v>
      </c>
      <c r="F28" s="15" t="n">
        <v>2174.89</v>
      </c>
      <c r="G28" s="15" t="n">
        <v>550.01</v>
      </c>
      <c r="H28" s="15" t="n">
        <v>556.35</v>
      </c>
      <c r="I28" s="15" t="n">
        <f aca="false">SUM(F28:H28)</f>
        <v>3281.25</v>
      </c>
    </row>
    <row r="29" customFormat="false" ht="13.2" hidden="false" customHeight="false" outlineLevel="0" collapsed="false">
      <c r="A29" s="11" t="n">
        <v>22</v>
      </c>
      <c r="B29" s="12" t="s">
        <v>37</v>
      </c>
      <c r="C29" s="13" t="n">
        <v>1.16</v>
      </c>
      <c r="D29" s="14" t="n">
        <v>4</v>
      </c>
      <c r="E29" s="11" t="s">
        <v>14</v>
      </c>
      <c r="F29" s="15" t="n">
        <v>3656.34</v>
      </c>
      <c r="G29" s="15" t="n">
        <v>924.66</v>
      </c>
      <c r="H29" s="15" t="n">
        <v>935.31</v>
      </c>
      <c r="I29" s="15" t="n">
        <f aca="false">SUM(F29:H29)</f>
        <v>5516.31</v>
      </c>
    </row>
    <row r="30" customFormat="false" ht="13.2" hidden="false" customHeight="false" outlineLevel="0" collapsed="false">
      <c r="A30" s="11" t="n">
        <v>23</v>
      </c>
      <c r="B30" s="12" t="s">
        <v>38</v>
      </c>
      <c r="C30" s="13" t="n">
        <v>1.03</v>
      </c>
      <c r="D30" s="14" t="n">
        <v>4</v>
      </c>
      <c r="E30" s="11" t="s">
        <v>14</v>
      </c>
      <c r="F30" s="15" t="n">
        <v>3246.57</v>
      </c>
      <c r="G30" s="15" t="n">
        <v>821.03</v>
      </c>
      <c r="H30" s="15" t="n">
        <v>830.49</v>
      </c>
      <c r="I30" s="15" t="n">
        <f aca="false">SUM(F30:H30)</f>
        <v>4898.09</v>
      </c>
    </row>
    <row r="31" customFormat="false" ht="13.2" hidden="false" customHeight="false" outlineLevel="0" collapsed="false">
      <c r="A31" s="11" t="n">
        <v>24</v>
      </c>
      <c r="B31" s="12" t="s">
        <v>39</v>
      </c>
      <c r="C31" s="13" t="n">
        <v>0.59</v>
      </c>
      <c r="D31" s="14" t="n">
        <v>4</v>
      </c>
      <c r="E31" s="11" t="s">
        <v>14</v>
      </c>
      <c r="F31" s="15" t="n">
        <v>1859.69</v>
      </c>
      <c r="G31" s="15" t="n">
        <v>470.3</v>
      </c>
      <c r="H31" s="15" t="n">
        <v>475.72</v>
      </c>
      <c r="I31" s="15" t="n">
        <f aca="false">SUM(F31:H31)</f>
        <v>2805.71</v>
      </c>
    </row>
    <row r="32" customFormat="false" ht="13.2" hidden="false" customHeight="false" outlineLevel="0" collapsed="false">
      <c r="A32" s="11" t="n">
        <v>25</v>
      </c>
      <c r="B32" s="12" t="s">
        <v>40</v>
      </c>
      <c r="C32" s="13" t="n">
        <v>1.07</v>
      </c>
      <c r="D32" s="14" t="n">
        <v>5</v>
      </c>
      <c r="E32" s="11" t="s">
        <v>14</v>
      </c>
      <c r="F32" s="15" t="n">
        <v>3372.66</v>
      </c>
      <c r="G32" s="15" t="n">
        <v>852.92</v>
      </c>
      <c r="H32" s="15" t="n">
        <v>862.74</v>
      </c>
      <c r="I32" s="15" t="n">
        <f aca="false">SUM(F32:H32)</f>
        <v>5088.32</v>
      </c>
    </row>
    <row r="33" customFormat="false" ht="13.2" hidden="false" customHeight="false" outlineLevel="0" collapsed="false">
      <c r="A33" s="11" t="n">
        <v>26</v>
      </c>
      <c r="B33" s="12" t="s">
        <v>41</v>
      </c>
      <c r="C33" s="13" t="n">
        <v>0.95</v>
      </c>
      <c r="D33" s="14" t="n">
        <v>5</v>
      </c>
      <c r="E33" s="11" t="s">
        <v>14</v>
      </c>
      <c r="F33" s="15" t="n">
        <v>2994.41</v>
      </c>
      <c r="G33" s="15" t="n">
        <v>757.26</v>
      </c>
      <c r="H33" s="15" t="n">
        <v>765.99</v>
      </c>
      <c r="I33" s="15" t="n">
        <f aca="false">SUM(F33:H33)</f>
        <v>4517.66</v>
      </c>
    </row>
    <row r="34" customFormat="false" ht="39.6" hidden="false" customHeight="false" outlineLevel="0" collapsed="false">
      <c r="A34" s="11" t="n">
        <v>27</v>
      </c>
      <c r="B34" s="12" t="s">
        <v>42</v>
      </c>
      <c r="C34" s="13" t="n">
        <v>1.12</v>
      </c>
      <c r="D34" s="14" t="n">
        <v>5</v>
      </c>
      <c r="E34" s="11" t="s">
        <v>14</v>
      </c>
      <c r="F34" s="15" t="n">
        <v>3530.26</v>
      </c>
      <c r="G34" s="15" t="n">
        <v>892.77</v>
      </c>
      <c r="H34" s="15" t="n">
        <v>903.06</v>
      </c>
      <c r="I34" s="15" t="n">
        <f aca="false">SUM(F34:H34)</f>
        <v>5326.09</v>
      </c>
    </row>
    <row r="35" customFormat="false" ht="13.2" hidden="false" customHeight="false" outlineLevel="0" collapsed="false">
      <c r="A35" s="11" t="n">
        <v>28</v>
      </c>
      <c r="B35" s="12" t="s">
        <v>43</v>
      </c>
      <c r="C35" s="13" t="n">
        <v>1.48</v>
      </c>
      <c r="D35" s="14" t="n">
        <v>6</v>
      </c>
      <c r="E35" s="11" t="s">
        <v>14</v>
      </c>
      <c r="F35" s="15" t="n">
        <v>4664.98</v>
      </c>
      <c r="G35" s="15" t="n">
        <v>1179.74</v>
      </c>
      <c r="H35" s="15" t="n">
        <v>1193.33</v>
      </c>
      <c r="I35" s="15" t="n">
        <f aca="false">SUM(F35:H35)</f>
        <v>7038.05</v>
      </c>
    </row>
    <row r="36" customFormat="false" ht="13.2" hidden="false" customHeight="false" outlineLevel="0" collapsed="false">
      <c r="A36" s="11" t="n">
        <v>29</v>
      </c>
      <c r="B36" s="12" t="s">
        <v>44</v>
      </c>
      <c r="C36" s="13" t="n">
        <v>0.92</v>
      </c>
      <c r="D36" s="14" t="n">
        <v>6</v>
      </c>
      <c r="E36" s="11" t="s">
        <v>14</v>
      </c>
      <c r="F36" s="15" t="n">
        <v>2899.85</v>
      </c>
      <c r="G36" s="15" t="n">
        <v>733.35</v>
      </c>
      <c r="H36" s="15" t="n">
        <v>741.8</v>
      </c>
      <c r="I36" s="15" t="n">
        <f aca="false">SUM(F36:H36)</f>
        <v>4375</v>
      </c>
    </row>
    <row r="37" customFormat="false" ht="13.2" hidden="false" customHeight="false" outlineLevel="0" collapsed="false">
      <c r="A37" s="11" t="n">
        <v>30</v>
      </c>
      <c r="B37" s="12" t="s">
        <v>45</v>
      </c>
      <c r="C37" s="13" t="n">
        <v>0.96</v>
      </c>
      <c r="D37" s="14" t="n">
        <v>6</v>
      </c>
      <c r="E37" s="11" t="s">
        <v>14</v>
      </c>
      <c r="F37" s="15" t="n">
        <v>3025.93</v>
      </c>
      <c r="G37" s="15" t="n">
        <v>765.23</v>
      </c>
      <c r="H37" s="15" t="n">
        <v>774.05</v>
      </c>
      <c r="I37" s="15" t="n">
        <f aca="false">SUM(F37:H37)</f>
        <v>4565.21</v>
      </c>
    </row>
    <row r="38" customFormat="false" ht="13.2" hidden="false" customHeight="false" outlineLevel="0" collapsed="false">
      <c r="A38" s="11" t="n">
        <v>31</v>
      </c>
      <c r="B38" s="12" t="s">
        <v>46</v>
      </c>
      <c r="C38" s="13" t="n">
        <v>4.78</v>
      </c>
      <c r="D38" s="14" t="n">
        <v>8</v>
      </c>
      <c r="E38" s="11" t="s">
        <v>14</v>
      </c>
      <c r="F38" s="15" t="n">
        <v>15066.63</v>
      </c>
      <c r="G38" s="15" t="n">
        <v>3810.23</v>
      </c>
      <c r="H38" s="15" t="n">
        <v>3854.12</v>
      </c>
      <c r="I38" s="15" t="n">
        <f aca="false">SUM(F38:H38)</f>
        <v>22730.98</v>
      </c>
    </row>
    <row r="39" customFormat="false" ht="13.2" hidden="false" customHeight="false" outlineLevel="0" collapsed="false">
      <c r="A39" s="11" t="n">
        <v>32</v>
      </c>
      <c r="B39" s="12" t="s">
        <v>47</v>
      </c>
      <c r="C39" s="13" t="n">
        <v>2.7</v>
      </c>
      <c r="D39" s="14" t="n">
        <v>10</v>
      </c>
      <c r="E39" s="11" t="s">
        <v>17</v>
      </c>
      <c r="F39" s="15" t="n">
        <v>8510.44</v>
      </c>
      <c r="G39" s="15" t="n">
        <v>2152.22</v>
      </c>
      <c r="H39" s="15" t="n">
        <v>2177.01</v>
      </c>
      <c r="I39" s="15" t="n">
        <f aca="false">SUM(F39:H39)</f>
        <v>12839.67</v>
      </c>
    </row>
    <row r="40" customFormat="false" ht="13.2" hidden="false" customHeight="false" outlineLevel="0" collapsed="false">
      <c r="A40" s="11" t="n">
        <v>33</v>
      </c>
      <c r="B40" s="12" t="s">
        <v>48</v>
      </c>
      <c r="C40" s="13" t="n">
        <v>1.35</v>
      </c>
      <c r="D40" s="14" t="n">
        <v>11</v>
      </c>
      <c r="E40" s="11" t="s">
        <v>14</v>
      </c>
      <c r="F40" s="15" t="n">
        <v>4255.22</v>
      </c>
      <c r="G40" s="15" t="n">
        <v>1076.11</v>
      </c>
      <c r="H40" s="15" t="n">
        <v>1088.51</v>
      </c>
      <c r="I40" s="15" t="n">
        <f aca="false">SUM(F40:H40)</f>
        <v>6419.84</v>
      </c>
    </row>
    <row r="41" customFormat="false" ht="13.2" hidden="false" customHeight="false" outlineLevel="0" collapsed="false">
      <c r="A41" s="11" t="n">
        <v>34</v>
      </c>
      <c r="B41" s="12" t="s">
        <v>49</v>
      </c>
      <c r="C41" s="13" t="n">
        <v>0.58</v>
      </c>
      <c r="D41" s="14" t="n">
        <v>12</v>
      </c>
      <c r="E41" s="11" t="s">
        <v>14</v>
      </c>
      <c r="F41" s="15" t="n">
        <v>1828.17</v>
      </c>
      <c r="G41" s="15" t="n">
        <v>462.33</v>
      </c>
      <c r="H41" s="15" t="n">
        <v>467.65</v>
      </c>
      <c r="I41" s="15" t="n">
        <f aca="false">SUM(F41:H41)</f>
        <v>2758.15</v>
      </c>
    </row>
    <row r="42" customFormat="false" ht="13.2" hidden="false" customHeight="false" outlineLevel="0" collapsed="false">
      <c r="A42" s="11" t="n">
        <v>35</v>
      </c>
      <c r="B42" s="12" t="s">
        <v>50</v>
      </c>
      <c r="C42" s="13" t="n">
        <v>0.0700000000000001</v>
      </c>
      <c r="D42" s="14" t="n">
        <v>11</v>
      </c>
      <c r="E42" s="11" t="s">
        <v>14</v>
      </c>
      <c r="F42" s="15" t="n">
        <v>220.64</v>
      </c>
      <c r="G42" s="15" t="n">
        <v>55.8</v>
      </c>
      <c r="H42" s="15" t="n">
        <v>56.44</v>
      </c>
      <c r="I42" s="15" t="n">
        <f aca="false">SUM(F42:H42)</f>
        <v>332.88</v>
      </c>
    </row>
    <row r="43" customFormat="false" ht="13.2" hidden="false" customHeight="false" outlineLevel="0" collapsed="false">
      <c r="A43" s="11" t="n">
        <v>36</v>
      </c>
      <c r="B43" s="12" t="s">
        <v>50</v>
      </c>
      <c r="C43" s="13" t="n">
        <v>1.07</v>
      </c>
      <c r="D43" s="14" t="n">
        <v>12</v>
      </c>
      <c r="E43" s="11" t="s">
        <v>14</v>
      </c>
      <c r="F43" s="15" t="n">
        <v>3372.66</v>
      </c>
      <c r="G43" s="15" t="n">
        <v>852.92</v>
      </c>
      <c r="H43" s="15" t="n">
        <v>862.74</v>
      </c>
      <c r="I43" s="15" t="n">
        <f aca="false">SUM(F43:H43)</f>
        <v>5088.32</v>
      </c>
    </row>
    <row r="44" customFormat="false" ht="26.4" hidden="false" customHeight="false" outlineLevel="0" collapsed="false">
      <c r="A44" s="11" t="n">
        <v>37</v>
      </c>
      <c r="B44" s="12" t="s">
        <v>51</v>
      </c>
      <c r="C44" s="13" t="n">
        <v>0.73</v>
      </c>
      <c r="D44" s="14" t="n">
        <v>12</v>
      </c>
      <c r="E44" s="11" t="s">
        <v>14</v>
      </c>
      <c r="F44" s="15" t="n">
        <v>2300.97</v>
      </c>
      <c r="G44" s="15" t="n">
        <v>581.9</v>
      </c>
      <c r="H44" s="15" t="n">
        <v>588.6</v>
      </c>
      <c r="I44" s="15" t="n">
        <f aca="false">SUM(F44:H44)</f>
        <v>3471.47</v>
      </c>
    </row>
    <row r="45" customFormat="false" ht="13.2" hidden="false" customHeight="false" outlineLevel="0" collapsed="false">
      <c r="A45" s="11" t="n">
        <v>38</v>
      </c>
      <c r="B45" s="12" t="s">
        <v>52</v>
      </c>
      <c r="C45" s="13" t="n">
        <v>0.95</v>
      </c>
      <c r="D45" s="14" t="n">
        <v>13</v>
      </c>
      <c r="E45" s="11" t="s">
        <v>14</v>
      </c>
      <c r="F45" s="15" t="n">
        <v>2994.41</v>
      </c>
      <c r="G45" s="15" t="n">
        <v>757.26</v>
      </c>
      <c r="H45" s="15" t="n">
        <v>765.99</v>
      </c>
      <c r="I45" s="15" t="n">
        <f aca="false">SUM(F45:H45)</f>
        <v>4517.66</v>
      </c>
    </row>
    <row r="46" customFormat="false" ht="26.4" hidden="false" customHeight="false" outlineLevel="0" collapsed="false">
      <c r="A46" s="11" t="n">
        <v>39</v>
      </c>
      <c r="B46" s="12" t="s">
        <v>53</v>
      </c>
      <c r="C46" s="13" t="n">
        <v>1.09</v>
      </c>
      <c r="D46" s="14" t="n">
        <v>13</v>
      </c>
      <c r="E46" s="11" t="s">
        <v>14</v>
      </c>
      <c r="F46" s="15" t="n">
        <v>3435.7</v>
      </c>
      <c r="G46" s="15" t="n">
        <v>868.86</v>
      </c>
      <c r="H46" s="15" t="n">
        <v>878.87</v>
      </c>
      <c r="I46" s="15" t="n">
        <f aca="false">SUM(F46:H46)</f>
        <v>5183.43</v>
      </c>
    </row>
    <row r="47" customFormat="false" ht="13.2" hidden="false" customHeight="false" outlineLevel="0" collapsed="false">
      <c r="A47" s="11" t="n">
        <v>40</v>
      </c>
      <c r="B47" s="12" t="s">
        <v>54</v>
      </c>
      <c r="C47" s="13" t="n">
        <v>1.94</v>
      </c>
      <c r="D47" s="14" t="n">
        <v>13</v>
      </c>
      <c r="E47" s="11" t="s">
        <v>14</v>
      </c>
      <c r="F47" s="15" t="n">
        <v>6114.91</v>
      </c>
      <c r="G47" s="15" t="n">
        <v>1546.41</v>
      </c>
      <c r="H47" s="15" t="n">
        <v>1564.22</v>
      </c>
      <c r="I47" s="15" t="n">
        <f aca="false">SUM(F47:H47)</f>
        <v>9225.54</v>
      </c>
    </row>
    <row r="48" customFormat="false" ht="13.2" hidden="false" customHeight="false" outlineLevel="0" collapsed="false">
      <c r="A48" s="11" t="n">
        <v>41</v>
      </c>
      <c r="B48" s="12" t="s">
        <v>55</v>
      </c>
      <c r="C48" s="13" t="n">
        <v>1.34</v>
      </c>
      <c r="D48" s="14" t="n">
        <v>13</v>
      </c>
      <c r="E48" s="11" t="s">
        <v>14</v>
      </c>
      <c r="F48" s="15" t="n">
        <v>4223.7</v>
      </c>
      <c r="G48" s="15" t="n">
        <v>1068.14</v>
      </c>
      <c r="H48" s="15" t="n">
        <v>1080.44</v>
      </c>
      <c r="I48" s="15" t="n">
        <f aca="false">SUM(F48:H48)</f>
        <v>6372.28</v>
      </c>
    </row>
    <row r="49" customFormat="false" ht="13.2" hidden="false" customHeight="false" outlineLevel="0" collapsed="false">
      <c r="A49" s="11" t="n">
        <v>42</v>
      </c>
      <c r="B49" s="12" t="s">
        <v>56</v>
      </c>
      <c r="C49" s="13" t="n">
        <v>1.1</v>
      </c>
      <c r="D49" s="14" t="n">
        <v>13</v>
      </c>
      <c r="E49" s="11" t="s">
        <v>14</v>
      </c>
      <c r="F49" s="15" t="n">
        <v>3467.22</v>
      </c>
      <c r="G49" s="15" t="n">
        <v>876.83</v>
      </c>
      <c r="H49" s="15" t="n">
        <v>886.93</v>
      </c>
      <c r="I49" s="15" t="n">
        <f aca="false">SUM(F49:H49)</f>
        <v>5230.98</v>
      </c>
    </row>
    <row r="50" customFormat="false" ht="26.4" hidden="false" customHeight="false" outlineLevel="0" collapsed="false">
      <c r="A50" s="11" t="n">
        <v>43</v>
      </c>
      <c r="B50" s="12" t="s">
        <v>57</v>
      </c>
      <c r="C50" s="13" t="n">
        <v>0.3</v>
      </c>
      <c r="D50" s="14" t="n">
        <v>14</v>
      </c>
      <c r="E50" s="11" t="s">
        <v>20</v>
      </c>
      <c r="F50" s="15" t="n">
        <v>945.6</v>
      </c>
      <c r="G50" s="15" t="n">
        <v>239.14</v>
      </c>
      <c r="H50" s="15" t="n">
        <v>241.89</v>
      </c>
      <c r="I50" s="15" t="n">
        <f aca="false">SUM(F50:H50)</f>
        <v>1426.63</v>
      </c>
    </row>
    <row r="51" customFormat="false" ht="26.4" hidden="false" customHeight="false" outlineLevel="0" collapsed="false">
      <c r="A51" s="11" t="n">
        <v>44</v>
      </c>
      <c r="B51" s="12" t="s">
        <v>58</v>
      </c>
      <c r="C51" s="13" t="n">
        <v>0.99</v>
      </c>
      <c r="D51" s="14" t="n">
        <v>14</v>
      </c>
      <c r="E51" s="11" t="s">
        <v>20</v>
      </c>
      <c r="F51" s="15" t="n">
        <v>3120.49</v>
      </c>
      <c r="G51" s="15" t="n">
        <v>789.15</v>
      </c>
      <c r="H51" s="15" t="n">
        <v>798.24</v>
      </c>
      <c r="I51" s="15" t="n">
        <f aca="false">SUM(F51:H51)</f>
        <v>4707.88</v>
      </c>
    </row>
    <row r="52" customFormat="false" ht="26.4" hidden="false" customHeight="false" outlineLevel="0" collapsed="false">
      <c r="A52" s="11" t="n">
        <v>45</v>
      </c>
      <c r="B52" s="12" t="s">
        <v>59</v>
      </c>
      <c r="C52" s="13" t="n">
        <v>1.69</v>
      </c>
      <c r="D52" s="14" t="n">
        <v>14</v>
      </c>
      <c r="E52" s="11" t="s">
        <v>20</v>
      </c>
      <c r="F52" s="15" t="n">
        <v>5326.9</v>
      </c>
      <c r="G52" s="15" t="n">
        <v>1347.13</v>
      </c>
      <c r="H52" s="15" t="n">
        <v>1362.65</v>
      </c>
      <c r="I52" s="15" t="n">
        <f aca="false">SUM(F52:H52)</f>
        <v>8036.68</v>
      </c>
    </row>
    <row r="53" customFormat="false" ht="26.4" hidden="false" customHeight="false" outlineLevel="0" collapsed="false">
      <c r="A53" s="11" t="n">
        <v>46</v>
      </c>
      <c r="B53" s="12" t="s">
        <v>60</v>
      </c>
      <c r="C53" s="13" t="n">
        <v>1.94</v>
      </c>
      <c r="D53" s="14" t="n">
        <v>14</v>
      </c>
      <c r="E53" s="11" t="s">
        <v>17</v>
      </c>
      <c r="F53" s="15" t="n">
        <v>6114.91</v>
      </c>
      <c r="G53" s="15" t="n">
        <v>1546.41</v>
      </c>
      <c r="H53" s="15" t="n">
        <v>1564.22</v>
      </c>
      <c r="I53" s="15" t="n">
        <f aca="false">SUM(F53:H53)</f>
        <v>9225.54</v>
      </c>
    </row>
    <row r="54" customFormat="false" ht="26.4" hidden="false" customHeight="false" outlineLevel="0" collapsed="false">
      <c r="A54" s="11" t="n">
        <v>47</v>
      </c>
      <c r="B54" s="12" t="s">
        <v>61</v>
      </c>
      <c r="C54" s="13" t="n">
        <v>2.5</v>
      </c>
      <c r="D54" s="14" t="n">
        <v>14</v>
      </c>
      <c r="E54" s="11" t="s">
        <v>20</v>
      </c>
      <c r="F54" s="15" t="n">
        <v>7880.04</v>
      </c>
      <c r="G54" s="15" t="n">
        <v>1992.8</v>
      </c>
      <c r="H54" s="15" t="n">
        <v>2015.75</v>
      </c>
      <c r="I54" s="15" t="n">
        <f aca="false">SUM(F54:H54)</f>
        <v>11888.59</v>
      </c>
    </row>
    <row r="55" customFormat="false" ht="13.2" hidden="false" customHeight="false" outlineLevel="0" collapsed="false">
      <c r="A55" s="11" t="n">
        <v>48</v>
      </c>
      <c r="B55" s="12" t="s">
        <v>62</v>
      </c>
      <c r="C55" s="13" t="n">
        <v>1.67</v>
      </c>
      <c r="D55" s="14" t="n">
        <v>15</v>
      </c>
      <c r="E55" s="11" t="s">
        <v>14</v>
      </c>
      <c r="F55" s="15" t="n">
        <v>5263.86</v>
      </c>
      <c r="G55" s="15" t="n">
        <v>1331.19</v>
      </c>
      <c r="H55" s="15" t="n">
        <v>1346.52</v>
      </c>
      <c r="I55" s="15" t="n">
        <f aca="false">SUM(F55:H55)</f>
        <v>7941.57</v>
      </c>
    </row>
    <row r="56" customFormat="false" ht="26.4" hidden="false" customHeight="false" outlineLevel="0" collapsed="false">
      <c r="A56" s="11" t="n">
        <v>49</v>
      </c>
      <c r="B56" s="12" t="s">
        <v>63</v>
      </c>
      <c r="C56" s="13" t="n">
        <v>1.05</v>
      </c>
      <c r="D56" s="14" t="n">
        <v>15</v>
      </c>
      <c r="E56" s="11" t="s">
        <v>14</v>
      </c>
      <c r="F56" s="15" t="n">
        <v>3309.62</v>
      </c>
      <c r="G56" s="15" t="n">
        <v>836.97</v>
      </c>
      <c r="H56" s="15" t="n">
        <v>846.62</v>
      </c>
      <c r="I56" s="15" t="n">
        <f aca="false">SUM(F56:H56)</f>
        <v>4993.21</v>
      </c>
    </row>
    <row r="57" customFormat="false" ht="13.2" hidden="false" customHeight="false" outlineLevel="0" collapsed="false">
      <c r="A57" s="11" t="n">
        <v>50</v>
      </c>
      <c r="B57" s="12" t="s">
        <v>64</v>
      </c>
      <c r="C57" s="13" t="n">
        <v>0.88</v>
      </c>
      <c r="D57" s="14" t="n">
        <v>15</v>
      </c>
      <c r="E57" s="11" t="s">
        <v>14</v>
      </c>
      <c r="F57" s="15" t="n">
        <v>2773.77</v>
      </c>
      <c r="G57" s="15" t="n">
        <v>701.46</v>
      </c>
      <c r="H57" s="15" t="n">
        <v>709.55</v>
      </c>
      <c r="I57" s="15" t="n">
        <f aca="false">SUM(F57:H57)</f>
        <v>4184.78</v>
      </c>
    </row>
    <row r="58" customFormat="false" ht="13.2" hidden="false" customHeight="false" outlineLevel="0" collapsed="false">
      <c r="A58" s="11" t="n">
        <v>51</v>
      </c>
      <c r="B58" s="12" t="s">
        <v>65</v>
      </c>
      <c r="C58" s="13" t="n">
        <v>1.27</v>
      </c>
      <c r="D58" s="14" t="n">
        <v>15</v>
      </c>
      <c r="E58" s="11" t="s">
        <v>14</v>
      </c>
      <c r="F58" s="15" t="n">
        <v>4003.06</v>
      </c>
      <c r="G58" s="15" t="n">
        <v>1012.34</v>
      </c>
      <c r="H58" s="15" t="n">
        <v>1024</v>
      </c>
      <c r="I58" s="15" t="n">
        <f aca="false">SUM(F58:H58)</f>
        <v>6039.4</v>
      </c>
    </row>
    <row r="59" customFormat="false" ht="13.2" hidden="false" customHeight="false" outlineLevel="0" collapsed="false">
      <c r="A59" s="11" t="n">
        <v>52</v>
      </c>
      <c r="B59" s="12" t="s">
        <v>66</v>
      </c>
      <c r="C59" s="13" t="n">
        <v>1.25</v>
      </c>
      <c r="D59" s="14" t="n">
        <v>15</v>
      </c>
      <c r="E59" s="11" t="s">
        <v>14</v>
      </c>
      <c r="F59" s="15" t="n">
        <v>3940.02</v>
      </c>
      <c r="G59" s="15" t="n">
        <v>996.4</v>
      </c>
      <c r="H59" s="15" t="n">
        <v>1007.88</v>
      </c>
      <c r="I59" s="15" t="n">
        <f aca="false">SUM(F59:H59)</f>
        <v>5944.3</v>
      </c>
    </row>
    <row r="60" customFormat="false" ht="13.2" hidden="false" customHeight="false" outlineLevel="0" collapsed="false">
      <c r="A60" s="11" t="n">
        <v>53</v>
      </c>
      <c r="B60" s="12" t="s">
        <v>67</v>
      </c>
      <c r="C60" s="13" t="n">
        <v>1.16</v>
      </c>
      <c r="D60" s="14" t="n">
        <v>15</v>
      </c>
      <c r="E60" s="11" t="s">
        <v>14</v>
      </c>
      <c r="F60" s="15" t="n">
        <v>3656.34</v>
      </c>
      <c r="G60" s="15" t="n">
        <v>924.66</v>
      </c>
      <c r="H60" s="15" t="n">
        <v>935.31</v>
      </c>
      <c r="I60" s="15" t="n">
        <f aca="false">SUM(F60:H60)</f>
        <v>5516.31</v>
      </c>
    </row>
    <row r="61" customFormat="false" ht="13.2" hidden="false" customHeight="false" outlineLevel="0" collapsed="false">
      <c r="A61" s="11" t="n">
        <v>54</v>
      </c>
      <c r="B61" s="12" t="s">
        <v>68</v>
      </c>
      <c r="C61" s="13" t="n">
        <v>1.89</v>
      </c>
      <c r="D61" s="14" t="n">
        <v>15</v>
      </c>
      <c r="E61" s="11" t="s">
        <v>14</v>
      </c>
      <c r="F61" s="15" t="n">
        <v>5957.31</v>
      </c>
      <c r="G61" s="15" t="n">
        <v>1506.55</v>
      </c>
      <c r="H61" s="15" t="n">
        <v>1523.91</v>
      </c>
      <c r="I61" s="15" t="n">
        <f aca="false">SUM(F61:H61)</f>
        <v>8987.77</v>
      </c>
    </row>
    <row r="62" customFormat="false" ht="13.2" hidden="false" customHeight="false" outlineLevel="0" collapsed="false">
      <c r="A62" s="11" t="n">
        <v>55</v>
      </c>
      <c r="B62" s="12" t="s">
        <v>69</v>
      </c>
      <c r="C62" s="13" t="n">
        <v>1.02</v>
      </c>
      <c r="D62" s="14" t="n">
        <v>15</v>
      </c>
      <c r="E62" s="11" t="s">
        <v>14</v>
      </c>
      <c r="F62" s="15" t="n">
        <v>3215.05</v>
      </c>
      <c r="G62" s="15" t="n">
        <v>813.06</v>
      </c>
      <c r="H62" s="15" t="n">
        <v>822.43</v>
      </c>
      <c r="I62" s="15" t="n">
        <f aca="false">SUM(F62:H62)</f>
        <v>4850.54</v>
      </c>
    </row>
    <row r="63" customFormat="false" ht="13.2" hidden="false" customHeight="false" outlineLevel="0" collapsed="false">
      <c r="A63" s="11" t="n">
        <v>56</v>
      </c>
      <c r="B63" s="12" t="s">
        <v>70</v>
      </c>
      <c r="C63" s="13" t="n">
        <v>1.11</v>
      </c>
      <c r="D63" s="14" t="n">
        <v>16</v>
      </c>
      <c r="E63" s="11" t="s">
        <v>14</v>
      </c>
      <c r="F63" s="15" t="n">
        <v>3498.74</v>
      </c>
      <c r="G63" s="15" t="n">
        <v>884.8</v>
      </c>
      <c r="H63" s="15" t="n">
        <v>894.99</v>
      </c>
      <c r="I63" s="15" t="n">
        <f aca="false">SUM(F63:H63)</f>
        <v>5278.53</v>
      </c>
    </row>
    <row r="64" customFormat="false" ht="26.4" hidden="false" customHeight="false" outlineLevel="0" collapsed="false">
      <c r="A64" s="11" t="n">
        <v>57</v>
      </c>
      <c r="B64" s="12" t="s">
        <v>71</v>
      </c>
      <c r="C64" s="13" t="n">
        <v>1.16</v>
      </c>
      <c r="D64" s="14" t="n">
        <v>16</v>
      </c>
      <c r="E64" s="11" t="s">
        <v>14</v>
      </c>
      <c r="F64" s="15" t="n">
        <v>3656.34</v>
      </c>
      <c r="G64" s="15" t="n">
        <v>924.66</v>
      </c>
      <c r="H64" s="15" t="n">
        <v>935.31</v>
      </c>
      <c r="I64" s="15" t="n">
        <f aca="false">SUM(F64:H64)</f>
        <v>5516.31</v>
      </c>
    </row>
    <row r="65" customFormat="false" ht="13.2" hidden="false" customHeight="false" outlineLevel="0" collapsed="false">
      <c r="A65" s="11" t="n">
        <v>58</v>
      </c>
      <c r="B65" s="12" t="s">
        <v>72</v>
      </c>
      <c r="C65" s="13" t="n">
        <v>0.82</v>
      </c>
      <c r="D65" s="14" t="n">
        <v>16</v>
      </c>
      <c r="E65" s="11" t="s">
        <v>14</v>
      </c>
      <c r="F65" s="15" t="n">
        <v>2584.65</v>
      </c>
      <c r="G65" s="15" t="n">
        <v>653.64</v>
      </c>
      <c r="H65" s="15" t="n">
        <v>661.17</v>
      </c>
      <c r="I65" s="15" t="n">
        <f aca="false">SUM(F65:H65)</f>
        <v>3899.46</v>
      </c>
    </row>
    <row r="66" customFormat="false" ht="13.2" hidden="false" customHeight="false" outlineLevel="0" collapsed="false">
      <c r="A66" s="11" t="n">
        <v>59</v>
      </c>
      <c r="B66" s="12" t="s">
        <v>73</v>
      </c>
      <c r="C66" s="13" t="n">
        <v>1.5</v>
      </c>
      <c r="D66" s="14" t="n">
        <v>16</v>
      </c>
      <c r="E66" s="11" t="s">
        <v>14</v>
      </c>
      <c r="F66" s="15" t="n">
        <v>4728.02</v>
      </c>
      <c r="G66" s="15" t="n">
        <v>1195.68</v>
      </c>
      <c r="H66" s="15" t="n">
        <v>1209.45</v>
      </c>
      <c r="I66" s="15" t="n">
        <f aca="false">SUM(F66:H66)</f>
        <v>7133.15</v>
      </c>
    </row>
    <row r="67" customFormat="false" ht="26.4" hidden="false" customHeight="false" outlineLevel="0" collapsed="false">
      <c r="A67" s="11" t="n">
        <v>60</v>
      </c>
      <c r="B67" s="12" t="s">
        <v>74</v>
      </c>
      <c r="C67" s="13" t="n">
        <v>1.95</v>
      </c>
      <c r="D67" s="14" t="n">
        <v>16</v>
      </c>
      <c r="E67" s="11" t="s">
        <v>20</v>
      </c>
      <c r="F67" s="15" t="n">
        <v>6146.43</v>
      </c>
      <c r="G67" s="15" t="n">
        <v>1554.38</v>
      </c>
      <c r="H67" s="15" t="n">
        <v>1572.29</v>
      </c>
      <c r="I67" s="15" t="n">
        <f aca="false">SUM(F67:H67)</f>
        <v>9273.1</v>
      </c>
    </row>
    <row r="68" customFormat="false" ht="26.4" hidden="false" customHeight="false" outlineLevel="0" collapsed="false">
      <c r="A68" s="11" t="n">
        <v>61</v>
      </c>
      <c r="B68" s="12" t="s">
        <v>75</v>
      </c>
      <c r="C68" s="13" t="n">
        <v>2.96</v>
      </c>
      <c r="D68" s="14" t="n">
        <v>16</v>
      </c>
      <c r="E68" s="11" t="s">
        <v>20</v>
      </c>
      <c r="F68" s="15" t="n">
        <v>9329.96</v>
      </c>
      <c r="G68" s="15" t="n">
        <v>2359.47</v>
      </c>
      <c r="H68" s="15" t="n">
        <v>2386.65</v>
      </c>
      <c r="I68" s="15" t="n">
        <f aca="false">SUM(F68:H68)</f>
        <v>14076.08</v>
      </c>
    </row>
    <row r="69" customFormat="false" ht="26.4" hidden="false" customHeight="false" outlineLevel="0" collapsed="false">
      <c r="A69" s="11" t="n">
        <v>62</v>
      </c>
      <c r="B69" s="12" t="s">
        <v>76</v>
      </c>
      <c r="C69" s="13" t="n">
        <v>3.8</v>
      </c>
      <c r="D69" s="14" t="n">
        <v>16</v>
      </c>
      <c r="E69" s="11" t="s">
        <v>20</v>
      </c>
      <c r="F69" s="15" t="n">
        <v>11977.66</v>
      </c>
      <c r="G69" s="15" t="n">
        <v>3029.05</v>
      </c>
      <c r="H69" s="15" t="n">
        <v>3063.94</v>
      </c>
      <c r="I69" s="15" t="n">
        <f aca="false">SUM(F69:H69)</f>
        <v>18070.65</v>
      </c>
    </row>
    <row r="70" customFormat="false" ht="26.4" hidden="false" customHeight="false" outlineLevel="0" collapsed="false">
      <c r="A70" s="11" t="n">
        <v>63</v>
      </c>
      <c r="B70" s="12" t="s">
        <v>77</v>
      </c>
      <c r="C70" s="13" t="n">
        <v>1.41</v>
      </c>
      <c r="D70" s="14" t="n">
        <v>16</v>
      </c>
      <c r="E70" s="11" t="s">
        <v>20</v>
      </c>
      <c r="F70" s="15" t="n">
        <v>4444.34</v>
      </c>
      <c r="G70" s="15" t="n">
        <v>1123.94</v>
      </c>
      <c r="H70" s="15" t="n">
        <v>1136.88</v>
      </c>
      <c r="I70" s="15" t="n">
        <f aca="false">SUM(F70:H70)</f>
        <v>6705.16</v>
      </c>
    </row>
    <row r="71" customFormat="false" ht="26.4" hidden="false" customHeight="false" outlineLevel="0" collapsed="false">
      <c r="A71" s="11" t="n">
        <v>64</v>
      </c>
      <c r="B71" s="12" t="s">
        <v>78</v>
      </c>
      <c r="C71" s="13" t="n">
        <v>1.68</v>
      </c>
      <c r="D71" s="14" t="n">
        <v>16</v>
      </c>
      <c r="E71" s="11" t="s">
        <v>20</v>
      </c>
      <c r="F71" s="15" t="n">
        <v>5295.38</v>
      </c>
      <c r="G71" s="15" t="n">
        <v>1339.16</v>
      </c>
      <c r="H71" s="15" t="n">
        <v>1354.59</v>
      </c>
      <c r="I71" s="15" t="n">
        <f aca="false">SUM(F71:H71)</f>
        <v>7989.13</v>
      </c>
    </row>
    <row r="72" customFormat="false" ht="26.4" hidden="false" customHeight="false" outlineLevel="0" collapsed="false">
      <c r="A72" s="11" t="n">
        <v>65</v>
      </c>
      <c r="B72" s="12" t="s">
        <v>79</v>
      </c>
      <c r="C72" s="13" t="n">
        <v>1.97</v>
      </c>
      <c r="D72" s="14" t="n">
        <v>16</v>
      </c>
      <c r="E72" s="11" t="s">
        <v>20</v>
      </c>
      <c r="F72" s="15" t="n">
        <v>6209.47</v>
      </c>
      <c r="G72" s="15" t="n">
        <v>1570.32</v>
      </c>
      <c r="H72" s="15" t="n">
        <v>1588.41</v>
      </c>
      <c r="I72" s="15" t="n">
        <f aca="false">SUM(F72:H72)</f>
        <v>9368.2</v>
      </c>
    </row>
    <row r="73" customFormat="false" ht="26.4" hidden="false" customHeight="false" outlineLevel="0" collapsed="false">
      <c r="A73" s="11" t="n">
        <v>66</v>
      </c>
      <c r="B73" s="12" t="s">
        <v>80</v>
      </c>
      <c r="C73" s="13" t="n">
        <v>1</v>
      </c>
      <c r="D73" s="14" t="n">
        <v>16</v>
      </c>
      <c r="E73" s="11" t="s">
        <v>14</v>
      </c>
      <c r="F73" s="15" t="n">
        <v>3152.01</v>
      </c>
      <c r="G73" s="15" t="n">
        <v>797.12</v>
      </c>
      <c r="H73" s="15" t="n">
        <v>806.3</v>
      </c>
      <c r="I73" s="15" t="n">
        <f aca="false">SUM(F73:H73)</f>
        <v>4755.43</v>
      </c>
    </row>
    <row r="74" customFormat="false" ht="13.2" hidden="false" customHeight="false" outlineLevel="0" collapsed="false">
      <c r="A74" s="11" t="n">
        <v>67</v>
      </c>
      <c r="B74" s="12" t="s">
        <v>81</v>
      </c>
      <c r="C74" s="13" t="n">
        <v>2.82</v>
      </c>
      <c r="D74" s="14" t="n">
        <v>17</v>
      </c>
      <c r="E74" s="11" t="s">
        <v>14</v>
      </c>
      <c r="F74" s="15" t="n">
        <v>8888.68</v>
      </c>
      <c r="G74" s="15" t="n">
        <v>2247.87</v>
      </c>
      <c r="H74" s="15" t="n">
        <v>2273.77</v>
      </c>
      <c r="I74" s="15" t="n">
        <f aca="false">SUM(F74:H74)</f>
        <v>13410.32</v>
      </c>
    </row>
    <row r="75" customFormat="false" ht="26.4" hidden="false" customHeight="false" outlineLevel="0" collapsed="false">
      <c r="A75" s="11" t="n">
        <v>68</v>
      </c>
      <c r="B75" s="12" t="s">
        <v>82</v>
      </c>
      <c r="C75" s="13" t="n">
        <v>8.15</v>
      </c>
      <c r="D75" s="14" t="n">
        <v>17</v>
      </c>
      <c r="E75" s="11" t="s">
        <v>14</v>
      </c>
      <c r="F75" s="15" t="n">
        <v>25688.92</v>
      </c>
      <c r="G75" s="15" t="n">
        <v>6496.52</v>
      </c>
      <c r="H75" s="15" t="n">
        <v>6571.36</v>
      </c>
      <c r="I75" s="15" t="n">
        <f aca="false">SUM(F75:H75)</f>
        <v>38756.8</v>
      </c>
    </row>
    <row r="76" customFormat="false" ht="39.6" hidden="false" customHeight="false" outlineLevel="0" collapsed="false">
      <c r="A76" s="11" t="n">
        <v>69</v>
      </c>
      <c r="B76" s="12" t="s">
        <v>83</v>
      </c>
      <c r="C76" s="13" t="n">
        <v>7.4</v>
      </c>
      <c r="D76" s="14" t="n">
        <v>17</v>
      </c>
      <c r="E76" s="11" t="s">
        <v>17</v>
      </c>
      <c r="F76" s="15" t="n">
        <v>23324.91</v>
      </c>
      <c r="G76" s="15" t="n">
        <v>5898.68</v>
      </c>
      <c r="H76" s="15" t="n">
        <v>5966.63</v>
      </c>
      <c r="I76" s="15" t="n">
        <f aca="false">SUM(F76:H76)</f>
        <v>35190.22</v>
      </c>
    </row>
    <row r="77" customFormat="false" ht="26.4" hidden="false" customHeight="false" outlineLevel="0" collapsed="false">
      <c r="A77" s="11" t="n">
        <v>70</v>
      </c>
      <c r="B77" s="12" t="s">
        <v>84</v>
      </c>
      <c r="C77" s="13" t="n">
        <v>1.91</v>
      </c>
      <c r="D77" s="14" t="n">
        <v>17</v>
      </c>
      <c r="E77" s="11" t="s">
        <v>14</v>
      </c>
      <c r="F77" s="15" t="n">
        <v>6020.35</v>
      </c>
      <c r="G77" s="15" t="n">
        <v>1522.5</v>
      </c>
      <c r="H77" s="15" t="n">
        <v>1540.04</v>
      </c>
      <c r="I77" s="15" t="n">
        <f aca="false">SUM(F77:H77)</f>
        <v>9082.89</v>
      </c>
    </row>
    <row r="78" customFormat="false" ht="26.4" hidden="false" customHeight="false" outlineLevel="0" collapsed="false">
      <c r="A78" s="11" t="n">
        <v>71</v>
      </c>
      <c r="B78" s="12" t="s">
        <v>85</v>
      </c>
      <c r="C78" s="13" t="n">
        <v>1.65</v>
      </c>
      <c r="D78" s="14" t="n">
        <v>17</v>
      </c>
      <c r="E78" s="11" t="s">
        <v>14</v>
      </c>
      <c r="F78" s="15" t="n">
        <v>5200.82</v>
      </c>
      <c r="G78" s="15" t="n">
        <v>1315.25</v>
      </c>
      <c r="H78" s="15" t="n">
        <v>1330.4</v>
      </c>
      <c r="I78" s="15" t="n">
        <f aca="false">SUM(F78:H78)</f>
        <v>7846.47</v>
      </c>
    </row>
    <row r="79" customFormat="false" ht="13.2" hidden="false" customHeight="false" outlineLevel="0" collapsed="false">
      <c r="A79" s="11" t="n">
        <v>72</v>
      </c>
      <c r="B79" s="12" t="s">
        <v>86</v>
      </c>
      <c r="C79" s="13" t="n">
        <v>2.31</v>
      </c>
      <c r="D79" s="14" t="n">
        <v>18</v>
      </c>
      <c r="E79" s="11" t="s">
        <v>14</v>
      </c>
      <c r="F79" s="15" t="n">
        <v>7281.15</v>
      </c>
      <c r="G79" s="15" t="n">
        <v>1841.34</v>
      </c>
      <c r="H79" s="15" t="n">
        <v>1862.56</v>
      </c>
      <c r="I79" s="15" t="n">
        <f aca="false">SUM(F79:H79)</f>
        <v>10985.05</v>
      </c>
    </row>
    <row r="80" customFormat="false" ht="13.2" hidden="false" customHeight="false" outlineLevel="0" collapsed="false">
      <c r="A80" s="11" t="n">
        <v>73</v>
      </c>
      <c r="B80" s="12" t="s">
        <v>87</v>
      </c>
      <c r="C80" s="13" t="n">
        <v>1.63</v>
      </c>
      <c r="D80" s="14" t="n">
        <v>18</v>
      </c>
      <c r="E80" s="11" t="s">
        <v>14</v>
      </c>
      <c r="F80" s="15" t="n">
        <v>5137.78</v>
      </c>
      <c r="G80" s="15" t="n">
        <v>1299.3</v>
      </c>
      <c r="H80" s="15" t="n">
        <v>1314.27</v>
      </c>
      <c r="I80" s="15" t="n">
        <f aca="false">SUM(F80:H80)</f>
        <v>7751.35</v>
      </c>
    </row>
    <row r="81" customFormat="false" ht="13.2" hidden="false" customHeight="false" outlineLevel="0" collapsed="false">
      <c r="A81" s="11" t="n">
        <v>74</v>
      </c>
      <c r="B81" s="12" t="s">
        <v>88</v>
      </c>
      <c r="C81" s="13" t="n">
        <v>3.6</v>
      </c>
      <c r="D81" s="14" t="n">
        <v>19</v>
      </c>
      <c r="E81" s="11" t="s">
        <v>14</v>
      </c>
      <c r="F81" s="15" t="n">
        <v>11347.25</v>
      </c>
      <c r="G81" s="15" t="n">
        <v>2869.63</v>
      </c>
      <c r="H81" s="15" t="n">
        <v>2902.68</v>
      </c>
      <c r="I81" s="15" t="n">
        <f aca="false">SUM(F81:H81)</f>
        <v>17119.56</v>
      </c>
    </row>
    <row r="82" customFormat="false" ht="26.4" hidden="false" customHeight="false" outlineLevel="0" collapsed="false">
      <c r="A82" s="11" t="n">
        <v>75</v>
      </c>
      <c r="B82" s="12" t="s">
        <v>89</v>
      </c>
      <c r="C82" s="13" t="n">
        <v>3.06</v>
      </c>
      <c r="D82" s="14" t="n">
        <v>19</v>
      </c>
      <c r="E82" s="11" t="s">
        <v>14</v>
      </c>
      <c r="F82" s="15" t="n">
        <v>9645.16</v>
      </c>
      <c r="G82" s="15" t="n">
        <v>2439.18</v>
      </c>
      <c r="H82" s="15" t="n">
        <v>2467.28</v>
      </c>
      <c r="I82" s="15" t="n">
        <f aca="false">SUM(F82:H82)</f>
        <v>14551.62</v>
      </c>
    </row>
    <row r="83" customFormat="false" ht="26.4" hidden="false" customHeight="false" outlineLevel="0" collapsed="false">
      <c r="A83" s="11" t="n">
        <v>76</v>
      </c>
      <c r="B83" s="12" t="s">
        <v>90</v>
      </c>
      <c r="C83" s="13" t="n">
        <v>2.3</v>
      </c>
      <c r="D83" s="14" t="n">
        <v>19</v>
      </c>
      <c r="E83" s="11" t="s">
        <v>14</v>
      </c>
      <c r="F83" s="15" t="n">
        <v>7249.63</v>
      </c>
      <c r="G83" s="15" t="n">
        <v>1833.37</v>
      </c>
      <c r="H83" s="15" t="n">
        <v>1854.49</v>
      </c>
      <c r="I83" s="15" t="n">
        <f aca="false">SUM(F83:H83)</f>
        <v>10937.49</v>
      </c>
    </row>
    <row r="84" customFormat="false" ht="13.2" hidden="false" customHeight="false" outlineLevel="0" collapsed="false">
      <c r="A84" s="11" t="n">
        <v>77</v>
      </c>
      <c r="B84" s="12" t="s">
        <v>91</v>
      </c>
      <c r="C84" s="13" t="n">
        <v>1.3</v>
      </c>
      <c r="D84" s="14" t="n">
        <v>19</v>
      </c>
      <c r="E84" s="11" t="s">
        <v>14</v>
      </c>
      <c r="F84" s="15" t="n">
        <v>4097.62</v>
      </c>
      <c r="G84" s="15" t="n">
        <v>1036.25</v>
      </c>
      <c r="H84" s="15" t="n">
        <v>1048.19</v>
      </c>
      <c r="I84" s="15" t="n">
        <f aca="false">SUM(F84:H84)</f>
        <v>6182.06</v>
      </c>
    </row>
    <row r="85" customFormat="false" ht="13.2" hidden="false" customHeight="false" outlineLevel="0" collapsed="false">
      <c r="A85" s="11" t="n">
        <v>78</v>
      </c>
      <c r="B85" s="12" t="s">
        <v>92</v>
      </c>
      <c r="C85" s="13" t="n">
        <v>2.2</v>
      </c>
      <c r="D85" s="14" t="n">
        <v>19</v>
      </c>
      <c r="E85" s="11" t="s">
        <v>14</v>
      </c>
      <c r="F85" s="15" t="n">
        <v>6934.43</v>
      </c>
      <c r="G85" s="15" t="n">
        <v>1753.66</v>
      </c>
      <c r="H85" s="15" t="n">
        <v>1773.86</v>
      </c>
      <c r="I85" s="15" t="n">
        <f aca="false">SUM(F85:H85)</f>
        <v>10461.95</v>
      </c>
    </row>
    <row r="86" customFormat="false" ht="13.2" hidden="false" customHeight="false" outlineLevel="0" collapsed="false">
      <c r="A86" s="11" t="n">
        <v>79</v>
      </c>
      <c r="B86" s="12" t="s">
        <v>93</v>
      </c>
      <c r="C86" s="13" t="n">
        <v>3.1</v>
      </c>
      <c r="D86" s="14" t="n">
        <v>19</v>
      </c>
      <c r="E86" s="11" t="s">
        <v>14</v>
      </c>
      <c r="F86" s="15" t="n">
        <v>9771.24</v>
      </c>
      <c r="G86" s="15" t="n">
        <v>2471.07</v>
      </c>
      <c r="H86" s="15" t="n">
        <v>2499.53</v>
      </c>
      <c r="I86" s="15" t="n">
        <f aca="false">SUM(F86:H86)</f>
        <v>14741.84</v>
      </c>
    </row>
    <row r="87" customFormat="false" ht="26.4" hidden="false" customHeight="false" outlineLevel="0" collapsed="false">
      <c r="A87" s="11" t="n">
        <v>80</v>
      </c>
      <c r="B87" s="12" t="s">
        <v>94</v>
      </c>
      <c r="C87" s="13" t="n">
        <v>0.74</v>
      </c>
      <c r="D87" s="14" t="n">
        <v>20</v>
      </c>
      <c r="E87" s="11" t="s">
        <v>14</v>
      </c>
      <c r="F87" s="15" t="n">
        <v>2332.49</v>
      </c>
      <c r="G87" s="15" t="n">
        <v>589.87</v>
      </c>
      <c r="H87" s="15" t="n">
        <v>596.66</v>
      </c>
      <c r="I87" s="15" t="n">
        <f aca="false">SUM(F87:H87)</f>
        <v>3519.02</v>
      </c>
    </row>
    <row r="88" customFormat="false" ht="26.4" hidden="false" customHeight="false" outlineLevel="0" collapsed="false">
      <c r="A88" s="11" t="n">
        <v>81</v>
      </c>
      <c r="B88" s="12" t="s">
        <v>95</v>
      </c>
      <c r="C88" s="13" t="n">
        <v>0.83</v>
      </c>
      <c r="D88" s="14" t="n">
        <v>20</v>
      </c>
      <c r="E88" s="11" t="s">
        <v>14</v>
      </c>
      <c r="F88" s="15" t="n">
        <v>2616.17</v>
      </c>
      <c r="G88" s="15" t="n">
        <v>661.61</v>
      </c>
      <c r="H88" s="15" t="n">
        <v>669.23</v>
      </c>
      <c r="I88" s="15" t="n">
        <f aca="false">SUM(F88:H88)</f>
        <v>3947.01</v>
      </c>
    </row>
    <row r="89" customFormat="false" ht="13.2" hidden="false" customHeight="false" outlineLevel="0" collapsed="false">
      <c r="A89" s="11" t="n">
        <v>82</v>
      </c>
      <c r="B89" s="12" t="s">
        <v>96</v>
      </c>
      <c r="C89" s="13" t="n">
        <v>1.02</v>
      </c>
      <c r="D89" s="14" t="n">
        <v>20</v>
      </c>
      <c r="E89" s="11" t="s">
        <v>14</v>
      </c>
      <c r="F89" s="15" t="n">
        <v>3215.05</v>
      </c>
      <c r="G89" s="15" t="n">
        <v>813.06</v>
      </c>
      <c r="H89" s="15" t="n">
        <v>822.43</v>
      </c>
      <c r="I89" s="15" t="n">
        <f aca="false">SUM(F89:H89)</f>
        <v>4850.54</v>
      </c>
    </row>
    <row r="90" customFormat="false" ht="39.6" hidden="false" customHeight="false" outlineLevel="0" collapsed="false">
      <c r="A90" s="11" t="n">
        <v>83</v>
      </c>
      <c r="B90" s="12" t="s">
        <v>97</v>
      </c>
      <c r="C90" s="13" t="n">
        <v>1.1</v>
      </c>
      <c r="D90" s="14" t="n">
        <v>20</v>
      </c>
      <c r="E90" s="11" t="s">
        <v>14</v>
      </c>
      <c r="F90" s="15" t="n">
        <v>3467.22</v>
      </c>
      <c r="G90" s="15" t="n">
        <v>876.83</v>
      </c>
      <c r="H90" s="15" t="n">
        <v>886.93</v>
      </c>
      <c r="I90" s="15" t="n">
        <f aca="false">SUM(F90:H90)</f>
        <v>5230.98</v>
      </c>
    </row>
    <row r="91" customFormat="false" ht="39.6" hidden="false" customHeight="false" outlineLevel="0" collapsed="false">
      <c r="A91" s="11" t="n">
        <v>84</v>
      </c>
      <c r="B91" s="12" t="s">
        <v>98</v>
      </c>
      <c r="C91" s="13" t="n">
        <v>0.55</v>
      </c>
      <c r="D91" s="14" t="n">
        <v>20</v>
      </c>
      <c r="E91" s="11" t="s">
        <v>20</v>
      </c>
      <c r="F91" s="15" t="n">
        <v>1733.61</v>
      </c>
      <c r="G91" s="15" t="n">
        <v>438.42</v>
      </c>
      <c r="H91" s="15" t="n">
        <v>443.47</v>
      </c>
      <c r="I91" s="15" t="n">
        <f aca="false">SUM(F91:H91)</f>
        <v>2615.5</v>
      </c>
    </row>
    <row r="92" customFormat="false" ht="39.6" hidden="false" customHeight="false" outlineLevel="0" collapsed="false">
      <c r="A92" s="11" t="n">
        <v>85</v>
      </c>
      <c r="B92" s="12" t="s">
        <v>99</v>
      </c>
      <c r="C92" s="13" t="n">
        <v>0.73</v>
      </c>
      <c r="D92" s="14" t="n">
        <v>20</v>
      </c>
      <c r="E92" s="11" t="s">
        <v>20</v>
      </c>
      <c r="F92" s="15" t="n">
        <v>2300.97</v>
      </c>
      <c r="G92" s="15" t="n">
        <v>581.9</v>
      </c>
      <c r="H92" s="15" t="n">
        <v>588.6</v>
      </c>
      <c r="I92" s="15" t="n">
        <f aca="false">SUM(F92:H92)</f>
        <v>3471.47</v>
      </c>
    </row>
    <row r="93" customFormat="false" ht="39.6" hidden="false" customHeight="false" outlineLevel="0" collapsed="false">
      <c r="A93" s="11" t="n">
        <v>86</v>
      </c>
      <c r="B93" s="12" t="s">
        <v>100</v>
      </c>
      <c r="C93" s="13" t="n">
        <v>1.02</v>
      </c>
      <c r="D93" s="14" t="n">
        <v>20</v>
      </c>
      <c r="E93" s="11" t="s">
        <v>20</v>
      </c>
      <c r="F93" s="15" t="n">
        <v>3215.05</v>
      </c>
      <c r="G93" s="15" t="n">
        <v>813.06</v>
      </c>
      <c r="H93" s="15" t="n">
        <v>822.43</v>
      </c>
      <c r="I93" s="15" t="n">
        <f aca="false">SUM(F93:H93)</f>
        <v>4850.54</v>
      </c>
    </row>
    <row r="94" customFormat="false" ht="39.6" hidden="false" customHeight="false" outlineLevel="0" collapsed="false">
      <c r="A94" s="11" t="n">
        <v>87</v>
      </c>
      <c r="B94" s="12" t="s">
        <v>101</v>
      </c>
      <c r="C94" s="13" t="n">
        <v>1.33</v>
      </c>
      <c r="D94" s="14" t="n">
        <v>20</v>
      </c>
      <c r="E94" s="11" t="s">
        <v>17</v>
      </c>
      <c r="F94" s="15" t="n">
        <v>4192.18</v>
      </c>
      <c r="G94" s="15" t="n">
        <v>1060.17</v>
      </c>
      <c r="H94" s="15" t="n">
        <v>1072.38</v>
      </c>
      <c r="I94" s="15" t="n">
        <f aca="false">SUM(F94:H94)</f>
        <v>6324.73</v>
      </c>
    </row>
    <row r="95" customFormat="false" ht="39.6" hidden="false" customHeight="false" outlineLevel="0" collapsed="false">
      <c r="A95" s="11" t="n">
        <v>88</v>
      </c>
      <c r="B95" s="12" t="s">
        <v>102</v>
      </c>
      <c r="C95" s="13" t="n">
        <v>2.41</v>
      </c>
      <c r="D95" s="14" t="n">
        <v>20</v>
      </c>
      <c r="E95" s="11" t="s">
        <v>17</v>
      </c>
      <c r="F95" s="15" t="n">
        <v>7596.35</v>
      </c>
      <c r="G95" s="15" t="n">
        <v>1921.06</v>
      </c>
      <c r="H95" s="15" t="n">
        <v>1943.19</v>
      </c>
      <c r="I95" s="15" t="n">
        <f aca="false">SUM(F95:H95)</f>
        <v>11460.6</v>
      </c>
    </row>
    <row r="96" customFormat="false" ht="13.2" hidden="false" customHeight="false" outlineLevel="0" collapsed="false">
      <c r="A96" s="11" t="n">
        <v>89</v>
      </c>
      <c r="B96" s="12" t="s">
        <v>103</v>
      </c>
      <c r="C96" s="13" t="n">
        <v>0.68</v>
      </c>
      <c r="D96" s="14" t="n">
        <v>21</v>
      </c>
      <c r="E96" s="11" t="s">
        <v>20</v>
      </c>
      <c r="F96" s="15" t="n">
        <v>2143.37</v>
      </c>
      <c r="G96" s="15" t="n">
        <v>542.04</v>
      </c>
      <c r="H96" s="15" t="n">
        <v>548.28</v>
      </c>
      <c r="I96" s="15" t="n">
        <f aca="false">SUM(F96:H96)</f>
        <v>3233.69</v>
      </c>
    </row>
    <row r="97" customFormat="false" ht="13.2" hidden="false" customHeight="false" outlineLevel="0" collapsed="false">
      <c r="A97" s="11" t="n">
        <v>90</v>
      </c>
      <c r="B97" s="12" t="s">
        <v>104</v>
      </c>
      <c r="C97" s="13" t="n">
        <v>0.7</v>
      </c>
      <c r="D97" s="14" t="n">
        <v>21</v>
      </c>
      <c r="E97" s="11" t="s">
        <v>20</v>
      </c>
      <c r="F97" s="15" t="n">
        <v>2206.41</v>
      </c>
      <c r="G97" s="15" t="n">
        <v>557.98</v>
      </c>
      <c r="H97" s="15" t="n">
        <v>564.41</v>
      </c>
      <c r="I97" s="15" t="n">
        <f aca="false">SUM(F97:H97)</f>
        <v>3328.8</v>
      </c>
    </row>
    <row r="98" customFormat="false" ht="13.2" hidden="false" customHeight="false" outlineLevel="0" collapsed="false">
      <c r="A98" s="11" t="n">
        <v>91</v>
      </c>
      <c r="B98" s="12" t="s">
        <v>105</v>
      </c>
      <c r="C98" s="13" t="n">
        <v>0.72</v>
      </c>
      <c r="D98" s="14" t="n">
        <v>21</v>
      </c>
      <c r="E98" s="11" t="s">
        <v>20</v>
      </c>
      <c r="F98" s="15" t="n">
        <v>2269.45</v>
      </c>
      <c r="G98" s="15" t="n">
        <v>573.93</v>
      </c>
      <c r="H98" s="15" t="n">
        <v>580.54</v>
      </c>
      <c r="I98" s="15" t="n">
        <f aca="false">SUM(F98:H98)</f>
        <v>3423.92</v>
      </c>
    </row>
    <row r="99" customFormat="false" ht="13.2" hidden="false" customHeight="false" outlineLevel="0" collapsed="false">
      <c r="A99" s="11" t="n">
        <v>92</v>
      </c>
      <c r="B99" s="12" t="s">
        <v>106</v>
      </c>
      <c r="C99" s="13" t="n">
        <v>0.77</v>
      </c>
      <c r="D99" s="14" t="n">
        <v>21</v>
      </c>
      <c r="E99" s="11" t="s">
        <v>20</v>
      </c>
      <c r="F99" s="15" t="n">
        <v>2427.05</v>
      </c>
      <c r="G99" s="15" t="n">
        <v>613.78</v>
      </c>
      <c r="H99" s="15" t="n">
        <v>620.85</v>
      </c>
      <c r="I99" s="15" t="n">
        <f aca="false">SUM(F99:H99)</f>
        <v>3661.68</v>
      </c>
    </row>
    <row r="100" customFormat="false" ht="13.2" hidden="false" customHeight="false" outlineLevel="0" collapsed="false">
      <c r="A100" s="11" t="n">
        <v>93</v>
      </c>
      <c r="B100" s="12" t="s">
        <v>107</v>
      </c>
      <c r="C100" s="13" t="n">
        <v>1.06</v>
      </c>
      <c r="D100" s="14" t="n">
        <v>21</v>
      </c>
      <c r="E100" s="11" t="s">
        <v>20</v>
      </c>
      <c r="F100" s="15" t="n">
        <v>3341.14</v>
      </c>
      <c r="G100" s="15" t="n">
        <v>844.95</v>
      </c>
      <c r="H100" s="15" t="n">
        <v>854.68</v>
      </c>
      <c r="I100" s="15" t="n">
        <f aca="false">SUM(F100:H100)</f>
        <v>5040.77</v>
      </c>
    </row>
    <row r="101" customFormat="false" ht="13.2" hidden="false" customHeight="false" outlineLevel="0" collapsed="false">
      <c r="A101" s="11" t="n">
        <v>94</v>
      </c>
      <c r="B101" s="12" t="s">
        <v>108</v>
      </c>
      <c r="C101" s="13" t="n">
        <v>0.68</v>
      </c>
      <c r="D101" s="14" t="n">
        <v>21</v>
      </c>
      <c r="E101" s="11" t="s">
        <v>14</v>
      </c>
      <c r="F101" s="15" t="n">
        <v>2143.37</v>
      </c>
      <c r="G101" s="15" t="n">
        <v>542.04</v>
      </c>
      <c r="H101" s="15" t="n">
        <v>548.28</v>
      </c>
      <c r="I101" s="15" t="n">
        <f aca="false">SUM(F101:H101)</f>
        <v>3233.69</v>
      </c>
    </row>
    <row r="102" customFormat="false" ht="13.2" hidden="false" customHeight="false" outlineLevel="0" collapsed="false">
      <c r="A102" s="11" t="n">
        <v>95</v>
      </c>
      <c r="B102" s="12" t="s">
        <v>109</v>
      </c>
      <c r="C102" s="13" t="n">
        <v>1.34</v>
      </c>
      <c r="D102" s="14" t="n">
        <v>23</v>
      </c>
      <c r="E102" s="11" t="s">
        <v>14</v>
      </c>
      <c r="F102" s="15" t="n">
        <v>4223.7</v>
      </c>
      <c r="G102" s="15" t="n">
        <v>1068.14</v>
      </c>
      <c r="H102" s="15" t="n">
        <v>1080.44</v>
      </c>
      <c r="I102" s="15" t="n">
        <f aca="false">SUM(F102:H102)</f>
        <v>6372.28</v>
      </c>
    </row>
    <row r="103" customFormat="false" ht="39.6" hidden="false" customHeight="false" outlineLevel="0" collapsed="false">
      <c r="A103" s="11" t="n">
        <v>96</v>
      </c>
      <c r="B103" s="12" t="s">
        <v>110</v>
      </c>
      <c r="C103" s="13" t="n">
        <v>1.53</v>
      </c>
      <c r="D103" s="14" t="n">
        <v>23</v>
      </c>
      <c r="E103" s="11" t="s">
        <v>14</v>
      </c>
      <c r="F103" s="15" t="n">
        <v>4822.58</v>
      </c>
      <c r="G103" s="15" t="n">
        <v>1219.59</v>
      </c>
      <c r="H103" s="15" t="n">
        <v>1233.64</v>
      </c>
      <c r="I103" s="15" t="n">
        <f aca="false">SUM(F103:H103)</f>
        <v>7275.81</v>
      </c>
    </row>
    <row r="104" customFormat="false" ht="13.2" hidden="false" customHeight="false" outlineLevel="0" collapsed="false">
      <c r="A104" s="11" t="n">
        <v>97</v>
      </c>
      <c r="B104" s="12" t="s">
        <v>111</v>
      </c>
      <c r="C104" s="13" t="n">
        <v>1.15</v>
      </c>
      <c r="D104" s="14" t="n">
        <v>23</v>
      </c>
      <c r="E104" s="11" t="s">
        <v>14</v>
      </c>
      <c r="F104" s="15" t="n">
        <v>3624.82</v>
      </c>
      <c r="G104" s="15" t="n">
        <v>916.69</v>
      </c>
      <c r="H104" s="15" t="n">
        <v>927.25</v>
      </c>
      <c r="I104" s="15" t="n">
        <f aca="false">SUM(F104:H104)</f>
        <v>5468.76</v>
      </c>
    </row>
    <row r="105" customFormat="false" ht="26.4" hidden="false" customHeight="false" outlineLevel="0" collapsed="false">
      <c r="A105" s="11" t="n">
        <v>98</v>
      </c>
      <c r="B105" s="12" t="s">
        <v>112</v>
      </c>
      <c r="C105" s="13" t="n">
        <v>0.77</v>
      </c>
      <c r="D105" s="14" t="n">
        <v>23</v>
      </c>
      <c r="E105" s="11" t="s">
        <v>14</v>
      </c>
      <c r="F105" s="15" t="n">
        <v>2427.05</v>
      </c>
      <c r="G105" s="15" t="n">
        <v>613.78</v>
      </c>
      <c r="H105" s="15" t="n">
        <v>620.85</v>
      </c>
      <c r="I105" s="15" t="n">
        <f aca="false">SUM(F105:H105)</f>
        <v>3661.68</v>
      </c>
    </row>
    <row r="106" customFormat="false" ht="26.4" hidden="false" customHeight="false" outlineLevel="0" collapsed="false">
      <c r="A106" s="11" t="n">
        <v>99</v>
      </c>
      <c r="B106" s="12" t="s">
        <v>113</v>
      </c>
      <c r="C106" s="13" t="n">
        <v>1.21</v>
      </c>
      <c r="D106" s="14" t="n">
        <v>23</v>
      </c>
      <c r="E106" s="11" t="s">
        <v>14</v>
      </c>
      <c r="F106" s="15" t="n">
        <v>3813.94</v>
      </c>
      <c r="G106" s="15" t="n">
        <v>964.51</v>
      </c>
      <c r="H106" s="15" t="n">
        <v>975.62</v>
      </c>
      <c r="I106" s="15" t="n">
        <f aca="false">SUM(F106:H106)</f>
        <v>5754.07</v>
      </c>
    </row>
    <row r="107" customFormat="false" ht="13.2" hidden="false" customHeight="false" outlineLevel="0" collapsed="false">
      <c r="A107" s="11" t="n">
        <v>100</v>
      </c>
      <c r="B107" s="12" t="s">
        <v>114</v>
      </c>
      <c r="C107" s="13" t="n">
        <v>1.15</v>
      </c>
      <c r="D107" s="14" t="n">
        <v>23</v>
      </c>
      <c r="E107" s="11" t="s">
        <v>14</v>
      </c>
      <c r="F107" s="15" t="n">
        <v>3624.82</v>
      </c>
      <c r="G107" s="15" t="n">
        <v>916.69</v>
      </c>
      <c r="H107" s="15" t="n">
        <v>927.25</v>
      </c>
      <c r="I107" s="15" t="n">
        <f aca="false">SUM(F107:H107)</f>
        <v>5468.76</v>
      </c>
    </row>
    <row r="108" customFormat="false" ht="13.2" hidden="false" customHeight="false" outlineLevel="0" collapsed="false">
      <c r="A108" s="11" t="n">
        <v>101</v>
      </c>
      <c r="B108" s="12" t="s">
        <v>115</v>
      </c>
      <c r="C108" s="13" t="n">
        <v>1.85</v>
      </c>
      <c r="D108" s="14" t="n">
        <v>24</v>
      </c>
      <c r="E108" s="11" t="s">
        <v>14</v>
      </c>
      <c r="F108" s="15" t="n">
        <v>5831.23</v>
      </c>
      <c r="G108" s="15" t="n">
        <v>1474.67</v>
      </c>
      <c r="H108" s="15" t="n">
        <v>1491.66</v>
      </c>
      <c r="I108" s="15" t="n">
        <f aca="false">SUM(F108:H108)</f>
        <v>8797.56</v>
      </c>
    </row>
    <row r="109" customFormat="false" ht="13.2" hidden="false" customHeight="false" outlineLevel="0" collapsed="false">
      <c r="A109" s="11" t="n">
        <v>102</v>
      </c>
      <c r="B109" s="12" t="s">
        <v>116</v>
      </c>
      <c r="C109" s="13" t="n">
        <v>1.04</v>
      </c>
      <c r="D109" s="14" t="n">
        <v>24</v>
      </c>
      <c r="E109" s="11" t="s">
        <v>14</v>
      </c>
      <c r="F109" s="15" t="n">
        <v>3278.1</v>
      </c>
      <c r="G109" s="15" t="n">
        <v>829</v>
      </c>
      <c r="H109" s="15" t="n">
        <v>838.55</v>
      </c>
      <c r="I109" s="15" t="n">
        <f aca="false">SUM(F109:H109)</f>
        <v>4945.65</v>
      </c>
    </row>
    <row r="110" customFormat="false" ht="13.2" hidden="false" customHeight="false" outlineLevel="0" collapsed="false">
      <c r="A110" s="11" t="n">
        <v>103</v>
      </c>
      <c r="B110" s="12" t="s">
        <v>117</v>
      </c>
      <c r="C110" s="13" t="n">
        <v>1.02</v>
      </c>
      <c r="D110" s="14" t="n">
        <v>24</v>
      </c>
      <c r="E110" s="11" t="s">
        <v>14</v>
      </c>
      <c r="F110" s="15" t="n">
        <v>3215.05</v>
      </c>
      <c r="G110" s="15" t="n">
        <v>813.06</v>
      </c>
      <c r="H110" s="15" t="n">
        <v>822.43</v>
      </c>
      <c r="I110" s="15" t="n">
        <f aca="false">SUM(F110:H110)</f>
        <v>4850.54</v>
      </c>
    </row>
    <row r="111" customFormat="false" ht="26.4" hidden="false" customHeight="false" outlineLevel="0" collapsed="false">
      <c r="A111" s="11" t="n">
        <v>104</v>
      </c>
      <c r="B111" s="12" t="s">
        <v>118</v>
      </c>
      <c r="C111" s="13" t="n">
        <v>1.21</v>
      </c>
      <c r="D111" s="14" t="n">
        <v>25</v>
      </c>
      <c r="E111" s="11" t="s">
        <v>14</v>
      </c>
      <c r="F111" s="15" t="n">
        <v>3813.94</v>
      </c>
      <c r="G111" s="15" t="n">
        <v>964.51</v>
      </c>
      <c r="H111" s="15" t="n">
        <v>975.62</v>
      </c>
      <c r="I111" s="15" t="n">
        <f aca="false">SUM(F111:H111)</f>
        <v>5754.07</v>
      </c>
    </row>
    <row r="112" customFormat="false" ht="13.2" hidden="false" customHeight="false" outlineLevel="0" collapsed="false">
      <c r="A112" s="11" t="n">
        <v>105</v>
      </c>
      <c r="B112" s="12" t="s">
        <v>119</v>
      </c>
      <c r="C112" s="13" t="n">
        <v>1.32</v>
      </c>
      <c r="D112" s="14" t="n">
        <v>25</v>
      </c>
      <c r="E112" s="11" t="s">
        <v>14</v>
      </c>
      <c r="F112" s="15" t="n">
        <v>4160.66</v>
      </c>
      <c r="G112" s="15" t="n">
        <v>1052.2</v>
      </c>
      <c r="H112" s="15" t="n">
        <v>1064.32</v>
      </c>
      <c r="I112" s="15" t="n">
        <f aca="false">SUM(F112:H112)</f>
        <v>6277.18</v>
      </c>
    </row>
    <row r="113" customFormat="false" ht="13.2" hidden="false" customHeight="false" outlineLevel="0" collapsed="false">
      <c r="A113" s="11" t="n">
        <v>106</v>
      </c>
      <c r="B113" s="12" t="s">
        <v>120</v>
      </c>
      <c r="C113" s="13" t="n">
        <v>1.21</v>
      </c>
      <c r="D113" s="14" t="n">
        <v>25</v>
      </c>
      <c r="E113" s="11" t="s">
        <v>14</v>
      </c>
      <c r="F113" s="15" t="n">
        <v>3813.94</v>
      </c>
      <c r="G113" s="15" t="n">
        <v>964.51</v>
      </c>
      <c r="H113" s="15" t="n">
        <v>975.62</v>
      </c>
      <c r="I113" s="15" t="n">
        <f aca="false">SUM(F113:H113)</f>
        <v>5754.07</v>
      </c>
    </row>
    <row r="114" customFormat="false" ht="13.2" hidden="false" customHeight="false" outlineLevel="0" collapsed="false">
      <c r="A114" s="11" t="n">
        <v>107</v>
      </c>
      <c r="B114" s="12" t="s">
        <v>121</v>
      </c>
      <c r="C114" s="13" t="n">
        <v>0.93</v>
      </c>
      <c r="D114" s="14" t="n">
        <v>25</v>
      </c>
      <c r="E114" s="11" t="s">
        <v>17</v>
      </c>
      <c r="F114" s="15" t="n">
        <v>2931.37</v>
      </c>
      <c r="G114" s="15" t="n">
        <v>741.32</v>
      </c>
      <c r="H114" s="15" t="n">
        <v>749.86</v>
      </c>
      <c r="I114" s="15" t="n">
        <f aca="false">SUM(F114:H114)</f>
        <v>4422.55</v>
      </c>
    </row>
    <row r="115" customFormat="false" ht="26.4" hidden="false" customHeight="false" outlineLevel="0" collapsed="false">
      <c r="A115" s="11" t="n">
        <v>108</v>
      </c>
      <c r="B115" s="12" t="s">
        <v>122</v>
      </c>
      <c r="C115" s="13" t="n">
        <v>1.35</v>
      </c>
      <c r="D115" s="14" t="n">
        <v>25</v>
      </c>
      <c r="E115" s="11" t="s">
        <v>20</v>
      </c>
      <c r="F115" s="15" t="n">
        <v>4255.22</v>
      </c>
      <c r="G115" s="15" t="n">
        <v>1076.11</v>
      </c>
      <c r="H115" s="15" t="n">
        <v>1088.51</v>
      </c>
      <c r="I115" s="15" t="n">
        <f aca="false">SUM(F115:H115)</f>
        <v>6419.84</v>
      </c>
    </row>
    <row r="116" customFormat="false" ht="26.4" hidden="false" customHeight="false" outlineLevel="0" collapsed="false">
      <c r="A116" s="11" t="n">
        <v>109</v>
      </c>
      <c r="B116" s="12" t="s">
        <v>123</v>
      </c>
      <c r="C116" s="13" t="n">
        <v>1.86</v>
      </c>
      <c r="D116" s="14" t="n">
        <v>25</v>
      </c>
      <c r="E116" s="11" t="s">
        <v>17</v>
      </c>
      <c r="F116" s="15" t="n">
        <v>5862.75</v>
      </c>
      <c r="G116" s="15" t="n">
        <v>1482.64</v>
      </c>
      <c r="H116" s="15" t="n">
        <v>1499.72</v>
      </c>
      <c r="I116" s="15" t="n">
        <f aca="false">SUM(F116:H116)</f>
        <v>8845.11</v>
      </c>
    </row>
    <row r="117" customFormat="false" ht="26.4" hidden="false" customHeight="false" outlineLevel="0" collapsed="false">
      <c r="A117" s="11" t="n">
        <v>110</v>
      </c>
      <c r="B117" s="12" t="s">
        <v>124</v>
      </c>
      <c r="C117" s="13" t="n">
        <v>2.85</v>
      </c>
      <c r="D117" s="14" t="n">
        <v>25</v>
      </c>
      <c r="E117" s="11" t="s">
        <v>20</v>
      </c>
      <c r="F117" s="15" t="n">
        <v>8983.24</v>
      </c>
      <c r="G117" s="15" t="n">
        <v>2271.79</v>
      </c>
      <c r="H117" s="15" t="n">
        <v>2297.96</v>
      </c>
      <c r="I117" s="15" t="n">
        <f aca="false">SUM(F117:H117)</f>
        <v>13552.99</v>
      </c>
    </row>
    <row r="118" customFormat="false" ht="13.2" hidden="false" customHeight="false" outlineLevel="0" collapsed="false">
      <c r="A118" s="11" t="n">
        <v>111</v>
      </c>
      <c r="B118" s="12" t="s">
        <v>125</v>
      </c>
      <c r="C118" s="13" t="n">
        <v>0.66</v>
      </c>
      <c r="D118" s="14" t="n">
        <v>25</v>
      </c>
      <c r="E118" s="11" t="s">
        <v>20</v>
      </c>
      <c r="F118" s="15" t="n">
        <v>2080.33</v>
      </c>
      <c r="G118" s="15" t="n">
        <v>526.1</v>
      </c>
      <c r="H118" s="15" t="n">
        <v>532.16</v>
      </c>
      <c r="I118" s="15" t="n">
        <f aca="false">SUM(F118:H118)</f>
        <v>3138.59</v>
      </c>
    </row>
    <row r="119" customFormat="false" ht="13.2" hidden="false" customHeight="false" outlineLevel="0" collapsed="false">
      <c r="A119" s="11" t="n">
        <v>112</v>
      </c>
      <c r="B119" s="12" t="s">
        <v>126</v>
      </c>
      <c r="C119" s="13" t="n">
        <v>0.86</v>
      </c>
      <c r="D119" s="14" t="n">
        <v>25</v>
      </c>
      <c r="E119" s="11" t="s">
        <v>20</v>
      </c>
      <c r="F119" s="15" t="n">
        <v>2710.73</v>
      </c>
      <c r="G119" s="15" t="n">
        <v>685.52</v>
      </c>
      <c r="H119" s="15" t="n">
        <v>693.42</v>
      </c>
      <c r="I119" s="15" t="n">
        <f aca="false">SUM(F119:H119)</f>
        <v>4089.67</v>
      </c>
    </row>
    <row r="120" customFormat="false" ht="13.2" hidden="false" customHeight="false" outlineLevel="0" collapsed="false">
      <c r="A120" s="11" t="n">
        <v>113</v>
      </c>
      <c r="B120" s="12" t="s">
        <v>127</v>
      </c>
      <c r="C120" s="13" t="n">
        <v>1.34</v>
      </c>
      <c r="D120" s="14" t="n">
        <v>25</v>
      </c>
      <c r="E120" s="11" t="s">
        <v>20</v>
      </c>
      <c r="F120" s="15" t="n">
        <v>4223.7</v>
      </c>
      <c r="G120" s="15" t="n">
        <v>1068.14</v>
      </c>
      <c r="H120" s="15" t="n">
        <v>1080.44</v>
      </c>
      <c r="I120" s="15" t="n">
        <f aca="false">SUM(F120:H120)</f>
        <v>6372.28</v>
      </c>
    </row>
    <row r="121" customFormat="false" ht="13.2" hidden="false" customHeight="false" outlineLevel="0" collapsed="false">
      <c r="A121" s="11" t="n">
        <v>114</v>
      </c>
      <c r="B121" s="12" t="s">
        <v>128</v>
      </c>
      <c r="C121" s="13" t="n">
        <v>2.67</v>
      </c>
      <c r="D121" s="14" t="n">
        <v>25</v>
      </c>
      <c r="E121" s="11" t="s">
        <v>20</v>
      </c>
      <c r="F121" s="15" t="n">
        <v>8415.88</v>
      </c>
      <c r="G121" s="15" t="n">
        <v>2128.31</v>
      </c>
      <c r="H121" s="15" t="n">
        <v>2152.82</v>
      </c>
      <c r="I121" s="15" t="n">
        <f aca="false">SUM(F121:H121)</f>
        <v>12697.01</v>
      </c>
    </row>
    <row r="122" customFormat="false" ht="13.2" hidden="false" customHeight="false" outlineLevel="0" collapsed="false">
      <c r="A122" s="11" t="n">
        <v>115</v>
      </c>
      <c r="B122" s="12" t="s">
        <v>129</v>
      </c>
      <c r="C122" s="13" t="n">
        <v>0.27</v>
      </c>
      <c r="D122" s="14" t="n">
        <v>27</v>
      </c>
      <c r="E122" s="11" t="s">
        <v>14</v>
      </c>
      <c r="F122" s="15" t="n">
        <v>851.04</v>
      </c>
      <c r="G122" s="15" t="n">
        <v>215.22</v>
      </c>
      <c r="H122" s="15" t="n">
        <v>217.7</v>
      </c>
      <c r="I122" s="15" t="n">
        <f aca="false">SUM(F122:H122)</f>
        <v>1283.96</v>
      </c>
    </row>
    <row r="123" customFormat="false" ht="13.2" hidden="false" customHeight="false" outlineLevel="0" collapsed="false">
      <c r="A123" s="11" t="n">
        <v>116</v>
      </c>
      <c r="B123" s="12" t="s">
        <v>130</v>
      </c>
      <c r="C123" s="13" t="n">
        <v>2.05</v>
      </c>
      <c r="D123" s="14" t="n">
        <v>28</v>
      </c>
      <c r="E123" s="11" t="s">
        <v>14</v>
      </c>
      <c r="F123" s="15" t="n">
        <v>6461.63</v>
      </c>
      <c r="G123" s="15" t="n">
        <v>1634.09</v>
      </c>
      <c r="H123" s="15" t="n">
        <v>1652.92</v>
      </c>
      <c r="I123" s="15" t="n">
        <f aca="false">SUM(F123:H123)</f>
        <v>9748.64</v>
      </c>
    </row>
    <row r="124" customFormat="false" ht="26.4" hidden="false" customHeight="false" outlineLevel="0" collapsed="false">
      <c r="A124" s="11" t="n">
        <v>117</v>
      </c>
      <c r="B124" s="12" t="s">
        <v>131</v>
      </c>
      <c r="C124" s="13" t="n">
        <v>0.68</v>
      </c>
      <c r="D124" s="14" t="n">
        <v>28</v>
      </c>
      <c r="E124" s="11" t="s">
        <v>20</v>
      </c>
      <c r="F124" s="15" t="n">
        <v>2143.37</v>
      </c>
      <c r="G124" s="15" t="n">
        <v>542.04</v>
      </c>
      <c r="H124" s="15" t="n">
        <v>548.28</v>
      </c>
      <c r="I124" s="15" t="n">
        <f aca="false">SUM(F124:H124)</f>
        <v>3233.69</v>
      </c>
    </row>
    <row r="125" customFormat="false" ht="26.4" hidden="false" customHeight="false" outlineLevel="0" collapsed="false">
      <c r="A125" s="11" t="n">
        <v>118</v>
      </c>
      <c r="B125" s="12" t="s">
        <v>132</v>
      </c>
      <c r="C125" s="13" t="n">
        <v>1.31</v>
      </c>
      <c r="D125" s="14" t="n">
        <v>28</v>
      </c>
      <c r="E125" s="11" t="s">
        <v>20</v>
      </c>
      <c r="F125" s="15" t="n">
        <v>4129.14</v>
      </c>
      <c r="G125" s="15" t="n">
        <v>1044.23</v>
      </c>
      <c r="H125" s="15" t="n">
        <v>1056.25</v>
      </c>
      <c r="I125" s="15" t="n">
        <f aca="false">SUM(F125:H125)</f>
        <v>6229.62</v>
      </c>
    </row>
    <row r="126" customFormat="false" ht="26.4" hidden="false" customHeight="false" outlineLevel="0" collapsed="false">
      <c r="A126" s="11" t="n">
        <v>119</v>
      </c>
      <c r="B126" s="12" t="s">
        <v>133</v>
      </c>
      <c r="C126" s="13" t="n">
        <v>1.8</v>
      </c>
      <c r="D126" s="14" t="n">
        <v>28</v>
      </c>
      <c r="E126" s="11" t="s">
        <v>20</v>
      </c>
      <c r="F126" s="15" t="n">
        <v>5673.63</v>
      </c>
      <c r="G126" s="15" t="n">
        <v>1434.81</v>
      </c>
      <c r="H126" s="15" t="n">
        <v>1451.34</v>
      </c>
      <c r="I126" s="15" t="n">
        <f aca="false">SUM(F126:H126)</f>
        <v>8559.78</v>
      </c>
    </row>
    <row r="127" customFormat="false" ht="26.4" hidden="false" customHeight="false" outlineLevel="0" collapsed="false">
      <c r="A127" s="11" t="n">
        <v>120</v>
      </c>
      <c r="B127" s="12" t="s">
        <v>134</v>
      </c>
      <c r="C127" s="13" t="n">
        <v>2.3</v>
      </c>
      <c r="D127" s="14" t="n">
        <v>28</v>
      </c>
      <c r="E127" s="11" t="s">
        <v>20</v>
      </c>
      <c r="F127" s="15" t="n">
        <v>7249.63</v>
      </c>
      <c r="G127" s="15" t="n">
        <v>1833.37</v>
      </c>
      <c r="H127" s="15" t="n">
        <v>1854.49</v>
      </c>
      <c r="I127" s="15" t="n">
        <f aca="false">SUM(F127:H127)</f>
        <v>10937.49</v>
      </c>
    </row>
    <row r="128" customFormat="false" ht="26.4" hidden="false" customHeight="false" outlineLevel="0" collapsed="false">
      <c r="A128" s="11" t="n">
        <v>121</v>
      </c>
      <c r="B128" s="12" t="s">
        <v>135</v>
      </c>
      <c r="C128" s="13" t="n">
        <v>2.74</v>
      </c>
      <c r="D128" s="14" t="n">
        <v>28</v>
      </c>
      <c r="E128" s="11" t="s">
        <v>17</v>
      </c>
      <c r="F128" s="15" t="n">
        <v>8636.52</v>
      </c>
      <c r="G128" s="15" t="n">
        <v>2184.1</v>
      </c>
      <c r="H128" s="15" t="n">
        <v>2209.27</v>
      </c>
      <c r="I128" s="15" t="n">
        <f aca="false">SUM(F128:H128)</f>
        <v>13029.89</v>
      </c>
    </row>
    <row r="129" customFormat="false" ht="26.4" hidden="false" customHeight="false" outlineLevel="0" collapsed="false">
      <c r="A129" s="11" t="n">
        <v>122</v>
      </c>
      <c r="B129" s="12" t="s">
        <v>136</v>
      </c>
      <c r="C129" s="13" t="n">
        <v>0.99</v>
      </c>
      <c r="D129" s="14" t="n">
        <v>29</v>
      </c>
      <c r="E129" s="11" t="s">
        <v>14</v>
      </c>
      <c r="F129" s="15" t="n">
        <v>3120.49</v>
      </c>
      <c r="G129" s="15" t="n">
        <v>789.15</v>
      </c>
      <c r="H129" s="15" t="n">
        <v>798.24</v>
      </c>
      <c r="I129" s="15" t="n">
        <f aca="false">SUM(F129:H129)</f>
        <v>4707.88</v>
      </c>
    </row>
    <row r="130" customFormat="false" ht="13.2" hidden="false" customHeight="false" outlineLevel="0" collapsed="false">
      <c r="A130" s="11" t="n">
        <v>123</v>
      </c>
      <c r="B130" s="12" t="s">
        <v>137</v>
      </c>
      <c r="C130" s="13" t="n">
        <v>1.4</v>
      </c>
      <c r="D130" s="14" t="n">
        <v>29</v>
      </c>
      <c r="E130" s="11" t="s">
        <v>14</v>
      </c>
      <c r="F130" s="15" t="n">
        <v>4412.82</v>
      </c>
      <c r="G130" s="15" t="n">
        <v>1115.97</v>
      </c>
      <c r="H130" s="15" t="n">
        <v>1128.82</v>
      </c>
      <c r="I130" s="15" t="n">
        <f aca="false">SUM(F130:H130)</f>
        <v>6657.61</v>
      </c>
    </row>
    <row r="131" customFormat="false" ht="26.4" hidden="false" customHeight="false" outlineLevel="0" collapsed="false">
      <c r="A131" s="11" t="n">
        <v>124</v>
      </c>
      <c r="B131" s="12" t="s">
        <v>138</v>
      </c>
      <c r="C131" s="13" t="n">
        <v>0.85</v>
      </c>
      <c r="D131" s="14" t="n">
        <v>29</v>
      </c>
      <c r="E131" s="11" t="s">
        <v>14</v>
      </c>
      <c r="F131" s="15" t="n">
        <v>2679.21</v>
      </c>
      <c r="G131" s="15" t="n">
        <v>677.55</v>
      </c>
      <c r="H131" s="15" t="n">
        <v>685.36</v>
      </c>
      <c r="I131" s="15" t="n">
        <f aca="false">SUM(F131:H131)</f>
        <v>4042.12</v>
      </c>
    </row>
    <row r="132" customFormat="false" ht="26.4" hidden="false" customHeight="false" outlineLevel="0" collapsed="false">
      <c r="A132" s="11" t="n">
        <v>125</v>
      </c>
      <c r="B132" s="12" t="s">
        <v>139</v>
      </c>
      <c r="C132" s="13" t="n">
        <v>1.13</v>
      </c>
      <c r="D132" s="14" t="n">
        <v>29</v>
      </c>
      <c r="E132" s="11" t="s">
        <v>14</v>
      </c>
      <c r="F132" s="15" t="n">
        <v>3561.78</v>
      </c>
      <c r="G132" s="15" t="n">
        <v>900.74</v>
      </c>
      <c r="H132" s="15" t="n">
        <v>911.12</v>
      </c>
      <c r="I132" s="15" t="n">
        <f aca="false">SUM(F132:H132)</f>
        <v>5373.64</v>
      </c>
    </row>
    <row r="133" customFormat="false" ht="26.4" hidden="false" customHeight="false" outlineLevel="0" collapsed="false">
      <c r="A133" s="11" t="n">
        <v>126</v>
      </c>
      <c r="B133" s="12" t="s">
        <v>140</v>
      </c>
      <c r="C133" s="13" t="n">
        <v>1.32</v>
      </c>
      <c r="D133" s="14" t="n">
        <v>29</v>
      </c>
      <c r="E133" s="11" t="s">
        <v>17</v>
      </c>
      <c r="F133" s="15" t="n">
        <v>4160.66</v>
      </c>
      <c r="G133" s="15" t="n">
        <v>1052.2</v>
      </c>
      <c r="H133" s="15" t="n">
        <v>1064.32</v>
      </c>
      <c r="I133" s="15" t="n">
        <f aca="false">SUM(F133:H133)</f>
        <v>6277.18</v>
      </c>
    </row>
    <row r="134" customFormat="false" ht="26.4" hidden="false" customHeight="false" outlineLevel="0" collapsed="false">
      <c r="A134" s="11" t="n">
        <v>127</v>
      </c>
      <c r="B134" s="12" t="s">
        <v>141</v>
      </c>
      <c r="C134" s="13" t="n">
        <v>4.8</v>
      </c>
      <c r="D134" s="14" t="n">
        <v>29</v>
      </c>
      <c r="E134" s="11" t="s">
        <v>14</v>
      </c>
      <c r="F134" s="15" t="n">
        <v>15129.67</v>
      </c>
      <c r="G134" s="15" t="n">
        <v>3826.17</v>
      </c>
      <c r="H134" s="15" t="n">
        <v>3870.25</v>
      </c>
      <c r="I134" s="15" t="n">
        <f aca="false">SUM(F134:H134)</f>
        <v>22826.09</v>
      </c>
    </row>
    <row r="135" customFormat="false" ht="26.4" hidden="false" customHeight="false" outlineLevel="0" collapsed="false">
      <c r="A135" s="11" t="n">
        <v>128</v>
      </c>
      <c r="B135" s="12" t="s">
        <v>142</v>
      </c>
      <c r="C135" s="13" t="n">
        <v>0.79</v>
      </c>
      <c r="D135" s="14" t="n">
        <v>29</v>
      </c>
      <c r="E135" s="11" t="s">
        <v>20</v>
      </c>
      <c r="F135" s="15" t="n">
        <v>2490.09</v>
      </c>
      <c r="G135" s="15" t="n">
        <v>629.72</v>
      </c>
      <c r="H135" s="15" t="n">
        <v>636.98</v>
      </c>
      <c r="I135" s="15" t="n">
        <f aca="false">SUM(F135:H135)</f>
        <v>3756.79</v>
      </c>
    </row>
    <row r="136" customFormat="false" ht="26.4" hidden="false" customHeight="false" outlineLevel="0" collapsed="false">
      <c r="A136" s="11" t="n">
        <v>129</v>
      </c>
      <c r="B136" s="12" t="s">
        <v>143</v>
      </c>
      <c r="C136" s="13" t="n">
        <v>0.93</v>
      </c>
      <c r="D136" s="14" t="n">
        <v>29</v>
      </c>
      <c r="E136" s="11" t="s">
        <v>20</v>
      </c>
      <c r="F136" s="15" t="n">
        <v>2931.37</v>
      </c>
      <c r="G136" s="15" t="n">
        <v>741.32</v>
      </c>
      <c r="H136" s="15" t="n">
        <v>749.86</v>
      </c>
      <c r="I136" s="15" t="n">
        <f aca="false">SUM(F136:H136)</f>
        <v>4422.55</v>
      </c>
    </row>
    <row r="137" customFormat="false" ht="26.4" hidden="false" customHeight="false" outlineLevel="0" collapsed="false">
      <c r="A137" s="11" t="n">
        <v>130</v>
      </c>
      <c r="B137" s="12" t="s">
        <v>144</v>
      </c>
      <c r="C137" s="13" t="n">
        <v>1.37</v>
      </c>
      <c r="D137" s="14" t="n">
        <v>29</v>
      </c>
      <c r="E137" s="11" t="s">
        <v>20</v>
      </c>
      <c r="F137" s="15" t="n">
        <v>4318.26</v>
      </c>
      <c r="G137" s="15" t="n">
        <v>1092.05</v>
      </c>
      <c r="H137" s="15" t="n">
        <v>1104.63</v>
      </c>
      <c r="I137" s="15" t="n">
        <f aca="false">SUM(F137:H137)</f>
        <v>6514.94</v>
      </c>
    </row>
    <row r="138" customFormat="false" ht="26.4" hidden="false" customHeight="false" outlineLevel="0" collapsed="false">
      <c r="A138" s="11" t="n">
        <v>131</v>
      </c>
      <c r="B138" s="12" t="s">
        <v>145</v>
      </c>
      <c r="C138" s="13" t="n">
        <v>1.71</v>
      </c>
      <c r="D138" s="14" t="n">
        <v>29</v>
      </c>
      <c r="E138" s="11" t="s">
        <v>17</v>
      </c>
      <c r="F138" s="15" t="n">
        <v>5389.94</v>
      </c>
      <c r="G138" s="15" t="n">
        <v>1363.07</v>
      </c>
      <c r="H138" s="15" t="n">
        <v>1378.78</v>
      </c>
      <c r="I138" s="15" t="n">
        <f aca="false">SUM(F138:H138)</f>
        <v>8131.79</v>
      </c>
    </row>
    <row r="139" customFormat="false" ht="26.4" hidden="false" customHeight="false" outlineLevel="0" collapsed="false">
      <c r="A139" s="11" t="n">
        <v>132</v>
      </c>
      <c r="B139" s="12" t="s">
        <v>146</v>
      </c>
      <c r="C139" s="13" t="n">
        <v>1.92</v>
      </c>
      <c r="D139" s="14" t="n">
        <v>29</v>
      </c>
      <c r="E139" s="11" t="s">
        <v>20</v>
      </c>
      <c r="F139" s="15" t="n">
        <v>6051.87</v>
      </c>
      <c r="G139" s="15" t="n">
        <v>1530.47</v>
      </c>
      <c r="H139" s="15" t="n">
        <v>1548.1</v>
      </c>
      <c r="I139" s="15" t="n">
        <f aca="false">SUM(F139:H139)</f>
        <v>9130.44</v>
      </c>
    </row>
    <row r="140" customFormat="false" ht="52.8" hidden="false" customHeight="false" outlineLevel="0" collapsed="false">
      <c r="A140" s="11" t="n">
        <v>133</v>
      </c>
      <c r="B140" s="12" t="s">
        <v>147</v>
      </c>
      <c r="C140" s="13" t="n">
        <v>1.24</v>
      </c>
      <c r="D140" s="14" t="n">
        <v>30</v>
      </c>
      <c r="E140" s="11" t="s">
        <v>14</v>
      </c>
      <c r="F140" s="15" t="n">
        <v>3908.5</v>
      </c>
      <c r="G140" s="15" t="n">
        <v>988.43</v>
      </c>
      <c r="H140" s="15" t="n">
        <v>999.81</v>
      </c>
      <c r="I140" s="15" t="n">
        <f aca="false">SUM(F140:H140)</f>
        <v>5896.74</v>
      </c>
    </row>
    <row r="141" customFormat="false" ht="26.4" hidden="false" customHeight="false" outlineLevel="0" collapsed="false">
      <c r="A141" s="11" t="n">
        <v>134</v>
      </c>
      <c r="B141" s="12" t="s">
        <v>148</v>
      </c>
      <c r="C141" s="13" t="n">
        <v>1.02</v>
      </c>
      <c r="D141" s="14" t="n">
        <v>30</v>
      </c>
      <c r="E141" s="11" t="s">
        <v>14</v>
      </c>
      <c r="F141" s="15" t="n">
        <v>3215.05</v>
      </c>
      <c r="G141" s="15" t="n">
        <v>813.06</v>
      </c>
      <c r="H141" s="15" t="n">
        <v>822.43</v>
      </c>
      <c r="I141" s="15" t="n">
        <f aca="false">SUM(F141:H141)</f>
        <v>4850.54</v>
      </c>
    </row>
    <row r="142" customFormat="false" ht="26.4" hidden="false" customHeight="false" outlineLevel="0" collapsed="false">
      <c r="A142" s="11" t="n">
        <v>135</v>
      </c>
      <c r="B142" s="12" t="s">
        <v>149</v>
      </c>
      <c r="C142" s="13" t="n">
        <v>0.74</v>
      </c>
      <c r="D142" s="14" t="n">
        <v>30</v>
      </c>
      <c r="E142" s="11" t="s">
        <v>14</v>
      </c>
      <c r="F142" s="15" t="n">
        <v>2332.49</v>
      </c>
      <c r="G142" s="15" t="n">
        <v>589.87</v>
      </c>
      <c r="H142" s="15" t="n">
        <v>596.66</v>
      </c>
      <c r="I142" s="15" t="n">
        <f aca="false">SUM(F142:H142)</f>
        <v>3519.02</v>
      </c>
    </row>
    <row r="143" customFormat="false" ht="13.2" hidden="false" customHeight="false" outlineLevel="0" collapsed="false">
      <c r="A143" s="11" t="n">
        <v>136</v>
      </c>
      <c r="B143" s="12" t="s">
        <v>150</v>
      </c>
      <c r="C143" s="13" t="n">
        <v>1.04</v>
      </c>
      <c r="D143" s="14" t="n">
        <v>30</v>
      </c>
      <c r="E143" s="11" t="s">
        <v>14</v>
      </c>
      <c r="F143" s="15" t="n">
        <v>3278.1</v>
      </c>
      <c r="G143" s="15" t="n">
        <v>829</v>
      </c>
      <c r="H143" s="15" t="n">
        <v>838.55</v>
      </c>
      <c r="I143" s="15" t="n">
        <f aca="false">SUM(F143:H143)</f>
        <v>4945.65</v>
      </c>
    </row>
    <row r="144" customFormat="false" ht="39.6" hidden="false" customHeight="false" outlineLevel="0" collapsed="false">
      <c r="A144" s="11" t="n">
        <v>137</v>
      </c>
      <c r="B144" s="12" t="s">
        <v>151</v>
      </c>
      <c r="C144" s="13" t="n">
        <v>0.98</v>
      </c>
      <c r="D144" s="14" t="n">
        <v>30</v>
      </c>
      <c r="E144" s="11" t="s">
        <v>17</v>
      </c>
      <c r="F144" s="15" t="n">
        <v>3088.97</v>
      </c>
      <c r="G144" s="15" t="n">
        <v>781.18</v>
      </c>
      <c r="H144" s="15" t="n">
        <v>790.18</v>
      </c>
      <c r="I144" s="15" t="n">
        <f aca="false">SUM(F144:H144)</f>
        <v>4660.33</v>
      </c>
    </row>
    <row r="145" customFormat="false" ht="26.4" hidden="false" customHeight="false" outlineLevel="0" collapsed="false">
      <c r="A145" s="11" t="n">
        <v>138</v>
      </c>
      <c r="B145" s="12" t="s">
        <v>152</v>
      </c>
      <c r="C145" s="13" t="n">
        <v>0.72</v>
      </c>
      <c r="D145" s="14" t="n">
        <v>30</v>
      </c>
      <c r="E145" s="11" t="s">
        <v>20</v>
      </c>
      <c r="F145" s="15" t="n">
        <v>2269.45</v>
      </c>
      <c r="G145" s="15" t="n">
        <v>573.93</v>
      </c>
      <c r="H145" s="15" t="n">
        <v>580.54</v>
      </c>
      <c r="I145" s="15" t="n">
        <f aca="false">SUM(F145:H145)</f>
        <v>3423.92</v>
      </c>
    </row>
    <row r="146" customFormat="false" ht="26.4" hidden="false" customHeight="false" outlineLevel="0" collapsed="false">
      <c r="A146" s="11" t="n">
        <v>139</v>
      </c>
      <c r="B146" s="12" t="s">
        <v>153</v>
      </c>
      <c r="C146" s="13" t="n">
        <v>1.13</v>
      </c>
      <c r="D146" s="14" t="n">
        <v>30</v>
      </c>
      <c r="E146" s="11" t="s">
        <v>20</v>
      </c>
      <c r="F146" s="15" t="n">
        <v>3561.78</v>
      </c>
      <c r="G146" s="15" t="n">
        <v>900.74</v>
      </c>
      <c r="H146" s="15" t="n">
        <v>911.12</v>
      </c>
      <c r="I146" s="15" t="n">
        <f aca="false">SUM(F146:H146)</f>
        <v>5373.64</v>
      </c>
    </row>
    <row r="147" customFormat="false" ht="26.4" hidden="false" customHeight="false" outlineLevel="0" collapsed="false">
      <c r="A147" s="11" t="n">
        <v>140</v>
      </c>
      <c r="B147" s="12" t="s">
        <v>154</v>
      </c>
      <c r="C147" s="13" t="n">
        <v>1.64</v>
      </c>
      <c r="D147" s="14" t="n">
        <v>30</v>
      </c>
      <c r="E147" s="11" t="s">
        <v>20</v>
      </c>
      <c r="F147" s="15" t="n">
        <v>5169.3</v>
      </c>
      <c r="G147" s="15" t="n">
        <v>1307.27</v>
      </c>
      <c r="H147" s="15" t="n">
        <v>1322.33</v>
      </c>
      <c r="I147" s="15" t="n">
        <f aca="false">SUM(F147:H147)</f>
        <v>7798.9</v>
      </c>
    </row>
    <row r="148" customFormat="false" ht="26.4" hidden="false" customHeight="false" outlineLevel="0" collapsed="false">
      <c r="A148" s="11" t="n">
        <v>141</v>
      </c>
      <c r="B148" s="12" t="s">
        <v>155</v>
      </c>
      <c r="C148" s="13" t="n">
        <v>2.2</v>
      </c>
      <c r="D148" s="14" t="n">
        <v>30</v>
      </c>
      <c r="E148" s="11" t="s">
        <v>20</v>
      </c>
      <c r="F148" s="15" t="n">
        <v>6934.43</v>
      </c>
      <c r="G148" s="15" t="n">
        <v>1753.66</v>
      </c>
      <c r="H148" s="15" t="n">
        <v>1773.86</v>
      </c>
      <c r="I148" s="15" t="n">
        <f aca="false">SUM(F148:H148)</f>
        <v>10461.95</v>
      </c>
    </row>
    <row r="149" customFormat="false" ht="26.4" hidden="false" customHeight="false" outlineLevel="0" collapsed="false">
      <c r="A149" s="11" t="n">
        <v>142</v>
      </c>
      <c r="B149" s="12" t="s">
        <v>156</v>
      </c>
      <c r="C149" s="13" t="n">
        <v>1.19</v>
      </c>
      <c r="D149" s="14" t="n">
        <v>30</v>
      </c>
      <c r="E149" s="11" t="s">
        <v>20</v>
      </c>
      <c r="F149" s="15" t="n">
        <v>3750.9</v>
      </c>
      <c r="G149" s="15" t="n">
        <v>948.57</v>
      </c>
      <c r="H149" s="15" t="n">
        <v>959.5</v>
      </c>
      <c r="I149" s="15" t="n">
        <f aca="false">SUM(F149:H149)</f>
        <v>5658.97</v>
      </c>
    </row>
    <row r="150" customFormat="false" ht="26.4" hidden="false" customHeight="false" outlineLevel="0" collapsed="false">
      <c r="A150" s="11" t="n">
        <v>143</v>
      </c>
      <c r="B150" s="12" t="s">
        <v>157</v>
      </c>
      <c r="C150" s="13" t="n">
        <v>1.32</v>
      </c>
      <c r="D150" s="14" t="n">
        <v>30</v>
      </c>
      <c r="E150" s="11" t="s">
        <v>20</v>
      </c>
      <c r="F150" s="15" t="n">
        <v>4160.66</v>
      </c>
      <c r="G150" s="15" t="n">
        <v>1052.2</v>
      </c>
      <c r="H150" s="15" t="n">
        <v>1064.32</v>
      </c>
      <c r="I150" s="15" t="n">
        <f aca="false">SUM(F150:H150)</f>
        <v>6277.18</v>
      </c>
    </row>
    <row r="151" customFormat="false" ht="26.4" hidden="false" customHeight="false" outlineLevel="0" collapsed="false">
      <c r="A151" s="11" t="n">
        <v>144</v>
      </c>
      <c r="B151" s="12" t="s">
        <v>158</v>
      </c>
      <c r="C151" s="13" t="n">
        <v>1.59</v>
      </c>
      <c r="D151" s="14" t="n">
        <v>30</v>
      </c>
      <c r="E151" s="11" t="s">
        <v>20</v>
      </c>
      <c r="F151" s="15" t="n">
        <v>5011.7</v>
      </c>
      <c r="G151" s="15" t="n">
        <v>1267.42</v>
      </c>
      <c r="H151" s="15" t="n">
        <v>1282.02</v>
      </c>
      <c r="I151" s="15" t="n">
        <f aca="false">SUM(F151:H151)</f>
        <v>7561.14</v>
      </c>
    </row>
    <row r="152" customFormat="false" ht="26.4" hidden="false" customHeight="false" outlineLevel="0" collapsed="false">
      <c r="A152" s="11" t="n">
        <v>145</v>
      </c>
      <c r="B152" s="12" t="s">
        <v>159</v>
      </c>
      <c r="C152" s="13" t="n">
        <v>1.64</v>
      </c>
      <c r="D152" s="14" t="n">
        <v>30</v>
      </c>
      <c r="E152" s="11" t="s">
        <v>17</v>
      </c>
      <c r="F152" s="15" t="n">
        <v>5169.3</v>
      </c>
      <c r="G152" s="15" t="n">
        <v>1307.27</v>
      </c>
      <c r="H152" s="15" t="n">
        <v>1322.33</v>
      </c>
      <c r="I152" s="15" t="n">
        <f aca="false">SUM(F152:H152)</f>
        <v>7798.9</v>
      </c>
    </row>
    <row r="153" customFormat="false" ht="26.4" hidden="false" customHeight="false" outlineLevel="0" collapsed="false">
      <c r="A153" s="11" t="n">
        <v>146</v>
      </c>
      <c r="B153" s="12" t="s">
        <v>160</v>
      </c>
      <c r="C153" s="13" t="n">
        <v>2.79</v>
      </c>
      <c r="D153" s="14" t="n">
        <v>30</v>
      </c>
      <c r="E153" s="11" t="s">
        <v>20</v>
      </c>
      <c r="F153" s="15" t="n">
        <v>8794.12</v>
      </c>
      <c r="G153" s="15" t="n">
        <v>2223.96</v>
      </c>
      <c r="H153" s="15" t="n">
        <v>2249.58</v>
      </c>
      <c r="I153" s="15" t="n">
        <f aca="false">SUM(F153:H153)</f>
        <v>13267.66</v>
      </c>
    </row>
    <row r="154" customFormat="false" ht="26.4" hidden="false" customHeight="false" outlineLevel="0" collapsed="false">
      <c r="A154" s="11" t="n">
        <v>147</v>
      </c>
      <c r="B154" s="12" t="s">
        <v>161</v>
      </c>
      <c r="C154" s="13" t="n">
        <v>0.97</v>
      </c>
      <c r="D154" s="14" t="n">
        <v>31</v>
      </c>
      <c r="E154" s="11" t="s">
        <v>14</v>
      </c>
      <c r="F154" s="15" t="n">
        <v>3057.45</v>
      </c>
      <c r="G154" s="15" t="n">
        <v>773.2</v>
      </c>
      <c r="H154" s="15" t="n">
        <v>782.11</v>
      </c>
      <c r="I154" s="15" t="n">
        <f aca="false">SUM(F154:H154)</f>
        <v>4612.76</v>
      </c>
    </row>
    <row r="155" customFormat="false" ht="26.4" hidden="false" customHeight="false" outlineLevel="0" collapsed="false">
      <c r="A155" s="11" t="n">
        <v>148</v>
      </c>
      <c r="B155" s="12" t="s">
        <v>162</v>
      </c>
      <c r="C155" s="13" t="n">
        <v>0.55</v>
      </c>
      <c r="D155" s="14" t="n">
        <v>31</v>
      </c>
      <c r="E155" s="11" t="s">
        <v>20</v>
      </c>
      <c r="F155" s="15" t="n">
        <v>1733.61</v>
      </c>
      <c r="G155" s="15" t="n">
        <v>438.42</v>
      </c>
      <c r="H155" s="15" t="n">
        <v>443.47</v>
      </c>
      <c r="I155" s="15" t="n">
        <f aca="false">SUM(F155:H155)</f>
        <v>2615.5</v>
      </c>
    </row>
    <row r="156" customFormat="false" ht="26.4" hidden="false" customHeight="false" outlineLevel="0" collapsed="false">
      <c r="A156" s="11" t="n">
        <v>149</v>
      </c>
      <c r="B156" s="12" t="s">
        <v>163</v>
      </c>
      <c r="C156" s="13" t="n">
        <v>0.78</v>
      </c>
      <c r="D156" s="14" t="n">
        <v>31</v>
      </c>
      <c r="E156" s="11" t="s">
        <v>20</v>
      </c>
      <c r="F156" s="15" t="n">
        <v>2458.57</v>
      </c>
      <c r="G156" s="15" t="n">
        <v>621.75</v>
      </c>
      <c r="H156" s="15" t="n">
        <v>628.91</v>
      </c>
      <c r="I156" s="15" t="n">
        <f aca="false">SUM(F156:H156)</f>
        <v>3709.23</v>
      </c>
    </row>
    <row r="157" customFormat="false" ht="26.4" hidden="false" customHeight="false" outlineLevel="0" collapsed="false">
      <c r="A157" s="11" t="n">
        <v>150</v>
      </c>
      <c r="B157" s="12" t="s">
        <v>164</v>
      </c>
      <c r="C157" s="13" t="n">
        <v>1.32</v>
      </c>
      <c r="D157" s="14" t="n">
        <v>31</v>
      </c>
      <c r="E157" s="11" t="s">
        <v>20</v>
      </c>
      <c r="F157" s="15" t="n">
        <v>4160.66</v>
      </c>
      <c r="G157" s="15" t="n">
        <v>1052.2</v>
      </c>
      <c r="H157" s="15" t="n">
        <v>1064.32</v>
      </c>
      <c r="I157" s="15" t="n">
        <f aca="false">SUM(F157:H157)</f>
        <v>6277.18</v>
      </c>
    </row>
    <row r="158" customFormat="false" ht="26.4" hidden="false" customHeight="false" outlineLevel="0" collapsed="false">
      <c r="A158" s="11" t="n">
        <v>151</v>
      </c>
      <c r="B158" s="12" t="s">
        <v>165</v>
      </c>
      <c r="C158" s="13" t="n">
        <v>2.31</v>
      </c>
      <c r="D158" s="14" t="n">
        <v>31</v>
      </c>
      <c r="E158" s="11" t="s">
        <v>20</v>
      </c>
      <c r="F158" s="15" t="n">
        <v>7281.15</v>
      </c>
      <c r="G158" s="15" t="n">
        <v>1841.34</v>
      </c>
      <c r="H158" s="15" t="n">
        <v>1862.56</v>
      </c>
      <c r="I158" s="15" t="n">
        <f aca="false">SUM(F158:H158)</f>
        <v>10985.05</v>
      </c>
    </row>
    <row r="159" customFormat="false" ht="26.4" hidden="false" customHeight="false" outlineLevel="0" collapsed="false">
      <c r="A159" s="11" t="n">
        <v>152</v>
      </c>
      <c r="B159" s="12" t="s">
        <v>166</v>
      </c>
      <c r="C159" s="13" t="n">
        <v>2.8</v>
      </c>
      <c r="D159" s="14" t="n">
        <v>31</v>
      </c>
      <c r="E159" s="11" t="s">
        <v>20</v>
      </c>
      <c r="F159" s="15" t="n">
        <v>8825.64</v>
      </c>
      <c r="G159" s="15" t="n">
        <v>2231.93</v>
      </c>
      <c r="H159" s="15" t="n">
        <v>2257.64</v>
      </c>
      <c r="I159" s="15" t="n">
        <f aca="false">SUM(F159:H159)</f>
        <v>13315.21</v>
      </c>
    </row>
    <row r="160" customFormat="false" ht="26.4" hidden="false" customHeight="false" outlineLevel="0" collapsed="false">
      <c r="A160" s="11" t="n">
        <v>153</v>
      </c>
      <c r="B160" s="12" t="s">
        <v>167</v>
      </c>
      <c r="C160" s="13" t="n">
        <v>1.01</v>
      </c>
      <c r="D160" s="14" t="n">
        <v>31</v>
      </c>
      <c r="E160" s="11" t="s">
        <v>20</v>
      </c>
      <c r="F160" s="15" t="n">
        <v>3183.53</v>
      </c>
      <c r="G160" s="15" t="n">
        <v>805.09</v>
      </c>
      <c r="H160" s="15" t="n">
        <v>814.36</v>
      </c>
      <c r="I160" s="15" t="n">
        <f aca="false">SUM(F160:H160)</f>
        <v>4802.98</v>
      </c>
    </row>
    <row r="161" customFormat="false" ht="26.4" hidden="false" customHeight="false" outlineLevel="0" collapsed="false">
      <c r="A161" s="11" t="n">
        <v>154</v>
      </c>
      <c r="B161" s="12" t="s">
        <v>168</v>
      </c>
      <c r="C161" s="13" t="n">
        <v>1.2</v>
      </c>
      <c r="D161" s="14" t="n">
        <v>31</v>
      </c>
      <c r="E161" s="11" t="s">
        <v>20</v>
      </c>
      <c r="F161" s="15" t="n">
        <v>3782.42</v>
      </c>
      <c r="G161" s="15" t="n">
        <v>956.54</v>
      </c>
      <c r="H161" s="15" t="n">
        <v>967.56</v>
      </c>
      <c r="I161" s="15" t="n">
        <f aca="false">SUM(F161:H161)</f>
        <v>5706.52</v>
      </c>
    </row>
    <row r="162" customFormat="false" ht="26.4" hidden="false" customHeight="false" outlineLevel="0" collapsed="false">
      <c r="A162" s="11" t="n">
        <v>155</v>
      </c>
      <c r="B162" s="12" t="s">
        <v>169</v>
      </c>
      <c r="C162" s="13" t="n">
        <v>1.41</v>
      </c>
      <c r="D162" s="14" t="n">
        <v>31</v>
      </c>
      <c r="E162" s="11" t="s">
        <v>20</v>
      </c>
      <c r="F162" s="15" t="n">
        <v>4444.34</v>
      </c>
      <c r="G162" s="15" t="n">
        <v>1123.94</v>
      </c>
      <c r="H162" s="15" t="n">
        <v>1136.88</v>
      </c>
      <c r="I162" s="15" t="n">
        <f aca="false">SUM(F162:H162)</f>
        <v>6705.16</v>
      </c>
    </row>
    <row r="163" customFormat="false" ht="26.4" hidden="false" customHeight="false" outlineLevel="0" collapsed="false">
      <c r="A163" s="11" t="n">
        <v>156</v>
      </c>
      <c r="B163" s="12" t="s">
        <v>170</v>
      </c>
      <c r="C163" s="13" t="n">
        <v>1.47</v>
      </c>
      <c r="D163" s="14" t="n">
        <v>31</v>
      </c>
      <c r="E163" s="11" t="s">
        <v>20</v>
      </c>
      <c r="F163" s="15" t="n">
        <v>4633.46</v>
      </c>
      <c r="G163" s="15" t="n">
        <v>1171.76</v>
      </c>
      <c r="H163" s="15" t="n">
        <v>1185.26</v>
      </c>
      <c r="I163" s="15" t="n">
        <f aca="false">SUM(F163:H163)</f>
        <v>6990.48</v>
      </c>
    </row>
    <row r="164" customFormat="false" ht="26.4" hidden="false" customHeight="false" outlineLevel="0" collapsed="false">
      <c r="A164" s="11" t="n">
        <v>157</v>
      </c>
      <c r="B164" s="12" t="s">
        <v>171</v>
      </c>
      <c r="C164" s="13" t="n">
        <v>1.19</v>
      </c>
      <c r="D164" s="14" t="n">
        <v>31</v>
      </c>
      <c r="E164" s="11" t="s">
        <v>20</v>
      </c>
      <c r="F164" s="15" t="n">
        <v>3750.9</v>
      </c>
      <c r="G164" s="15" t="n">
        <v>948.57</v>
      </c>
      <c r="H164" s="15" t="n">
        <v>959.5</v>
      </c>
      <c r="I164" s="15" t="n">
        <f aca="false">SUM(F164:H164)</f>
        <v>5658.97</v>
      </c>
    </row>
    <row r="165" customFormat="false" ht="26.4" hidden="false" customHeight="false" outlineLevel="0" collapsed="false">
      <c r="A165" s="11" t="n">
        <v>158</v>
      </c>
      <c r="B165" s="12" t="s">
        <v>172</v>
      </c>
      <c r="C165" s="13" t="n">
        <v>1.12</v>
      </c>
      <c r="D165" s="14" t="n">
        <v>31</v>
      </c>
      <c r="E165" s="11" t="s">
        <v>20</v>
      </c>
      <c r="F165" s="15" t="n">
        <v>3530.26</v>
      </c>
      <c r="G165" s="15" t="n">
        <v>892.77</v>
      </c>
      <c r="H165" s="15" t="n">
        <v>903.06</v>
      </c>
      <c r="I165" s="15" t="n">
        <f aca="false">SUM(F165:H165)</f>
        <v>5326.09</v>
      </c>
    </row>
    <row r="166" customFormat="false" ht="39.6" hidden="false" customHeight="false" outlineLevel="0" collapsed="false">
      <c r="A166" s="11" t="n">
        <v>159</v>
      </c>
      <c r="B166" s="12" t="s">
        <v>173</v>
      </c>
      <c r="C166" s="13" t="n">
        <v>0.97</v>
      </c>
      <c r="D166" s="14" t="n">
        <v>31</v>
      </c>
      <c r="E166" s="11" t="s">
        <v>14</v>
      </c>
      <c r="F166" s="15" t="n">
        <v>3057.45</v>
      </c>
      <c r="G166" s="15" t="n">
        <v>773.2</v>
      </c>
      <c r="H166" s="15" t="n">
        <v>782.11</v>
      </c>
      <c r="I166" s="15" t="n">
        <f aca="false">SUM(F166:H166)</f>
        <v>4612.76</v>
      </c>
    </row>
    <row r="167" customFormat="false" ht="13.2" hidden="false" customHeight="false" outlineLevel="0" collapsed="false">
      <c r="A167" s="11" t="n">
        <v>160</v>
      </c>
      <c r="B167" s="12" t="s">
        <v>174</v>
      </c>
      <c r="C167" s="13" t="n">
        <v>1.04</v>
      </c>
      <c r="D167" s="14" t="n">
        <v>31</v>
      </c>
      <c r="E167" s="11" t="s">
        <v>14</v>
      </c>
      <c r="F167" s="15" t="n">
        <v>3278.1</v>
      </c>
      <c r="G167" s="15" t="n">
        <v>829</v>
      </c>
      <c r="H167" s="15" t="n">
        <v>838.55</v>
      </c>
      <c r="I167" s="15" t="n">
        <f aca="false">SUM(F167:H167)</f>
        <v>4945.65</v>
      </c>
    </row>
    <row r="168" customFormat="false" ht="13.2" hidden="false" customHeight="false" outlineLevel="0" collapsed="false">
      <c r="A168" s="11" t="n">
        <v>161</v>
      </c>
      <c r="B168" s="12" t="s">
        <v>175</v>
      </c>
      <c r="C168" s="13" t="n">
        <v>0.99</v>
      </c>
      <c r="D168" s="14" t="n">
        <v>31</v>
      </c>
      <c r="E168" s="11" t="s">
        <v>14</v>
      </c>
      <c r="F168" s="15" t="n">
        <v>3120.49</v>
      </c>
      <c r="G168" s="15" t="n">
        <v>789.15</v>
      </c>
      <c r="H168" s="15" t="n">
        <v>798.24</v>
      </c>
      <c r="I168" s="15" t="n">
        <f aca="false">SUM(F168:H168)</f>
        <v>4707.88</v>
      </c>
    </row>
    <row r="169" customFormat="false" ht="13.2" hidden="false" customHeight="false" outlineLevel="0" collapsed="false">
      <c r="A169" s="11" t="n">
        <v>162</v>
      </c>
      <c r="B169" s="12" t="s">
        <v>176</v>
      </c>
      <c r="C169" s="13" t="n">
        <v>1.52</v>
      </c>
      <c r="D169" s="14" t="n">
        <v>31</v>
      </c>
      <c r="E169" s="11" t="s">
        <v>14</v>
      </c>
      <c r="F169" s="15" t="n">
        <v>4791.06</v>
      </c>
      <c r="G169" s="15" t="n">
        <v>1211.62</v>
      </c>
      <c r="H169" s="15" t="n">
        <v>1225.58</v>
      </c>
      <c r="I169" s="15" t="n">
        <f aca="false">SUM(F169:H169)</f>
        <v>7228.26</v>
      </c>
    </row>
    <row r="170" customFormat="false" ht="13.2" hidden="false" customHeight="false" outlineLevel="0" collapsed="false">
      <c r="A170" s="11" t="n">
        <v>163</v>
      </c>
      <c r="B170" s="12" t="s">
        <v>177</v>
      </c>
      <c r="C170" s="13" t="n">
        <v>1.03</v>
      </c>
      <c r="D170" s="14" t="n">
        <v>31</v>
      </c>
      <c r="E170" s="11" t="s">
        <v>14</v>
      </c>
      <c r="F170" s="15" t="n">
        <v>3246.57</v>
      </c>
      <c r="G170" s="15" t="n">
        <v>821.03</v>
      </c>
      <c r="H170" s="15" t="n">
        <v>830.49</v>
      </c>
      <c r="I170" s="15" t="n">
        <f aca="false">SUM(F170:H170)</f>
        <v>4898.09</v>
      </c>
    </row>
    <row r="171" customFormat="false" ht="26.4" hidden="false" customHeight="false" outlineLevel="0" collapsed="false">
      <c r="A171" s="11" t="n">
        <v>164</v>
      </c>
      <c r="B171" s="12" t="s">
        <v>178</v>
      </c>
      <c r="C171" s="13" t="n">
        <v>1.03</v>
      </c>
      <c r="D171" s="14" t="n">
        <v>31</v>
      </c>
      <c r="E171" s="11" t="s">
        <v>14</v>
      </c>
      <c r="F171" s="15" t="n">
        <v>3246.57</v>
      </c>
      <c r="G171" s="15" t="n">
        <v>821.03</v>
      </c>
      <c r="H171" s="15" t="n">
        <v>830.49</v>
      </c>
      <c r="I171" s="15" t="n">
        <f aca="false">SUM(F171:H171)</f>
        <v>4898.09</v>
      </c>
    </row>
    <row r="172" customFormat="false" ht="26.4" hidden="false" customHeight="false" outlineLevel="0" collapsed="false">
      <c r="A172" s="11" t="n">
        <v>165</v>
      </c>
      <c r="B172" s="12" t="s">
        <v>179</v>
      </c>
      <c r="C172" s="13" t="n">
        <v>0.83</v>
      </c>
      <c r="D172" s="14" t="n">
        <v>31</v>
      </c>
      <c r="E172" s="11" t="s">
        <v>14</v>
      </c>
      <c r="F172" s="15" t="n">
        <v>2616.17</v>
      </c>
      <c r="G172" s="15" t="n">
        <v>661.61</v>
      </c>
      <c r="H172" s="15" t="n">
        <v>669.23</v>
      </c>
      <c r="I172" s="15" t="n">
        <f aca="false">SUM(F172:H172)</f>
        <v>3947.01</v>
      </c>
    </row>
    <row r="173" customFormat="false" ht="26.4" hidden="false" customHeight="false" outlineLevel="0" collapsed="false">
      <c r="A173" s="11" t="n">
        <v>166</v>
      </c>
      <c r="B173" s="12" t="s">
        <v>180</v>
      </c>
      <c r="C173" s="13" t="n">
        <v>0.85</v>
      </c>
      <c r="D173" s="14" t="n">
        <v>31</v>
      </c>
      <c r="E173" s="11" t="s">
        <v>14</v>
      </c>
      <c r="F173" s="15" t="n">
        <v>2679.21</v>
      </c>
      <c r="G173" s="15" t="n">
        <v>677.55</v>
      </c>
      <c r="H173" s="15" t="n">
        <v>685.36</v>
      </c>
      <c r="I173" s="15" t="n">
        <f aca="false">SUM(F173:H173)</f>
        <v>4042.12</v>
      </c>
    </row>
    <row r="174" customFormat="false" ht="13.2" hidden="false" customHeight="false" outlineLevel="0" collapsed="false">
      <c r="A174" s="11" t="n">
        <v>167</v>
      </c>
      <c r="B174" s="12" t="s">
        <v>181</v>
      </c>
      <c r="C174" s="13" t="n">
        <v>1.22</v>
      </c>
      <c r="D174" s="14" t="n">
        <v>31</v>
      </c>
      <c r="E174" s="11" t="s">
        <v>20</v>
      </c>
      <c r="F174" s="15" t="n">
        <v>3845.46</v>
      </c>
      <c r="G174" s="15" t="n">
        <v>972.48</v>
      </c>
      <c r="H174" s="15" t="n">
        <v>983.69</v>
      </c>
      <c r="I174" s="15" t="n">
        <f aca="false">SUM(F174:H174)</f>
        <v>5801.63</v>
      </c>
    </row>
    <row r="175" customFormat="false" ht="13.2" hidden="false" customHeight="false" outlineLevel="0" collapsed="false">
      <c r="A175" s="11" t="n">
        <v>168</v>
      </c>
      <c r="B175" s="12" t="s">
        <v>182</v>
      </c>
      <c r="C175" s="13" t="n">
        <v>2.76</v>
      </c>
      <c r="D175" s="14" t="n">
        <v>31</v>
      </c>
      <c r="E175" s="11" t="s">
        <v>17</v>
      </c>
      <c r="F175" s="15" t="n">
        <v>8699.56</v>
      </c>
      <c r="G175" s="15" t="n">
        <v>2200.05</v>
      </c>
      <c r="H175" s="15" t="n">
        <v>2225.39</v>
      </c>
      <c r="I175" s="15" t="n">
        <f aca="false">SUM(F175:H175)</f>
        <v>13125</v>
      </c>
    </row>
    <row r="176" customFormat="false" ht="26.4" hidden="false" customHeight="false" outlineLevel="0" collapsed="false">
      <c r="A176" s="11" t="n">
        <v>169</v>
      </c>
      <c r="B176" s="12" t="s">
        <v>183</v>
      </c>
      <c r="C176" s="13" t="n">
        <v>0.98</v>
      </c>
      <c r="D176" s="14" t="n">
        <v>32</v>
      </c>
      <c r="E176" s="11" t="s">
        <v>20</v>
      </c>
      <c r="F176" s="15" t="n">
        <v>3088.97</v>
      </c>
      <c r="G176" s="15" t="n">
        <v>781.18</v>
      </c>
      <c r="H176" s="15" t="n">
        <v>790.18</v>
      </c>
      <c r="I176" s="15" t="n">
        <f aca="false">SUM(F176:H176)</f>
        <v>4660.33</v>
      </c>
    </row>
    <row r="177" customFormat="false" ht="26.4" hidden="false" customHeight="false" outlineLevel="0" collapsed="false">
      <c r="A177" s="11" t="n">
        <v>170</v>
      </c>
      <c r="B177" s="12" t="s">
        <v>184</v>
      </c>
      <c r="C177" s="13" t="n">
        <v>1.51</v>
      </c>
      <c r="D177" s="14" t="n">
        <v>32</v>
      </c>
      <c r="E177" s="11" t="s">
        <v>20</v>
      </c>
      <c r="F177" s="15" t="n">
        <v>4759.54</v>
      </c>
      <c r="G177" s="15" t="n">
        <v>1203.65</v>
      </c>
      <c r="H177" s="15" t="n">
        <v>1217.51</v>
      </c>
      <c r="I177" s="15" t="n">
        <f aca="false">SUM(F177:H177)</f>
        <v>7180.7</v>
      </c>
    </row>
    <row r="178" customFormat="false" ht="26.4" hidden="false" customHeight="false" outlineLevel="0" collapsed="false">
      <c r="A178" s="11" t="n">
        <v>171</v>
      </c>
      <c r="B178" s="12" t="s">
        <v>185</v>
      </c>
      <c r="C178" s="13" t="n">
        <v>1.57</v>
      </c>
      <c r="D178" s="14" t="n">
        <v>32</v>
      </c>
      <c r="E178" s="11" t="s">
        <v>20</v>
      </c>
      <c r="F178" s="15" t="n">
        <v>4948.66</v>
      </c>
      <c r="G178" s="15" t="n">
        <v>1251.48</v>
      </c>
      <c r="H178" s="15" t="n">
        <v>1265.89</v>
      </c>
      <c r="I178" s="15" t="n">
        <f aca="false">SUM(F178:H178)</f>
        <v>7466.03</v>
      </c>
    </row>
    <row r="179" customFormat="false" ht="26.4" hidden="false" customHeight="false" outlineLevel="0" collapsed="false">
      <c r="A179" s="11" t="n">
        <v>172</v>
      </c>
      <c r="B179" s="12" t="s">
        <v>186</v>
      </c>
      <c r="C179" s="13" t="n">
        <v>2.07</v>
      </c>
      <c r="D179" s="14" t="n">
        <v>32</v>
      </c>
      <c r="E179" s="11" t="s">
        <v>20</v>
      </c>
      <c r="F179" s="15" t="n">
        <v>6524.67</v>
      </c>
      <c r="G179" s="15" t="n">
        <v>1650.04</v>
      </c>
      <c r="H179" s="15" t="n">
        <v>1669.04</v>
      </c>
      <c r="I179" s="15" t="n">
        <f aca="false">SUM(F179:H179)</f>
        <v>9843.75</v>
      </c>
    </row>
    <row r="180" customFormat="false" ht="26.4" hidden="false" customHeight="false" outlineLevel="0" collapsed="false">
      <c r="A180" s="11" t="n">
        <v>173</v>
      </c>
      <c r="B180" s="12" t="s">
        <v>187</v>
      </c>
      <c r="C180" s="13" t="n">
        <v>2.17</v>
      </c>
      <c r="D180" s="14" t="n">
        <v>32</v>
      </c>
      <c r="E180" s="11" t="s">
        <v>20</v>
      </c>
      <c r="F180" s="15" t="n">
        <v>6839.87</v>
      </c>
      <c r="G180" s="15" t="n">
        <v>1729.75</v>
      </c>
      <c r="H180" s="15" t="n">
        <v>1749.67</v>
      </c>
      <c r="I180" s="15" t="n">
        <f aca="false">SUM(F180:H180)</f>
        <v>10319.29</v>
      </c>
    </row>
    <row r="181" customFormat="false" ht="26.4" hidden="false" customHeight="false" outlineLevel="0" collapsed="false">
      <c r="A181" s="11" t="n">
        <v>174</v>
      </c>
      <c r="B181" s="12" t="s">
        <v>188</v>
      </c>
      <c r="C181" s="13" t="n">
        <v>2.7</v>
      </c>
      <c r="D181" s="14" t="n">
        <v>32</v>
      </c>
      <c r="E181" s="11" t="s">
        <v>20</v>
      </c>
      <c r="F181" s="15" t="n">
        <v>8510.44</v>
      </c>
      <c r="G181" s="15" t="n">
        <v>2152.22</v>
      </c>
      <c r="H181" s="15" t="n">
        <v>2177.01</v>
      </c>
      <c r="I181" s="15" t="n">
        <f aca="false">SUM(F181:H181)</f>
        <v>12839.67</v>
      </c>
    </row>
    <row r="182" customFormat="false" ht="26.4" hidden="false" customHeight="false" outlineLevel="0" collapsed="false">
      <c r="A182" s="11" t="n">
        <v>175</v>
      </c>
      <c r="B182" s="12" t="s">
        <v>189</v>
      </c>
      <c r="C182" s="13" t="n">
        <v>1.07</v>
      </c>
      <c r="D182" s="14" t="n">
        <v>32</v>
      </c>
      <c r="E182" s="11" t="s">
        <v>20</v>
      </c>
      <c r="F182" s="15" t="n">
        <v>3372.66</v>
      </c>
      <c r="G182" s="15" t="n">
        <v>852.92</v>
      </c>
      <c r="H182" s="15" t="n">
        <v>862.74</v>
      </c>
      <c r="I182" s="15" t="n">
        <f aca="false">SUM(F182:H182)</f>
        <v>5088.32</v>
      </c>
    </row>
    <row r="183" customFormat="false" ht="26.4" hidden="false" customHeight="false" outlineLevel="0" collapsed="false">
      <c r="A183" s="11" t="n">
        <v>176</v>
      </c>
      <c r="B183" s="12" t="s">
        <v>190</v>
      </c>
      <c r="C183" s="13" t="n">
        <v>1.66</v>
      </c>
      <c r="D183" s="14" t="n">
        <v>32</v>
      </c>
      <c r="E183" s="11" t="s">
        <v>20</v>
      </c>
      <c r="F183" s="15" t="n">
        <v>5232.34</v>
      </c>
      <c r="G183" s="15" t="n">
        <v>1323.22</v>
      </c>
      <c r="H183" s="15" t="n">
        <v>1338.46</v>
      </c>
      <c r="I183" s="15" t="n">
        <f aca="false">SUM(F183:H183)</f>
        <v>7894.02</v>
      </c>
    </row>
    <row r="184" customFormat="false" ht="26.4" hidden="false" customHeight="false" outlineLevel="0" collapsed="false">
      <c r="A184" s="11" t="n">
        <v>177</v>
      </c>
      <c r="B184" s="12" t="s">
        <v>191</v>
      </c>
      <c r="C184" s="13" t="n">
        <v>2.52</v>
      </c>
      <c r="D184" s="14" t="n">
        <v>32</v>
      </c>
      <c r="E184" s="11" t="s">
        <v>17</v>
      </c>
      <c r="F184" s="15" t="n">
        <v>7943.08</v>
      </c>
      <c r="G184" s="15" t="n">
        <v>2008.74</v>
      </c>
      <c r="H184" s="15" t="n">
        <v>2031.88</v>
      </c>
      <c r="I184" s="15" t="n">
        <f aca="false">SUM(F184:H184)</f>
        <v>11983.7</v>
      </c>
    </row>
    <row r="185" customFormat="false" ht="26.4" hidden="false" customHeight="false" outlineLevel="0" collapsed="false">
      <c r="A185" s="11" t="n">
        <v>178</v>
      </c>
      <c r="B185" s="12" t="s">
        <v>192</v>
      </c>
      <c r="C185" s="13" t="n">
        <v>2.8</v>
      </c>
      <c r="D185" s="14" t="n">
        <v>32</v>
      </c>
      <c r="E185" s="11" t="s">
        <v>20</v>
      </c>
      <c r="F185" s="15" t="n">
        <v>8825.64</v>
      </c>
      <c r="G185" s="15" t="n">
        <v>2231.93</v>
      </c>
      <c r="H185" s="15" t="n">
        <v>2257.64</v>
      </c>
      <c r="I185" s="15" t="n">
        <f aca="false">SUM(F185:H185)</f>
        <v>13315.21</v>
      </c>
    </row>
    <row r="186" customFormat="false" ht="13.2" hidden="false" customHeight="false" outlineLevel="0" collapsed="false">
      <c r="A186" s="11" t="n">
        <v>179</v>
      </c>
      <c r="B186" s="12" t="s">
        <v>193</v>
      </c>
      <c r="C186" s="13" t="n">
        <v>0.8</v>
      </c>
      <c r="D186" s="14" t="n">
        <v>32</v>
      </c>
      <c r="E186" s="11" t="s">
        <v>20</v>
      </c>
      <c r="F186" s="15" t="n">
        <v>2521.61</v>
      </c>
      <c r="G186" s="15" t="n">
        <v>637.69</v>
      </c>
      <c r="H186" s="15" t="n">
        <v>645.04</v>
      </c>
      <c r="I186" s="15" t="n">
        <f aca="false">SUM(F186:H186)</f>
        <v>3804.34</v>
      </c>
    </row>
    <row r="187" customFormat="false" ht="13.2" hidden="false" customHeight="false" outlineLevel="0" collapsed="false">
      <c r="A187" s="11" t="n">
        <v>180</v>
      </c>
      <c r="B187" s="12" t="s">
        <v>194</v>
      </c>
      <c r="C187" s="13" t="n">
        <v>0.86</v>
      </c>
      <c r="D187" s="14" t="n">
        <v>32</v>
      </c>
      <c r="E187" s="11" t="s">
        <v>20</v>
      </c>
      <c r="F187" s="15" t="n">
        <v>2710.73</v>
      </c>
      <c r="G187" s="15" t="n">
        <v>685.52</v>
      </c>
      <c r="H187" s="15" t="n">
        <v>693.42</v>
      </c>
      <c r="I187" s="15" t="n">
        <f aca="false">SUM(F187:H187)</f>
        <v>4089.67</v>
      </c>
    </row>
    <row r="188" customFormat="false" ht="13.2" hidden="false" customHeight="false" outlineLevel="0" collapsed="false">
      <c r="A188" s="11" t="n">
        <v>181</v>
      </c>
      <c r="B188" s="12" t="s">
        <v>195</v>
      </c>
      <c r="C188" s="13" t="n">
        <v>1.24</v>
      </c>
      <c r="D188" s="14" t="n">
        <v>32</v>
      </c>
      <c r="E188" s="11" t="s">
        <v>20</v>
      </c>
      <c r="F188" s="15" t="n">
        <v>3908.5</v>
      </c>
      <c r="G188" s="15" t="n">
        <v>988.43</v>
      </c>
      <c r="H188" s="15" t="n">
        <v>999.81</v>
      </c>
      <c r="I188" s="15" t="n">
        <f aca="false">SUM(F188:H188)</f>
        <v>5896.74</v>
      </c>
    </row>
    <row r="189" customFormat="false" ht="26.4" hidden="false" customHeight="false" outlineLevel="0" collapsed="false">
      <c r="A189" s="11" t="n">
        <v>182</v>
      </c>
      <c r="B189" s="12" t="s">
        <v>196</v>
      </c>
      <c r="C189" s="13" t="n">
        <v>1.13</v>
      </c>
      <c r="D189" s="14" t="n">
        <v>32</v>
      </c>
      <c r="E189" s="11" t="s">
        <v>20</v>
      </c>
      <c r="F189" s="15" t="n">
        <v>3561.78</v>
      </c>
      <c r="G189" s="15" t="n">
        <v>900.74</v>
      </c>
      <c r="H189" s="15" t="n">
        <v>911.12</v>
      </c>
      <c r="I189" s="15" t="n">
        <f aca="false">SUM(F189:H189)</f>
        <v>5373.64</v>
      </c>
    </row>
    <row r="190" customFormat="false" ht="26.4" hidden="false" customHeight="false" outlineLevel="0" collapsed="false">
      <c r="A190" s="11" t="n">
        <v>183</v>
      </c>
      <c r="B190" s="12" t="s">
        <v>197</v>
      </c>
      <c r="C190" s="13" t="n">
        <v>1.14</v>
      </c>
      <c r="D190" s="14" t="n">
        <v>32</v>
      </c>
      <c r="E190" s="11" t="s">
        <v>20</v>
      </c>
      <c r="F190" s="15" t="n">
        <v>3593.3</v>
      </c>
      <c r="G190" s="15" t="n">
        <v>908.72</v>
      </c>
      <c r="H190" s="15" t="n">
        <v>919.18</v>
      </c>
      <c r="I190" s="15" t="n">
        <f aca="false">SUM(F190:H190)</f>
        <v>5421.2</v>
      </c>
    </row>
    <row r="191" customFormat="false" ht="26.4" hidden="false" customHeight="false" outlineLevel="0" collapsed="false">
      <c r="A191" s="11" t="n">
        <v>184</v>
      </c>
      <c r="B191" s="12" t="s">
        <v>198</v>
      </c>
      <c r="C191" s="13" t="n">
        <v>2.06</v>
      </c>
      <c r="D191" s="14" t="n">
        <v>32</v>
      </c>
      <c r="E191" s="11" t="s">
        <v>17</v>
      </c>
      <c r="F191" s="15" t="n">
        <v>6493.15</v>
      </c>
      <c r="G191" s="15" t="n">
        <v>1642.06</v>
      </c>
      <c r="H191" s="15" t="n">
        <v>1660.98</v>
      </c>
      <c r="I191" s="15" t="n">
        <f aca="false">SUM(F191:H191)</f>
        <v>9796.19</v>
      </c>
    </row>
    <row r="192" customFormat="false" ht="26.4" hidden="false" customHeight="false" outlineLevel="0" collapsed="false">
      <c r="A192" s="11" t="n">
        <v>185</v>
      </c>
      <c r="B192" s="12" t="s">
        <v>199</v>
      </c>
      <c r="C192" s="13" t="n">
        <v>2.3</v>
      </c>
      <c r="D192" s="14" t="n">
        <v>32</v>
      </c>
      <c r="E192" s="11" t="s">
        <v>20</v>
      </c>
      <c r="F192" s="15" t="n">
        <v>7249.63</v>
      </c>
      <c r="G192" s="15" t="n">
        <v>1833.37</v>
      </c>
      <c r="H192" s="15" t="n">
        <v>1854.49</v>
      </c>
      <c r="I192" s="15" t="n">
        <f aca="false">SUM(F192:H192)</f>
        <v>10937.49</v>
      </c>
    </row>
    <row r="193" customFormat="false" ht="13.2" hidden="false" customHeight="false" outlineLevel="0" collapsed="false">
      <c r="A193" s="11" t="n">
        <v>186</v>
      </c>
      <c r="B193" s="12" t="s">
        <v>200</v>
      </c>
      <c r="C193" s="13" t="n">
        <v>1.9</v>
      </c>
      <c r="D193" s="14" t="n">
        <v>33</v>
      </c>
      <c r="E193" s="11" t="s">
        <v>14</v>
      </c>
      <c r="F193" s="15" t="n">
        <v>5988.83</v>
      </c>
      <c r="G193" s="15" t="n">
        <v>1514.53</v>
      </c>
      <c r="H193" s="15" t="n">
        <v>1531.97</v>
      </c>
      <c r="I193" s="15" t="n">
        <f aca="false">SUM(F193:H193)</f>
        <v>9035.33</v>
      </c>
    </row>
    <row r="194" customFormat="false" ht="13.2" hidden="false" customHeight="false" outlineLevel="0" collapsed="false">
      <c r="A194" s="11" t="n">
        <v>187</v>
      </c>
      <c r="B194" s="12" t="s">
        <v>201</v>
      </c>
      <c r="C194" s="13" t="n">
        <v>1.1</v>
      </c>
      <c r="D194" s="14" t="n">
        <v>33</v>
      </c>
      <c r="E194" s="11" t="s">
        <v>14</v>
      </c>
      <c r="F194" s="15" t="n">
        <v>3467.22</v>
      </c>
      <c r="G194" s="15" t="n">
        <v>876.83</v>
      </c>
      <c r="H194" s="15" t="n">
        <v>886.93</v>
      </c>
      <c r="I194" s="15" t="n">
        <f aca="false">SUM(F194:H194)</f>
        <v>5230.98</v>
      </c>
    </row>
    <row r="195" customFormat="false" ht="26.4" hidden="false" customHeight="false" outlineLevel="0" collapsed="false">
      <c r="A195" s="11" t="n">
        <v>188</v>
      </c>
      <c r="B195" s="12" t="s">
        <v>202</v>
      </c>
      <c r="C195" s="13" t="n">
        <v>1.01</v>
      </c>
      <c r="D195" s="14" t="n">
        <v>34</v>
      </c>
      <c r="E195" s="11" t="s">
        <v>14</v>
      </c>
      <c r="F195" s="15" t="n">
        <v>3183.53</v>
      </c>
      <c r="G195" s="15" t="n">
        <v>805.09</v>
      </c>
      <c r="H195" s="15" t="n">
        <v>814.36</v>
      </c>
      <c r="I195" s="15" t="n">
        <f aca="false">SUM(F195:H195)</f>
        <v>4802.98</v>
      </c>
    </row>
    <row r="196" customFormat="false" ht="13.2" hidden="false" customHeight="false" outlineLevel="0" collapsed="false">
      <c r="A196" s="11" t="n">
        <v>189</v>
      </c>
      <c r="B196" s="12" t="s">
        <v>203</v>
      </c>
      <c r="C196" s="13" t="n">
        <v>0.82</v>
      </c>
      <c r="D196" s="14" t="n">
        <v>34</v>
      </c>
      <c r="E196" s="11" t="s">
        <v>20</v>
      </c>
      <c r="F196" s="15" t="n">
        <v>2584.65</v>
      </c>
      <c r="G196" s="15" t="n">
        <v>653.64</v>
      </c>
      <c r="H196" s="15" t="n">
        <v>661.17</v>
      </c>
      <c r="I196" s="15" t="n">
        <f aca="false">SUM(F196:H196)</f>
        <v>3899.46</v>
      </c>
    </row>
    <row r="197" customFormat="false" ht="13.2" hidden="false" customHeight="false" outlineLevel="0" collapsed="false">
      <c r="A197" s="11" t="n">
        <v>190</v>
      </c>
      <c r="B197" s="12" t="s">
        <v>204</v>
      </c>
      <c r="C197" s="13" t="n">
        <v>1.32</v>
      </c>
      <c r="D197" s="14" t="n">
        <v>34</v>
      </c>
      <c r="E197" s="11" t="s">
        <v>20</v>
      </c>
      <c r="F197" s="15" t="n">
        <v>4160.66</v>
      </c>
      <c r="G197" s="15" t="n">
        <v>1052.2</v>
      </c>
      <c r="H197" s="15" t="n">
        <v>1064.32</v>
      </c>
      <c r="I197" s="15" t="n">
        <f aca="false">SUM(F197:H197)</f>
        <v>6277.18</v>
      </c>
    </row>
    <row r="198" customFormat="false" ht="13.2" hidden="false" customHeight="false" outlineLevel="0" collapsed="false">
      <c r="A198" s="11" t="n">
        <v>191</v>
      </c>
      <c r="B198" s="12" t="s">
        <v>205</v>
      </c>
      <c r="C198" s="13" t="n">
        <v>1.64</v>
      </c>
      <c r="D198" s="14" t="n">
        <v>34</v>
      </c>
      <c r="E198" s="11" t="s">
        <v>20</v>
      </c>
      <c r="F198" s="15" t="n">
        <v>5169.3</v>
      </c>
      <c r="G198" s="15" t="n">
        <v>1307.27</v>
      </c>
      <c r="H198" s="15" t="n">
        <v>1322.33</v>
      </c>
      <c r="I198" s="15" t="n">
        <f aca="false">SUM(F198:H198)</f>
        <v>7798.9</v>
      </c>
    </row>
    <row r="199" customFormat="false" ht="13.2" hidden="false" customHeight="false" outlineLevel="0" collapsed="false">
      <c r="A199" s="11" t="n">
        <v>192</v>
      </c>
      <c r="B199" s="12" t="s">
        <v>206</v>
      </c>
      <c r="C199" s="13" t="n">
        <v>1.71</v>
      </c>
      <c r="D199" s="14" t="n">
        <v>34</v>
      </c>
      <c r="E199" s="11" t="s">
        <v>20</v>
      </c>
      <c r="F199" s="15" t="n">
        <v>5389.94</v>
      </c>
      <c r="G199" s="15" t="n">
        <v>1363.07</v>
      </c>
      <c r="H199" s="15" t="n">
        <v>1378.78</v>
      </c>
      <c r="I199" s="15" t="n">
        <f aca="false">SUM(F199:H199)</f>
        <v>8131.79</v>
      </c>
    </row>
    <row r="200" customFormat="false" ht="13.2" hidden="false" customHeight="false" outlineLevel="0" collapsed="false">
      <c r="A200" s="11" t="n">
        <v>193</v>
      </c>
      <c r="B200" s="12" t="s">
        <v>207</v>
      </c>
      <c r="C200" s="13" t="n">
        <v>1.9</v>
      </c>
      <c r="D200" s="14" t="n">
        <v>34</v>
      </c>
      <c r="E200" s="11" t="s">
        <v>20</v>
      </c>
      <c r="F200" s="15" t="n">
        <v>5988.83</v>
      </c>
      <c r="G200" s="15" t="n">
        <v>1514.53</v>
      </c>
      <c r="H200" s="15" t="n">
        <v>1531.97</v>
      </c>
      <c r="I200" s="15" t="n">
        <f aca="false">SUM(F200:H200)</f>
        <v>9035.33</v>
      </c>
    </row>
    <row r="201" customFormat="false" ht="13.2" hidden="false" customHeight="false" outlineLevel="0" collapsed="false">
      <c r="A201" s="16" t="n">
        <v>194</v>
      </c>
      <c r="B201" s="17" t="s">
        <v>208</v>
      </c>
      <c r="C201" s="18" t="n">
        <v>1.15</v>
      </c>
      <c r="D201" s="19" t="n">
        <v>35</v>
      </c>
      <c r="E201" s="16" t="s">
        <v>17</v>
      </c>
      <c r="F201" s="15" t="n">
        <v>3624.82</v>
      </c>
      <c r="G201" s="15" t="n">
        <v>916.69</v>
      </c>
      <c r="H201" s="15" t="n">
        <v>927.25</v>
      </c>
      <c r="I201" s="15" t="n">
        <f aca="false">SUM(F201:H201)</f>
        <v>5468.76</v>
      </c>
    </row>
    <row r="202" customFormat="false" ht="13.2" hidden="false" customHeight="false" outlineLevel="0" collapsed="false">
      <c r="A202" s="11" t="n">
        <v>195</v>
      </c>
      <c r="B202" s="12" t="s">
        <v>209</v>
      </c>
      <c r="C202" s="13" t="n">
        <v>1.32</v>
      </c>
      <c r="D202" s="14" t="n">
        <v>35</v>
      </c>
      <c r="E202" s="11" t="s">
        <v>14</v>
      </c>
      <c r="F202" s="15" t="n">
        <v>4160.66</v>
      </c>
      <c r="G202" s="15" t="n">
        <v>1052.2</v>
      </c>
      <c r="H202" s="15" t="n">
        <v>1064.32</v>
      </c>
      <c r="I202" s="15" t="n">
        <f aca="false">SUM(F202:H202)</f>
        <v>6277.18</v>
      </c>
    </row>
    <row r="203" customFormat="false" ht="39.6" hidden="false" customHeight="false" outlineLevel="0" collapsed="false">
      <c r="A203" s="11" t="n">
        <v>196</v>
      </c>
      <c r="B203" s="12" t="s">
        <v>210</v>
      </c>
      <c r="C203" s="13" t="n">
        <v>1.21</v>
      </c>
      <c r="D203" s="14" t="n">
        <v>35</v>
      </c>
      <c r="E203" s="11" t="s">
        <v>14</v>
      </c>
      <c r="F203" s="15" t="n">
        <v>3813.94</v>
      </c>
      <c r="G203" s="15" t="n">
        <v>964.51</v>
      </c>
      <c r="H203" s="15" t="n">
        <v>975.62</v>
      </c>
      <c r="I203" s="15" t="n">
        <f aca="false">SUM(F203:H203)</f>
        <v>5754.07</v>
      </c>
    </row>
    <row r="204" customFormat="false" ht="13.2" hidden="false" customHeight="false" outlineLevel="0" collapsed="false">
      <c r="A204" s="11" t="n">
        <v>197</v>
      </c>
      <c r="B204" s="12" t="s">
        <v>211</v>
      </c>
      <c r="C204" s="13" t="n">
        <v>1.06</v>
      </c>
      <c r="D204" s="14" t="n">
        <v>35</v>
      </c>
      <c r="E204" s="11" t="s">
        <v>14</v>
      </c>
      <c r="F204" s="15" t="n">
        <v>3341.14</v>
      </c>
      <c r="G204" s="15" t="n">
        <v>844.95</v>
      </c>
      <c r="H204" s="15" t="n">
        <v>854.68</v>
      </c>
      <c r="I204" s="15" t="n">
        <f aca="false">SUM(F204:H204)</f>
        <v>5040.77</v>
      </c>
    </row>
    <row r="205" customFormat="false" ht="13.2" hidden="false" customHeight="false" outlineLevel="0" collapsed="false">
      <c r="A205" s="11" t="n">
        <v>198</v>
      </c>
      <c r="B205" s="12" t="s">
        <v>212</v>
      </c>
      <c r="C205" s="13" t="n">
        <v>1.03</v>
      </c>
      <c r="D205" s="14" t="n">
        <v>35</v>
      </c>
      <c r="E205" s="11" t="s">
        <v>14</v>
      </c>
      <c r="F205" s="15" t="n">
        <v>3246.57</v>
      </c>
      <c r="G205" s="15" t="n">
        <v>821.03</v>
      </c>
      <c r="H205" s="15" t="n">
        <v>830.49</v>
      </c>
      <c r="I205" s="15" t="n">
        <f aca="false">SUM(F205:H205)</f>
        <v>4898.09</v>
      </c>
    </row>
    <row r="206" customFormat="false" ht="39.6" hidden="false" customHeight="false" outlineLevel="0" collapsed="false">
      <c r="A206" s="11" t="n">
        <v>199</v>
      </c>
      <c r="B206" s="12" t="s">
        <v>213</v>
      </c>
      <c r="C206" s="13" t="n">
        <v>0.57</v>
      </c>
      <c r="D206" s="14" t="n">
        <v>36</v>
      </c>
      <c r="E206" s="11" t="s">
        <v>14</v>
      </c>
      <c r="F206" s="15" t="n">
        <v>1796.65</v>
      </c>
      <c r="G206" s="15" t="n">
        <v>454.36</v>
      </c>
      <c r="H206" s="15" t="n">
        <v>459.59</v>
      </c>
      <c r="I206" s="15" t="n">
        <f aca="false">SUM(F206:H206)</f>
        <v>2710.6</v>
      </c>
    </row>
    <row r="207" customFormat="false" ht="39.6" hidden="false" customHeight="false" outlineLevel="0" collapsed="false">
      <c r="A207" s="11" t="n">
        <v>200</v>
      </c>
      <c r="B207" s="12" t="s">
        <v>214</v>
      </c>
      <c r="C207" s="13" t="n">
        <v>0.46</v>
      </c>
      <c r="D207" s="14" t="n">
        <v>36</v>
      </c>
      <c r="E207" s="11" t="s">
        <v>215</v>
      </c>
      <c r="F207" s="15" t="n">
        <v>1449.93</v>
      </c>
      <c r="G207" s="15" t="n">
        <v>366.67</v>
      </c>
      <c r="H207" s="15" t="n">
        <v>370.9</v>
      </c>
      <c r="I207" s="15" t="n">
        <f aca="false">SUM(F207:H207)</f>
        <v>2187.5</v>
      </c>
    </row>
    <row r="208" customFormat="false" ht="39.6" hidden="false" customHeight="false" outlineLevel="0" collapsed="false">
      <c r="A208" s="11" t="n">
        <v>201</v>
      </c>
      <c r="B208" s="12" t="s">
        <v>216</v>
      </c>
      <c r="C208" s="13" t="n">
        <v>1</v>
      </c>
      <c r="D208" s="14" t="n">
        <v>36</v>
      </c>
      <c r="E208" s="11" t="s">
        <v>215</v>
      </c>
      <c r="F208" s="15" t="n">
        <v>3152.01</v>
      </c>
      <c r="G208" s="15" t="n">
        <v>797.12</v>
      </c>
      <c r="H208" s="15" t="n">
        <v>806.3</v>
      </c>
      <c r="I208" s="15" t="n">
        <f aca="false">SUM(F208:H208)</f>
        <v>4755.43</v>
      </c>
    </row>
  </sheetData>
  <mergeCells count="3">
    <mergeCell ref="H1:I1"/>
    <mergeCell ref="H2:I2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</cp:lastModifiedBy>
  <dcterms:modified xsi:type="dcterms:W3CDTF">2014-02-20T08:25:08Z</dcterms:modified>
  <cp:revision>0</cp:revision>
  <dc:subject/>
  <dc:title/>
</cp:coreProperties>
</file>