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                       Приложение 1</t>
  </si>
  <si>
    <t xml:space="preserve">                        к Тарифному соглашению на 2013 год</t>
  </si>
  <si>
    <t xml:space="preserve">Средняя структура базового тарифа в системе ОМС на 2013 год а разрезе уровней и видов медицинской помощи</t>
  </si>
  <si>
    <t xml:space="preserve">в %</t>
  </si>
  <si>
    <t xml:space="preserve">вид помощи</t>
  </si>
  <si>
    <t xml:space="preserve">группа 200</t>
  </si>
  <si>
    <t xml:space="preserve">группа 300</t>
  </si>
  <si>
    <t xml:space="preserve">итого</t>
  </si>
  <si>
    <t xml:space="preserve">подстатья 211</t>
  </si>
  <si>
    <t xml:space="preserve">подстатья 213</t>
  </si>
  <si>
    <t xml:space="preserve">подстатья 340</t>
  </si>
  <si>
    <t xml:space="preserve">заработ.плата</t>
  </si>
  <si>
    <t xml:space="preserve">начисл. на выплаты по оплате труда</t>
  </si>
  <si>
    <t xml:space="preserve">питание</t>
  </si>
  <si>
    <t xml:space="preserve">медикаменты, перевязочные ср-ва,
мед. инструментарий, реактивы, химикаты, стекло, химпосуда для лабораторных исследований
</t>
  </si>
  <si>
    <t xml:space="preserve">мягкий инвентарь</t>
  </si>
  <si>
    <t xml:space="preserve">скорая медицинская помощь  </t>
  </si>
  <si>
    <t xml:space="preserve">х</t>
  </si>
  <si>
    <t xml:space="preserve">стационарная помощь</t>
  </si>
  <si>
    <t xml:space="preserve">амбулаторно-поликлиническая помощь </t>
  </si>
  <si>
    <t xml:space="preserve">стационарозамещающая помощь</t>
  </si>
  <si>
    <t xml:space="preserve">всего: по видам</t>
  </si>
  <si>
    <t xml:space="preserve">                       Приложение 2</t>
  </si>
  <si>
    <t xml:space="preserve">              к Тарифному соглашению на 2012 год</t>
  </si>
  <si>
    <t xml:space="preserve">         Расчет базовой стоимости Территориальной программы ОМС в разрезе видов медицинской помощи  на 2012 год</t>
  </si>
  <si>
    <t xml:space="preserve">тыс.руб.</t>
  </si>
  <si>
    <t xml:space="preserve">скорая медицинская помощь - 94 511 вызовов</t>
  </si>
  <si>
    <t xml:space="preserve">стационарная помощь - 551 274 к/дней</t>
  </si>
  <si>
    <t xml:space="preserve">амбулаторно-поликлиническая помощь - 2 324 640 посещений</t>
  </si>
  <si>
    <t xml:space="preserve">стационарозамещающая помощь - 148 926 п/дней</t>
  </si>
  <si>
    <t xml:space="preserve">1 к/день </t>
  </si>
  <si>
    <t xml:space="preserve">продукты питания</t>
  </si>
  <si>
    <t xml:space="preserve">медикаменты</t>
  </si>
  <si>
    <t xml:space="preserve">мяг.инвентарь</t>
  </si>
  <si>
    <t xml:space="preserve">итого по3 ст.</t>
  </si>
  <si>
    <t xml:space="preserve">2012 расчет</t>
  </si>
  <si>
    <t xml:space="preserve">1 посещение </t>
  </si>
  <si>
    <t xml:space="preserve">1 п/день</t>
  </si>
  <si>
    <t xml:space="preserve">стоимость ТП ОМС в 2011 году</t>
  </si>
  <si>
    <t xml:space="preserve">   + увелич./ - уменьш. к 2011 г. (без уч. Центра диализа 64 428,0 т.р.)</t>
  </si>
  <si>
    <t xml:space="preserve">  +    59 257,0</t>
  </si>
  <si>
    <t xml:space="preserve">- 1 314,69</t>
  </si>
  <si>
    <t xml:space="preserve">-   1 761,0</t>
  </si>
  <si>
    <t xml:space="preserve">-   9 260,3</t>
  </si>
  <si>
    <t xml:space="preserve">-   902,0</t>
  </si>
  <si>
    <t xml:space="preserve">+  46 019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8.43"/>
    <col collapsed="false" customWidth="true" hidden="false" outlineLevel="0" max="3" min="3" style="0" width="14.33"/>
    <col collapsed="false" customWidth="true" hidden="false" outlineLevel="0" max="4" min="4" style="0" width="11.66"/>
    <col collapsed="false" customWidth="true" hidden="false" outlineLevel="0" max="5" min="5" style="0" width="21.66"/>
    <col collapsed="false" customWidth="true" hidden="false" outlineLevel="0" max="6" min="6" style="0" width="14.99"/>
    <col collapsed="false" customWidth="true" hidden="false" outlineLevel="0" max="7" min="7" style="0" width="11.99"/>
  </cols>
  <sheetData>
    <row r="1" customFormat="false" ht="13.2" hidden="false" customHeight="false" outlineLevel="0" collapsed="false">
      <c r="F1" s="0" t="s">
        <v>0</v>
      </c>
    </row>
    <row r="2" customFormat="false" ht="13.2" hidden="false" customHeight="false" outlineLevel="0" collapsed="false">
      <c r="E2" s="0" t="s">
        <v>1</v>
      </c>
    </row>
    <row r="5" customFormat="false" ht="15.6" hidden="false" customHeight="false" outlineLevel="0" collapsed="false">
      <c r="A5" s="1" t="s">
        <v>2</v>
      </c>
      <c r="B5" s="1"/>
      <c r="C5" s="1"/>
      <c r="D5" s="1"/>
      <c r="E5" s="1"/>
    </row>
    <row r="6" customFormat="false" ht="15.6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F7" s="2" t="s">
        <v>3</v>
      </c>
    </row>
    <row r="8" customFormat="false" ht="13.2" hidden="false" customHeight="false" outlineLevel="0" collapsed="false">
      <c r="A8" s="3" t="s">
        <v>4</v>
      </c>
      <c r="B8" s="4" t="s">
        <v>5</v>
      </c>
      <c r="C8" s="5" t="s">
        <v>5</v>
      </c>
      <c r="D8" s="5" t="s">
        <v>6</v>
      </c>
      <c r="E8" s="5" t="s">
        <v>6</v>
      </c>
      <c r="F8" s="6" t="s">
        <v>6</v>
      </c>
      <c r="G8" s="7" t="s">
        <v>7</v>
      </c>
    </row>
    <row r="9" customFormat="false" ht="13.2" hidden="false" customHeight="false" outlineLevel="0" collapsed="false">
      <c r="A9" s="8"/>
      <c r="B9" s="9" t="s">
        <v>8</v>
      </c>
      <c r="C9" s="10" t="s">
        <v>9</v>
      </c>
      <c r="D9" s="10" t="s">
        <v>10</v>
      </c>
      <c r="E9" s="10" t="s">
        <v>10</v>
      </c>
      <c r="F9" s="11" t="s">
        <v>10</v>
      </c>
      <c r="G9" s="12"/>
    </row>
    <row r="10" customFormat="false" ht="81" hidden="false" customHeight="true" outlineLevel="0" collapsed="false">
      <c r="A10" s="13"/>
      <c r="B10" s="14" t="s">
        <v>11</v>
      </c>
      <c r="C10" s="15" t="s">
        <v>12</v>
      </c>
      <c r="D10" s="16" t="s">
        <v>13</v>
      </c>
      <c r="E10" s="17" t="s">
        <v>14</v>
      </c>
      <c r="F10" s="16" t="s">
        <v>15</v>
      </c>
      <c r="G10" s="18"/>
    </row>
    <row r="11" customFormat="false" ht="14.25" hidden="false" customHeight="true" outlineLevel="0" collapsed="false">
      <c r="A11" s="19" t="s">
        <v>16</v>
      </c>
      <c r="B11" s="20" t="n">
        <f aca="false">ROUND(Прил2!B11/Прил2!G11*100,2)</f>
        <v>70.98</v>
      </c>
      <c r="C11" s="20" t="n">
        <f aca="false">ROUND(Прил2!C11/Прил2!G11*100,2)</f>
        <v>21.44</v>
      </c>
      <c r="D11" s="21" t="s">
        <v>17</v>
      </c>
      <c r="E11" s="20" t="n">
        <v>6.94</v>
      </c>
      <c r="F11" s="20" t="n">
        <f aca="false">ROUND(Прил2!F11/Прил2!G11*100,2)</f>
        <v>0.64</v>
      </c>
      <c r="G11" s="20" t="n">
        <f aca="false">SUM(B11:F11)</f>
        <v>100</v>
      </c>
    </row>
    <row r="12" customFormat="false" ht="13.2" hidden="false" customHeight="false" outlineLevel="0" collapsed="false">
      <c r="A12" s="19" t="s">
        <v>18</v>
      </c>
      <c r="B12" s="20" t="n">
        <f aca="false">ROUND(Прил2!B12/Прил2!G12*100,2)</f>
        <v>65.33</v>
      </c>
      <c r="C12" s="20" t="n">
        <f aca="false">ROUND(Прил2!C12/Прил2!G12*100,2)</f>
        <v>19.73</v>
      </c>
      <c r="D12" s="20" t="n">
        <f aca="false">ROUND(Прил2!D12/Прил2!G12*100,2)</f>
        <v>3.59</v>
      </c>
      <c r="E12" s="20" t="n">
        <v>11.05</v>
      </c>
      <c r="F12" s="20" t="n">
        <f aca="false">ROUND(Прил2!F12/Прил2!G12*100,2)</f>
        <v>0.3</v>
      </c>
      <c r="G12" s="20" t="n">
        <f aca="false">SUM(B12:F12)</f>
        <v>100</v>
      </c>
    </row>
    <row r="13" customFormat="false" ht="13.2" hidden="false" customHeight="false" outlineLevel="0" collapsed="false">
      <c r="A13" s="19" t="s">
        <v>19</v>
      </c>
      <c r="B13" s="20" t="n">
        <f aca="false">ROUND(Прил2!B13/Прил2!G13*100,2)</f>
        <v>68.76</v>
      </c>
      <c r="C13" s="20" t="n">
        <f aca="false">ROUND(Прил2!C13/Прил2!G13*100,2)</f>
        <v>20.76</v>
      </c>
      <c r="D13" s="21" t="s">
        <v>17</v>
      </c>
      <c r="E13" s="20" t="n">
        <f aca="false">ROUND(Прил2!E13/Прил2!G13*100,2)</f>
        <v>10.01</v>
      </c>
      <c r="F13" s="20" t="n">
        <f aca="false">ROUND(Прил2!F13/Прил2!G13*100,2)</f>
        <v>0.47</v>
      </c>
      <c r="G13" s="20" t="n">
        <f aca="false">SUM(B13:F13)</f>
        <v>100</v>
      </c>
    </row>
    <row r="14" customFormat="false" ht="13.2" hidden="false" customHeight="false" outlineLevel="0" collapsed="false">
      <c r="A14" s="19" t="s">
        <v>20</v>
      </c>
      <c r="B14" s="20" t="n">
        <f aca="false">ROUND(Прил2!B14/Прил2!G14*100,2)</f>
        <v>56.08</v>
      </c>
      <c r="C14" s="20" t="n">
        <f aca="false">ROUND(Прил2!C14/Прил2!G14*100,2)</f>
        <v>16.94</v>
      </c>
      <c r="D14" s="21" t="s">
        <v>17</v>
      </c>
      <c r="E14" s="20" t="n">
        <v>25.68</v>
      </c>
      <c r="F14" s="20" t="n">
        <f aca="false">ROUND(Прил2!F14/Прил2!G14*100,2)</f>
        <v>1.3</v>
      </c>
      <c r="G14" s="20" t="n">
        <f aca="false">SUM(B14:F14)</f>
        <v>100</v>
      </c>
    </row>
    <row r="15" customFormat="false" ht="13.2" hidden="false" customHeight="false" outlineLevel="0" collapsed="false">
      <c r="A15" s="22" t="s">
        <v>21</v>
      </c>
      <c r="B15" s="23" t="n">
        <f aca="false">ROUND(Прил2!B15/Прил2!G15*100,2)</f>
        <v>66.64</v>
      </c>
      <c r="C15" s="23" t="n">
        <f aca="false">ROUND(Прил2!C15/Прил2!G15*100,2)</f>
        <v>20.12</v>
      </c>
      <c r="D15" s="23" t="n">
        <f aca="false">ROUND(Прил2!D15/Прил2!G15*100,2)</f>
        <v>1.87</v>
      </c>
      <c r="E15" s="23" t="n">
        <f aca="false">ROUND(Прил2!E15/Прил2!G15*100,2)</f>
        <v>10.95</v>
      </c>
      <c r="F15" s="23" t="n">
        <f aca="false">ROUND(Прил2!F15/Прил2!G15*100,2)</f>
        <v>0.42</v>
      </c>
      <c r="G15" s="23" t="n">
        <f aca="false">SUM(B15:F15)</f>
        <v>100</v>
      </c>
    </row>
  </sheetData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20.66"/>
    <col collapsed="false" customWidth="true" hidden="false" outlineLevel="0" max="3" min="3" style="0" width="17.55"/>
    <col collapsed="false" customWidth="true" hidden="false" outlineLevel="0" max="4" min="4" style="0" width="13.87"/>
    <col collapsed="false" customWidth="true" hidden="false" outlineLevel="0" max="5" min="5" style="0" width="18.66"/>
    <col collapsed="false" customWidth="true" hidden="false" outlineLevel="0" max="6" min="6" style="0" width="13.87"/>
    <col collapsed="false" customWidth="true" hidden="false" outlineLevel="0" max="7" min="7" style="0" width="13.1"/>
    <col collapsed="false" customWidth="true" hidden="false" outlineLevel="0" max="8" min="8" style="0" width="11.32"/>
    <col collapsed="false" customWidth="true" hidden="false" outlineLevel="0" max="11" min="11" style="0" width="10.1"/>
  </cols>
  <sheetData>
    <row r="1" customFormat="false" ht="13.2" hidden="false" customHeight="false" outlineLevel="0" collapsed="false">
      <c r="F1" s="0" t="s">
        <v>22</v>
      </c>
    </row>
    <row r="2" customFormat="false" ht="13.2" hidden="false" customHeight="false" outlineLevel="0" collapsed="false">
      <c r="E2" s="0" t="s">
        <v>23</v>
      </c>
    </row>
    <row r="5" customFormat="false" ht="15.6" hidden="false" customHeight="false" outlineLevel="0" collapsed="false">
      <c r="A5" s="1" t="s">
        <v>24</v>
      </c>
      <c r="B5" s="1"/>
      <c r="C5" s="1"/>
      <c r="D5" s="1"/>
      <c r="E5" s="1"/>
    </row>
    <row r="6" customFormat="false" ht="15.6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F7" s="2" t="s">
        <v>25</v>
      </c>
    </row>
    <row r="8" customFormat="false" ht="13.2" hidden="false" customHeight="false" outlineLevel="0" collapsed="false">
      <c r="A8" s="3" t="s">
        <v>4</v>
      </c>
      <c r="B8" s="4" t="s">
        <v>5</v>
      </c>
      <c r="C8" s="5" t="s">
        <v>5</v>
      </c>
      <c r="D8" s="5" t="s">
        <v>6</v>
      </c>
      <c r="E8" s="5" t="s">
        <v>6</v>
      </c>
      <c r="F8" s="6" t="s">
        <v>6</v>
      </c>
      <c r="G8" s="7" t="s">
        <v>7</v>
      </c>
    </row>
    <row r="9" customFormat="false" ht="13.2" hidden="false" customHeight="false" outlineLevel="0" collapsed="false">
      <c r="A9" s="8"/>
      <c r="B9" s="9" t="s">
        <v>8</v>
      </c>
      <c r="C9" s="10" t="s">
        <v>9</v>
      </c>
      <c r="D9" s="10" t="s">
        <v>10</v>
      </c>
      <c r="E9" s="10" t="s">
        <v>10</v>
      </c>
      <c r="F9" s="11" t="s">
        <v>10</v>
      </c>
      <c r="G9" s="12"/>
    </row>
    <row r="10" customFormat="false" ht="78" hidden="false" customHeight="true" outlineLevel="0" collapsed="false">
      <c r="A10" s="13"/>
      <c r="B10" s="14" t="s">
        <v>11</v>
      </c>
      <c r="C10" s="15" t="s">
        <v>12</v>
      </c>
      <c r="D10" s="16" t="s">
        <v>13</v>
      </c>
      <c r="E10" s="17" t="s">
        <v>14</v>
      </c>
      <c r="F10" s="16" t="s">
        <v>15</v>
      </c>
      <c r="G10" s="18"/>
    </row>
    <row r="11" customFormat="false" ht="12.9" hidden="false" customHeight="true" outlineLevel="0" collapsed="false">
      <c r="A11" s="24" t="s">
        <v>26</v>
      </c>
      <c r="B11" s="20" t="n">
        <v>57940.2</v>
      </c>
      <c r="C11" s="20" t="n">
        <v>17497.9</v>
      </c>
      <c r="D11" s="20" t="s">
        <v>17</v>
      </c>
      <c r="E11" s="20" t="n">
        <v>5670.7</v>
      </c>
      <c r="F11" s="20" t="n">
        <v>522.4</v>
      </c>
      <c r="G11" s="20" t="n">
        <f aca="false">SUM(B11:F11)</f>
        <v>81631.2</v>
      </c>
    </row>
    <row r="12" s="25" customFormat="true" ht="24.75" hidden="false" customHeight="true" outlineLevel="0" collapsed="false">
      <c r="A12" s="24" t="s">
        <v>27</v>
      </c>
      <c r="B12" s="20" t="n">
        <v>471968.6</v>
      </c>
      <c r="C12" s="20" t="n">
        <v>142534.5</v>
      </c>
      <c r="D12" s="20" t="n">
        <v>25903.8</v>
      </c>
      <c r="E12" s="20" t="n">
        <v>79870</v>
      </c>
      <c r="F12" s="20" t="n">
        <v>2158.7</v>
      </c>
      <c r="G12" s="20" t="n">
        <f aca="false">SUM(B12:F12)</f>
        <v>722435.6</v>
      </c>
    </row>
    <row r="13" s="25" customFormat="true" ht="31.5" hidden="false" customHeight="true" outlineLevel="0" collapsed="false">
      <c r="A13" s="26" t="s">
        <v>28</v>
      </c>
      <c r="B13" s="20" t="n">
        <v>364141.6</v>
      </c>
      <c r="C13" s="20" t="n">
        <v>109970.7</v>
      </c>
      <c r="D13" s="21" t="s">
        <v>17</v>
      </c>
      <c r="E13" s="20" t="n">
        <v>53041.3</v>
      </c>
      <c r="F13" s="20" t="n">
        <v>2465.5</v>
      </c>
      <c r="G13" s="20" t="n">
        <f aca="false">SUM(B13:F13)</f>
        <v>529619.1</v>
      </c>
    </row>
    <row r="14" s="25" customFormat="true" ht="28.5" hidden="false" customHeight="true" outlineLevel="0" collapsed="false">
      <c r="A14" s="26" t="s">
        <v>29</v>
      </c>
      <c r="B14" s="20" t="n">
        <v>28419.4</v>
      </c>
      <c r="C14" s="20" t="n">
        <v>8582.7</v>
      </c>
      <c r="D14" s="21" t="s">
        <v>17</v>
      </c>
      <c r="E14" s="20" t="n">
        <v>13017.4</v>
      </c>
      <c r="F14" s="20" t="n">
        <v>656.3</v>
      </c>
      <c r="G14" s="20" t="n">
        <f aca="false">SUM(B14:F14)</f>
        <v>50675.8</v>
      </c>
    </row>
    <row r="15" s="25" customFormat="true" ht="22.5" hidden="false" customHeight="true" outlineLevel="0" collapsed="false">
      <c r="A15" s="22" t="s">
        <v>21</v>
      </c>
      <c r="B15" s="23" t="n">
        <f aca="false">ROUND(B11+B12+B13+B14,1)</f>
        <v>922469.8</v>
      </c>
      <c r="C15" s="23" t="n">
        <f aca="false">ROUND(C11+C12+C13+C14,1)</f>
        <v>278585.8</v>
      </c>
      <c r="D15" s="23" t="n">
        <f aca="false">ROUND(D12,1)</f>
        <v>25903.8</v>
      </c>
      <c r="E15" s="23" t="n">
        <f aca="false">ROUND(E11+E12+E13+E14,1)</f>
        <v>151599.4</v>
      </c>
      <c r="F15" s="23" t="n">
        <f aca="false">ROUND(F11+F12+F13+F14,1)</f>
        <v>5802.9</v>
      </c>
      <c r="G15" s="23" t="n">
        <f aca="false">ROUND(G11+G12+G13+G14,1)</f>
        <v>1384361.7</v>
      </c>
    </row>
    <row r="16" customFormat="false" ht="13.2" hidden="true" customHeight="false" outlineLevel="0" collapsed="false">
      <c r="A16" s="27" t="s">
        <v>30</v>
      </c>
      <c r="B16" s="27" t="s">
        <v>31</v>
      </c>
      <c r="C16" s="27" t="s">
        <v>32</v>
      </c>
      <c r="D16" s="27" t="s">
        <v>33</v>
      </c>
      <c r="E16" s="27" t="s">
        <v>34</v>
      </c>
    </row>
    <row r="17" customFormat="false" ht="13.2" hidden="true" customHeight="false" outlineLevel="0" collapsed="false">
      <c r="A17" s="28" t="n">
        <v>2009</v>
      </c>
      <c r="B17" s="28" t="n">
        <v>34.56</v>
      </c>
      <c r="C17" s="28" t="n">
        <v>133</v>
      </c>
      <c r="D17" s="28" t="n">
        <v>5.18</v>
      </c>
      <c r="E17" s="28" t="n">
        <v>172.74</v>
      </c>
    </row>
    <row r="18" customFormat="false" ht="13.2" hidden="true" customHeight="false" outlineLevel="0" collapsed="false">
      <c r="A18" s="28" t="n">
        <v>2010</v>
      </c>
      <c r="B18" s="28" t="n">
        <v>28.16</v>
      </c>
      <c r="C18" s="28" t="n">
        <v>83.23</v>
      </c>
      <c r="D18" s="28" t="n">
        <v>2.16</v>
      </c>
      <c r="E18" s="28" t="n">
        <v>113.55</v>
      </c>
    </row>
    <row r="19" customFormat="false" ht="13.2" hidden="true" customHeight="false" outlineLevel="0" collapsed="false">
      <c r="A19" s="28" t="n">
        <v>2011</v>
      </c>
      <c r="B19" s="28" t="n">
        <v>29.57</v>
      </c>
      <c r="C19" s="28" t="n">
        <v>91.18</v>
      </c>
      <c r="D19" s="28" t="n">
        <v>2.46</v>
      </c>
      <c r="E19" s="28" t="n">
        <v>123.21</v>
      </c>
    </row>
    <row r="20" customFormat="false" ht="13.2" hidden="true" customHeight="false" outlineLevel="0" collapsed="false">
      <c r="A20" s="28" t="s">
        <v>35</v>
      </c>
      <c r="B20" s="28" t="n">
        <v>24.26</v>
      </c>
      <c r="C20" s="28" t="n">
        <v>73.91</v>
      </c>
      <c r="D20" s="28" t="n">
        <v>1.65</v>
      </c>
      <c r="E20" s="28" t="n">
        <v>99.82</v>
      </c>
    </row>
    <row r="21" customFormat="false" ht="13.2" hidden="true" customHeight="false" outlineLevel="0" collapsed="false">
      <c r="A21" s="28" t="s">
        <v>36</v>
      </c>
      <c r="B21" s="28"/>
      <c r="C21" s="28"/>
      <c r="D21" s="28"/>
      <c r="E21" s="28"/>
    </row>
    <row r="22" customFormat="false" ht="13.2" hidden="true" customHeight="false" outlineLevel="0" collapsed="false">
      <c r="A22" s="28" t="n">
        <v>2009</v>
      </c>
      <c r="B22" s="28" t="s">
        <v>17</v>
      </c>
      <c r="C22" s="28" t="n">
        <v>8.57</v>
      </c>
      <c r="D22" s="28" t="n">
        <v>1.46</v>
      </c>
      <c r="E22" s="28" t="n">
        <v>10.03</v>
      </c>
    </row>
    <row r="23" customFormat="false" ht="13.2" hidden="true" customHeight="false" outlineLevel="0" collapsed="false">
      <c r="A23" s="28" t="n">
        <v>2010</v>
      </c>
      <c r="B23" s="28" t="s">
        <v>17</v>
      </c>
      <c r="C23" s="28" t="n">
        <v>3.39</v>
      </c>
      <c r="D23" s="28" t="n">
        <v>0.5</v>
      </c>
      <c r="E23" s="28" t="n">
        <v>3.89</v>
      </c>
    </row>
    <row r="24" customFormat="false" ht="13.2" hidden="true" customHeight="false" outlineLevel="0" collapsed="false">
      <c r="A24" s="28" t="n">
        <v>2011</v>
      </c>
      <c r="B24" s="28" t="s">
        <v>17</v>
      </c>
      <c r="C24" s="28" t="n">
        <v>3.47</v>
      </c>
      <c r="D24" s="28" t="n">
        <v>0.5</v>
      </c>
      <c r="E24" s="28" t="n">
        <v>3.97</v>
      </c>
    </row>
    <row r="25" customFormat="false" ht="13.2" hidden="true" customHeight="false" outlineLevel="0" collapsed="false">
      <c r="A25" s="28" t="s">
        <v>35</v>
      </c>
      <c r="B25" s="28" t="s">
        <v>17</v>
      </c>
      <c r="C25" s="28" t="n">
        <v>2.33</v>
      </c>
      <c r="D25" s="28" t="n">
        <v>0.28</v>
      </c>
      <c r="E25" s="28" t="n">
        <v>2.61</v>
      </c>
    </row>
    <row r="26" customFormat="false" ht="13.2" hidden="true" customHeight="false" outlineLevel="0" collapsed="false">
      <c r="A26" s="28" t="s">
        <v>37</v>
      </c>
      <c r="B26" s="28"/>
      <c r="C26" s="28"/>
      <c r="D26" s="28"/>
      <c r="E26" s="28"/>
    </row>
    <row r="27" customFormat="false" ht="13.2" hidden="true" customHeight="false" outlineLevel="0" collapsed="false">
      <c r="A27" s="28" t="n">
        <v>2009</v>
      </c>
      <c r="B27" s="28" t="s">
        <v>17</v>
      </c>
      <c r="C27" s="28" t="n">
        <v>130.83</v>
      </c>
      <c r="D27" s="28" t="n">
        <v>6.6</v>
      </c>
      <c r="E27" s="28" t="n">
        <v>137.43</v>
      </c>
    </row>
    <row r="28" customFormat="false" ht="13.2" hidden="true" customHeight="false" outlineLevel="0" collapsed="false">
      <c r="A28" s="28" t="n">
        <v>2010</v>
      </c>
      <c r="B28" s="28" t="s">
        <v>17</v>
      </c>
      <c r="C28" s="28" t="n">
        <v>25.41</v>
      </c>
      <c r="D28" s="28" t="n">
        <v>1.22</v>
      </c>
      <c r="E28" s="28" t="n">
        <v>26.63</v>
      </c>
    </row>
    <row r="29" customFormat="false" ht="13.2" hidden="true" customHeight="false" outlineLevel="0" collapsed="false">
      <c r="A29" s="29" t="n">
        <v>2011</v>
      </c>
      <c r="B29" s="28" t="s">
        <v>17</v>
      </c>
      <c r="C29" s="3" t="n">
        <v>25.45</v>
      </c>
      <c r="D29" s="3" t="n">
        <v>1.25</v>
      </c>
      <c r="E29" s="3" t="n">
        <v>26.7</v>
      </c>
    </row>
    <row r="30" customFormat="false" ht="13.2" hidden="true" customHeight="false" outlineLevel="0" collapsed="false">
      <c r="A30" s="28" t="s">
        <v>35</v>
      </c>
      <c r="B30" s="28" t="s">
        <v>17</v>
      </c>
      <c r="C30" s="28" t="n">
        <v>18.12</v>
      </c>
      <c r="D30" s="28" t="n">
        <v>0.74</v>
      </c>
      <c r="E30" s="28" t="n">
        <v>18.86</v>
      </c>
    </row>
    <row r="31" customFormat="false" ht="13.2" hidden="true" customHeight="false" outlineLevel="0" collapsed="false">
      <c r="A31" s="30" t="s">
        <v>38</v>
      </c>
      <c r="B31" s="31" t="n">
        <v>480257.05</v>
      </c>
      <c r="C31" s="31" t="n">
        <v>164247.93</v>
      </c>
      <c r="D31" s="31" t="n">
        <v>15762.01</v>
      </c>
      <c r="E31" s="31" t="n">
        <v>60639.32</v>
      </c>
      <c r="F31" s="31" t="n">
        <v>2703.09</v>
      </c>
      <c r="G31" s="31" t="n">
        <v>723609.4</v>
      </c>
    </row>
    <row r="32" customFormat="false" ht="31.5" hidden="true" customHeight="true" outlineLevel="0" collapsed="false">
      <c r="A32" s="32" t="s">
        <v>39</v>
      </c>
      <c r="B32" s="33" t="s">
        <v>40</v>
      </c>
      <c r="C32" s="33" t="s">
        <v>41</v>
      </c>
      <c r="D32" s="33" t="s">
        <v>42</v>
      </c>
      <c r="E32" s="33" t="s">
        <v>43</v>
      </c>
      <c r="F32" s="33" t="s">
        <v>44</v>
      </c>
      <c r="G32" s="33" t="s">
        <v>45</v>
      </c>
    </row>
  </sheetData>
  <printOptions headings="false" gridLines="false" gridLinesSet="true" horizontalCentered="false" verticalCentered="false"/>
  <pageMargins left="0.559722222222222" right="0.170138888888889" top="0.40972222222222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6:13:10Z</dcterms:created>
  <dc:creator>Customer</dc:creator>
  <dc:description/>
  <dc:language>en-US</dc:language>
  <cp:lastModifiedBy>Victor</cp:lastModifiedBy>
  <cp:lastPrinted>2013-01-24T12:21:32Z</cp:lastPrinted>
  <dcterms:modified xsi:type="dcterms:W3CDTF">2013-02-01T09:47:00Z</dcterms:modified>
  <cp:revision>0</cp:revision>
  <dc:subject/>
  <dc:title/>
</cp:coreProperties>
</file>