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2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10.06.22г. № 6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756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364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966</v>
      </c>
      <c r="D20" s="11" t="n">
        <v>2966</v>
      </c>
      <c r="E20" s="11" t="n">
        <v>2968</v>
      </c>
      <c r="F20" s="11" t="n">
        <f aca="false">SUM(B20:E20)</f>
        <v>1165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2703</v>
      </c>
      <c r="C28" s="15" t="n">
        <f aca="false">SUM(C6:C26)</f>
        <v>149928</v>
      </c>
      <c r="D28" s="15" t="n">
        <f aca="false">SUM(D6:D26)</f>
        <v>148656</v>
      </c>
      <c r="E28" s="15" t="n">
        <f aca="false">SUM(E6:E26)</f>
        <v>152793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27.28"/>
    <col collapsed="false" customWidth="true" hidden="false" outlineLevel="0" max="7" min="3" style="62" width="19.28"/>
    <col collapsed="false" customWidth="true" hidden="true" outlineLevel="0" max="8" min="8" style="62" width="7.42"/>
    <col collapsed="false" customWidth="true" hidden="false" outlineLevel="0" max="9" min="9" style="62" width="8.85"/>
    <col collapsed="false" customWidth="false" hidden="false" outlineLevel="0" max="257" min="10" style="62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3" t="s">
        <v>74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4" t="s">
        <v>75</v>
      </c>
      <c r="B4" s="64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4"/>
      <c r="B5" s="64"/>
      <c r="C5" s="65" t="s">
        <v>34</v>
      </c>
      <c r="D5" s="66" t="s">
        <v>35</v>
      </c>
      <c r="E5" s="66" t="s">
        <v>36</v>
      </c>
      <c r="F5" s="66" t="s">
        <v>37</v>
      </c>
      <c r="G5" s="66" t="s">
        <v>76</v>
      </c>
    </row>
    <row r="6" customFormat="false" ht="31.5" hidden="false" customHeight="false" outlineLevel="0" collapsed="false">
      <c r="A6" s="67" t="n">
        <v>1</v>
      </c>
      <c r="B6" s="68" t="s">
        <v>22</v>
      </c>
      <c r="C6" s="69" t="n">
        <v>129</v>
      </c>
      <c r="D6" s="69" t="n">
        <v>215</v>
      </c>
      <c r="E6" s="69" t="n">
        <v>222</v>
      </c>
      <c r="F6" s="69" t="n">
        <v>225</v>
      </c>
      <c r="G6" s="29" t="n">
        <f aca="false">SUM(C6:F6)</f>
        <v>791</v>
      </c>
      <c r="H6" s="62" t="e">
        <f aca="false">C6+D6+E6+#REF!+#REF!+#REF!</f>
        <v>#REF!</v>
      </c>
    </row>
    <row r="7" customFormat="false" ht="15.75" hidden="false" customHeight="false" outlineLevel="0" collapsed="false">
      <c r="A7" s="67" t="n">
        <v>2</v>
      </c>
      <c r="B7" s="68" t="s">
        <v>77</v>
      </c>
      <c r="C7" s="70"/>
      <c r="D7" s="70" t="n">
        <v>10</v>
      </c>
      <c r="E7" s="70"/>
      <c r="F7" s="70"/>
      <c r="G7" s="29" t="n">
        <f aca="false">SUM(C7:F7)</f>
        <v>10</v>
      </c>
      <c r="H7" s="62" t="e">
        <f aca="false">C7+D7+E7+#REF!+#REF!+#REF!</f>
        <v>#REF!</v>
      </c>
    </row>
    <row r="8" customFormat="false" ht="31.5" hidden="false" customHeight="false" outlineLevel="0" collapsed="false">
      <c r="A8" s="67" t="n">
        <v>3</v>
      </c>
      <c r="B8" s="71" t="s">
        <v>72</v>
      </c>
      <c r="C8" s="70"/>
      <c r="D8" s="70"/>
      <c r="E8" s="70" t="n">
        <v>18</v>
      </c>
      <c r="F8" s="70" t="n">
        <v>22</v>
      </c>
      <c r="G8" s="29" t="n">
        <f aca="false">SUM(C8:F8)</f>
        <v>40</v>
      </c>
      <c r="H8" s="62" t="e">
        <f aca="false">C8+D8+E8+#REF!+#REF!+#REF!</f>
        <v>#REF!</v>
      </c>
    </row>
    <row r="9" customFormat="false" ht="15.75" hidden="false" customHeight="false" outlineLevel="0" collapsed="false">
      <c r="A9" s="67" t="n">
        <v>4</v>
      </c>
      <c r="B9" s="71" t="s">
        <v>12</v>
      </c>
      <c r="C9" s="70"/>
      <c r="D9" s="70"/>
      <c r="E9" s="70" t="n">
        <v>5</v>
      </c>
      <c r="F9" s="70" t="n">
        <v>5</v>
      </c>
      <c r="G9" s="29" t="n">
        <f aca="false">SUM(C9:F9)</f>
        <v>10</v>
      </c>
      <c r="H9" s="62" t="e">
        <f aca="false">C9+D9+E9+#REF!+#REF!+#REF!</f>
        <v>#REF!</v>
      </c>
    </row>
    <row r="10" customFormat="false" ht="15.75" hidden="false" customHeight="false" outlineLevel="0" collapsed="false">
      <c r="A10" s="67"/>
      <c r="B10" s="67" t="s">
        <v>78</v>
      </c>
      <c r="C10" s="29" t="n">
        <f aca="false">SUM(C6:C9)</f>
        <v>129</v>
      </c>
      <c r="D10" s="29" t="n">
        <f aca="false">SUM(D6:D9)</f>
        <v>225</v>
      </c>
      <c r="E10" s="29" t="n">
        <f aca="false">SUM(E6:E9)</f>
        <v>245</v>
      </c>
      <c r="F10" s="29" t="n">
        <f aca="false">SUM(F6:F9)</f>
        <v>252</v>
      </c>
      <c r="G10" s="29" t="n">
        <f aca="false">SUM(C10:F10)</f>
        <v>85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2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3" t="n">
        <v>103</v>
      </c>
      <c r="E6" s="73" t="n">
        <v>96</v>
      </c>
      <c r="F6" s="46" t="n">
        <f aca="false">SUM(B6:E6)</f>
        <v>370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3" t="n">
        <v>102</v>
      </c>
      <c r="E7" s="73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3" t="n">
        <v>82</v>
      </c>
      <c r="E8" s="73" t="n">
        <v>81</v>
      </c>
      <c r="F8" s="46" t="n">
        <f aca="false">SUM(B8:E8)</f>
        <v>323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3" t="n">
        <v>94</v>
      </c>
      <c r="E9" s="73" t="n">
        <v>92</v>
      </c>
      <c r="F9" s="46" t="n">
        <f aca="false">SUM(B9:E9)</f>
        <v>372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82</v>
      </c>
      <c r="D10" s="73" t="n">
        <v>84</v>
      </c>
      <c r="E10" s="73" t="n">
        <v>84</v>
      </c>
      <c r="F10" s="46" t="n">
        <f aca="false">SUM(B10:E10)</f>
        <v>318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7</v>
      </c>
      <c r="D11" s="73" t="n">
        <v>93</v>
      </c>
      <c r="E11" s="73" t="n">
        <v>98</v>
      </c>
      <c r="F11" s="46" t="n">
        <f aca="false">SUM(B11:E11)</f>
        <v>377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3" t="n">
        <v>82</v>
      </c>
      <c r="E12" s="73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91</v>
      </c>
      <c r="D13" s="73" t="n">
        <v>95</v>
      </c>
      <c r="E13" s="73" t="n">
        <v>99</v>
      </c>
      <c r="F13" s="46" t="n">
        <f aca="false">SUM(B13:E13)</f>
        <v>365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100</v>
      </c>
      <c r="D14" s="73" t="n">
        <v>96</v>
      </c>
      <c r="E14" s="73" t="n">
        <v>103</v>
      </c>
      <c r="F14" s="46" t="n">
        <f aca="false">SUM(B14:E14)</f>
        <v>386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3</v>
      </c>
      <c r="D15" s="73" t="n">
        <v>94</v>
      </c>
      <c r="E15" s="73" t="n">
        <v>93</v>
      </c>
      <c r="F15" s="46" t="n">
        <f aca="false">SUM(B15:E15)</f>
        <v>370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3" t="n">
        <v>124</v>
      </c>
      <c r="E16" s="73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74</v>
      </c>
      <c r="D17" s="73" t="n">
        <v>158</v>
      </c>
      <c r="E17" s="73" t="n">
        <v>165</v>
      </c>
      <c r="F17" s="46" t="n">
        <f aca="false">SUM(B17:E17)</f>
        <v>647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35</v>
      </c>
      <c r="D18" s="73" t="n">
        <v>733</v>
      </c>
      <c r="E18" s="73" t="n">
        <v>737</v>
      </c>
      <c r="F18" s="46" t="n">
        <f aca="false">SUM(B18:E18)</f>
        <v>2977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171</v>
      </c>
      <c r="C19" s="46" t="n">
        <v>127</v>
      </c>
      <c r="D19" s="73" t="n">
        <v>128</v>
      </c>
      <c r="E19" s="73" t="n">
        <v>124</v>
      </c>
      <c r="F19" s="46" t="n">
        <f aca="false">SUM(B19:E19)</f>
        <v>55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3" t="n">
        <v>357</v>
      </c>
      <c r="E20" s="73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3" t="n">
        <v>15</v>
      </c>
      <c r="E21" s="73" t="n">
        <v>15</v>
      </c>
      <c r="F21" s="46" t="n">
        <f aca="false">SUM(B21:E21)</f>
        <v>60</v>
      </c>
      <c r="H21" s="44" t="n">
        <v>90</v>
      </c>
    </row>
    <row r="22" s="44" customFormat="true" ht="25.5" hidden="false" customHeight="true" outlineLevel="0" collapsed="false">
      <c r="A22" s="49" t="s">
        <v>23</v>
      </c>
      <c r="B22" s="46" t="n">
        <v>345</v>
      </c>
      <c r="C22" s="46" t="n">
        <v>423</v>
      </c>
      <c r="D22" s="73" t="n">
        <v>420</v>
      </c>
      <c r="E22" s="73" t="n">
        <v>412</v>
      </c>
      <c r="F22" s="46" t="n">
        <f aca="false">SUM(B22:E22)</f>
        <v>1600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3" t="n">
        <v>80</v>
      </c>
      <c r="E23" s="73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3" t="n">
        <v>15</v>
      </c>
      <c r="E24" s="73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3" t="n">
        <v>60</v>
      </c>
      <c r="E25" s="73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3" t="n">
        <v>479</v>
      </c>
      <c r="E26" s="73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2" t="s">
        <v>83</v>
      </c>
      <c r="B27" s="46" t="n">
        <v>24</v>
      </c>
      <c r="C27" s="46" t="n">
        <v>25</v>
      </c>
      <c r="D27" s="73" t="n">
        <v>25</v>
      </c>
      <c r="E27" s="73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4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4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5" t="n">
        <f aca="false">SUM(B6:B29)</f>
        <v>3517</v>
      </c>
      <c r="C30" s="55" t="n">
        <f aca="false">SUM(C6:C29)</f>
        <v>3523</v>
      </c>
      <c r="D30" s="55" t="n">
        <f aca="false">SUM(D6:D29)</f>
        <v>3519</v>
      </c>
      <c r="E30" s="55" t="n">
        <f aca="false">SUM(E6:E29)</f>
        <v>3514</v>
      </c>
      <c r="F30" s="55" t="n">
        <f aca="false">SUM(F6:F29)</f>
        <v>14073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5" width="51.14"/>
    <col collapsed="false" customWidth="true" hidden="false" outlineLevel="0" max="7" min="3" style="76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7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7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8" t="s">
        <v>87</v>
      </c>
      <c r="B3" s="78"/>
      <c r="C3" s="78"/>
      <c r="D3" s="78"/>
      <c r="E3" s="78"/>
      <c r="F3" s="78"/>
      <c r="G3" s="78"/>
    </row>
    <row r="4" customFormat="false" ht="27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</row>
    <row r="5" customFormat="false" ht="12" hidden="false" customHeight="true" outlineLevel="0" collapsed="false">
      <c r="A5" s="7" t="s">
        <v>75</v>
      </c>
      <c r="B5" s="80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0"/>
      <c r="C6" s="81" t="s">
        <v>34</v>
      </c>
      <c r="D6" s="81" t="s">
        <v>35</v>
      </c>
      <c r="E6" s="81" t="s">
        <v>36</v>
      </c>
      <c r="F6" s="81" t="s">
        <v>37</v>
      </c>
      <c r="G6" s="81" t="s">
        <v>90</v>
      </c>
    </row>
    <row r="7" customFormat="false" ht="17.25" hidden="false" customHeight="true" outlineLevel="0" collapsed="false">
      <c r="A7" s="70" t="n">
        <v>1</v>
      </c>
      <c r="B7" s="82" t="s">
        <v>91</v>
      </c>
      <c r="C7" s="83" t="n">
        <v>125</v>
      </c>
      <c r="D7" s="83" t="n">
        <v>125</v>
      </c>
      <c r="E7" s="83" t="n">
        <v>125</v>
      </c>
      <c r="F7" s="83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70" t="n">
        <v>2</v>
      </c>
      <c r="B8" s="82" t="s">
        <v>92</v>
      </c>
      <c r="C8" s="83" t="n">
        <v>140</v>
      </c>
      <c r="D8" s="83" t="n">
        <v>140</v>
      </c>
      <c r="E8" s="83" t="n">
        <v>140</v>
      </c>
      <c r="F8" s="83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70" t="n">
        <v>3</v>
      </c>
      <c r="B9" s="84" t="s">
        <v>93</v>
      </c>
      <c r="C9" s="83" t="n">
        <v>5</v>
      </c>
      <c r="D9" s="83" t="n">
        <v>5</v>
      </c>
      <c r="E9" s="83" t="n">
        <v>5</v>
      </c>
      <c r="F9" s="83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70" t="n">
        <v>4</v>
      </c>
      <c r="B10" s="84" t="s">
        <v>94</v>
      </c>
      <c r="C10" s="83" t="n">
        <v>37</v>
      </c>
      <c r="D10" s="83" t="n">
        <v>38</v>
      </c>
      <c r="E10" s="83" t="n">
        <v>38</v>
      </c>
      <c r="F10" s="83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70" t="n">
        <v>5</v>
      </c>
      <c r="B11" s="85" t="s">
        <v>95</v>
      </c>
      <c r="C11" s="83" t="n">
        <v>3</v>
      </c>
      <c r="D11" s="83" t="n">
        <v>4</v>
      </c>
      <c r="E11" s="83" t="n">
        <v>4</v>
      </c>
      <c r="F11" s="83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70" t="n">
        <v>6</v>
      </c>
      <c r="B12" s="85" t="s">
        <v>96</v>
      </c>
      <c r="C12" s="83" t="n">
        <v>3</v>
      </c>
      <c r="D12" s="83" t="n">
        <v>4</v>
      </c>
      <c r="E12" s="83" t="n">
        <v>4</v>
      </c>
      <c r="F12" s="83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6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7" t="n">
        <f aca="false">SUM(C13:F13)</f>
        <v>1260</v>
      </c>
    </row>
    <row r="14" customFormat="false" ht="15" hidden="false" customHeight="false" outlineLevel="0" collapsed="false">
      <c r="A14" s="88" t="s">
        <v>98</v>
      </c>
      <c r="B14" s="88"/>
      <c r="C14" s="88"/>
      <c r="D14" s="88"/>
      <c r="E14" s="88"/>
      <c r="F14" s="88"/>
      <c r="G14" s="88"/>
    </row>
    <row r="15" customFormat="false" ht="11.25" hidden="false" customHeight="true" outlineLevel="0" collapsed="false">
      <c r="A15" s="13" t="s">
        <v>75</v>
      </c>
      <c r="B15" s="89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9"/>
      <c r="C16" s="81" t="s">
        <v>34</v>
      </c>
      <c r="D16" s="81" t="s">
        <v>35</v>
      </c>
      <c r="E16" s="81" t="s">
        <v>36</v>
      </c>
      <c r="F16" s="81" t="s">
        <v>37</v>
      </c>
      <c r="G16" s="81" t="s">
        <v>90</v>
      </c>
    </row>
    <row r="17" customFormat="false" ht="20.25" hidden="false" customHeight="true" outlineLevel="0" collapsed="false">
      <c r="A17" s="10" t="n">
        <v>1</v>
      </c>
      <c r="B17" s="90" t="s">
        <v>91</v>
      </c>
      <c r="C17" s="91" t="n">
        <v>39</v>
      </c>
      <c r="D17" s="91" t="n">
        <v>39</v>
      </c>
      <c r="E17" s="91" t="n">
        <v>39</v>
      </c>
      <c r="F17" s="91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90" t="s">
        <v>99</v>
      </c>
      <c r="C18" s="91" t="n">
        <v>156</v>
      </c>
      <c r="D18" s="91" t="n">
        <v>156</v>
      </c>
      <c r="E18" s="91" t="n">
        <v>156</v>
      </c>
      <c r="F18" s="91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2" t="s">
        <v>100</v>
      </c>
      <c r="C19" s="91" t="n">
        <v>90</v>
      </c>
      <c r="D19" s="91" t="n">
        <v>92</v>
      </c>
      <c r="E19" s="91" t="n">
        <v>92</v>
      </c>
      <c r="F19" s="91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3"/>
      <c r="B20" s="89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88" t="s">
        <v>101</v>
      </c>
      <c r="B21" s="88"/>
      <c r="C21" s="88"/>
      <c r="D21" s="88"/>
      <c r="E21" s="88"/>
      <c r="F21" s="88"/>
      <c r="G21" s="88"/>
    </row>
    <row r="22" customFormat="false" ht="15" hidden="false" customHeight="true" outlineLevel="0" collapsed="false">
      <c r="A22" s="13" t="s">
        <v>75</v>
      </c>
      <c r="B22" s="89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89"/>
      <c r="C23" s="81" t="s">
        <v>34</v>
      </c>
      <c r="D23" s="81" t="s">
        <v>35</v>
      </c>
      <c r="E23" s="81" t="s">
        <v>36</v>
      </c>
      <c r="F23" s="81" t="s">
        <v>37</v>
      </c>
      <c r="G23" s="81" t="s">
        <v>90</v>
      </c>
    </row>
    <row r="24" customFormat="false" ht="18.75" hidden="false" customHeight="true" outlineLevel="0" collapsed="false">
      <c r="A24" s="10" t="n">
        <v>1</v>
      </c>
      <c r="B24" s="90" t="s">
        <v>91</v>
      </c>
      <c r="C24" s="83" t="n">
        <v>195</v>
      </c>
      <c r="D24" s="83" t="n">
        <v>195</v>
      </c>
      <c r="E24" s="83" t="n">
        <v>195</v>
      </c>
      <c r="F24" s="83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90" t="s">
        <v>99</v>
      </c>
      <c r="C25" s="83" t="n">
        <v>663</v>
      </c>
      <c r="D25" s="83" t="n">
        <v>663</v>
      </c>
      <c r="E25" s="83" t="n">
        <v>663</v>
      </c>
      <c r="F25" s="83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2" t="s">
        <v>100</v>
      </c>
      <c r="C26" s="91"/>
      <c r="D26" s="91"/>
      <c r="E26" s="91"/>
      <c r="F26" s="91"/>
      <c r="G26" s="11"/>
    </row>
    <row r="27" customFormat="false" ht="15" hidden="false" customHeight="false" outlineLevel="0" collapsed="false">
      <c r="A27" s="93"/>
      <c r="B27" s="89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88" t="s">
        <v>102</v>
      </c>
      <c r="B28" s="88"/>
      <c r="C28" s="88"/>
      <c r="D28" s="88"/>
      <c r="E28" s="88"/>
      <c r="F28" s="88"/>
      <c r="G28" s="88"/>
    </row>
    <row r="29" customFormat="false" ht="15" hidden="false" customHeight="true" outlineLevel="0" collapsed="false">
      <c r="A29" s="13" t="s">
        <v>75</v>
      </c>
      <c r="B29" s="89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89"/>
      <c r="C30" s="81" t="s">
        <v>34</v>
      </c>
      <c r="D30" s="81" t="s">
        <v>35</v>
      </c>
      <c r="E30" s="81" t="s">
        <v>36</v>
      </c>
      <c r="F30" s="81" t="s">
        <v>37</v>
      </c>
      <c r="G30" s="81" t="s">
        <v>90</v>
      </c>
    </row>
    <row r="31" customFormat="false" ht="16.5" hidden="false" customHeight="true" outlineLevel="0" collapsed="false">
      <c r="A31" s="10" t="n">
        <v>1</v>
      </c>
      <c r="B31" s="89" t="s">
        <v>91</v>
      </c>
      <c r="C31" s="91" t="n">
        <v>2114</v>
      </c>
      <c r="D31" s="91" t="n">
        <v>2114</v>
      </c>
      <c r="E31" s="91" t="n">
        <v>2113</v>
      </c>
      <c r="F31" s="91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90" t="s">
        <v>99</v>
      </c>
      <c r="C32" s="91" t="n">
        <v>383</v>
      </c>
      <c r="D32" s="91" t="n">
        <v>382</v>
      </c>
      <c r="E32" s="91" t="n">
        <v>382</v>
      </c>
      <c r="F32" s="91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89" t="s">
        <v>100</v>
      </c>
      <c r="C33" s="91" t="n">
        <v>274</v>
      </c>
      <c r="D33" s="91" t="n">
        <v>274</v>
      </c>
      <c r="E33" s="91" t="n">
        <v>274</v>
      </c>
      <c r="F33" s="91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3"/>
      <c r="B34" s="89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4"/>
      <c r="B35" s="95"/>
      <c r="C35" s="96"/>
      <c r="D35" s="96"/>
      <c r="E35" s="96"/>
      <c r="F35" s="96"/>
      <c r="G35" s="97"/>
    </row>
    <row r="36" customFormat="false" ht="15" hidden="false" customHeight="true" outlineLevel="0" collapsed="false">
      <c r="A36" s="88" t="s">
        <v>103</v>
      </c>
      <c r="B36" s="88"/>
      <c r="C36" s="88"/>
      <c r="D36" s="88"/>
      <c r="E36" s="88"/>
      <c r="F36" s="88"/>
      <c r="G36" s="88"/>
    </row>
    <row r="37" customFormat="false" ht="15" hidden="false" customHeight="true" outlineLevel="0" collapsed="false">
      <c r="A37" s="13" t="s">
        <v>75</v>
      </c>
      <c r="B37" s="89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89"/>
      <c r="C38" s="81" t="s">
        <v>34</v>
      </c>
      <c r="D38" s="81" t="s">
        <v>35</v>
      </c>
      <c r="E38" s="81" t="s">
        <v>36</v>
      </c>
      <c r="F38" s="81" t="s">
        <v>37</v>
      </c>
      <c r="G38" s="81" t="s">
        <v>90</v>
      </c>
    </row>
    <row r="39" customFormat="false" ht="19.5" hidden="false" customHeight="true" outlineLevel="0" collapsed="false">
      <c r="A39" s="10" t="n">
        <v>1</v>
      </c>
      <c r="B39" s="89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90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89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3"/>
      <c r="B42" s="89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88"/>
      <c r="B43" s="88"/>
      <c r="C43" s="88"/>
      <c r="D43" s="88"/>
      <c r="E43" s="88"/>
      <c r="F43" s="88"/>
      <c r="G43" s="88"/>
    </row>
    <row r="44" customFormat="false" ht="15" hidden="false" customHeight="true" outlineLevel="0" collapsed="false">
      <c r="A44" s="98" t="s">
        <v>104</v>
      </c>
      <c r="B44" s="98"/>
      <c r="C44" s="98"/>
      <c r="D44" s="98"/>
      <c r="E44" s="98"/>
      <c r="F44" s="98"/>
      <c r="G44" s="98"/>
    </row>
    <row r="45" customFormat="false" ht="15" hidden="false" customHeight="true" outlineLevel="0" collapsed="false">
      <c r="A45" s="13" t="s">
        <v>75</v>
      </c>
      <c r="B45" s="89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89"/>
      <c r="C46" s="81" t="s">
        <v>34</v>
      </c>
      <c r="D46" s="81" t="s">
        <v>35</v>
      </c>
      <c r="E46" s="81" t="s">
        <v>36</v>
      </c>
      <c r="F46" s="81" t="s">
        <v>37</v>
      </c>
      <c r="G46" s="81" t="s">
        <v>90</v>
      </c>
    </row>
    <row r="47" customFormat="false" ht="37.5" hidden="false" customHeight="false" outlineLevel="0" collapsed="false">
      <c r="A47" s="70" t="n">
        <v>1</v>
      </c>
      <c r="B47" s="82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70" t="n">
        <v>2</v>
      </c>
      <c r="B48" s="82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70" t="n">
        <v>3</v>
      </c>
      <c r="B49" s="89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70" t="n">
        <v>4</v>
      </c>
      <c r="B50" s="84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70" t="n">
        <v>5</v>
      </c>
      <c r="B51" s="84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70" t="n">
        <v>6</v>
      </c>
      <c r="B52" s="85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70" t="n">
        <v>7</v>
      </c>
      <c r="B53" s="85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89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2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7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5" t="n">
        <f aca="false">SUM(B6:B18)</f>
        <v>17203</v>
      </c>
      <c r="C19" s="55" t="n">
        <f aca="false">SUM(C6:C18)</f>
        <v>17168</v>
      </c>
      <c r="D19" s="55" t="n">
        <f aca="false">SUM(D6:D18)</f>
        <v>17176</v>
      </c>
      <c r="E19" s="55" t="n">
        <f aca="false">SUM(E6:E18)</f>
        <v>17228</v>
      </c>
      <c r="F19" s="55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9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100"/>
    </row>
    <row r="6" s="44" customFormat="true" ht="15.75" hidden="false" customHeight="false" outlineLevel="0" collapsed="false">
      <c r="A6" s="49" t="s">
        <v>22</v>
      </c>
      <c r="B6" s="101" t="n">
        <v>835</v>
      </c>
      <c r="C6" s="101" t="n">
        <v>1135</v>
      </c>
      <c r="D6" s="102" t="n">
        <v>1135</v>
      </c>
      <c r="E6" s="102" t="n">
        <v>1135</v>
      </c>
      <c r="F6" s="46" t="n">
        <f aca="false">SUM(B6:E6)</f>
        <v>4240</v>
      </c>
      <c r="G6" s="103"/>
      <c r="H6" s="49"/>
    </row>
    <row r="7" customFormat="false" ht="15.75" hidden="false" customHeight="false" outlineLevel="0" collapsed="false">
      <c r="A7" s="49" t="s">
        <v>72</v>
      </c>
      <c r="B7" s="19" t="n">
        <v>798</v>
      </c>
      <c r="C7" s="19" t="n">
        <v>499</v>
      </c>
      <c r="D7" s="19" t="n">
        <v>499</v>
      </c>
      <c r="E7" s="19" t="n">
        <v>498</v>
      </c>
      <c r="F7" s="46" t="n">
        <f aca="false">SUM(B7:E7)</f>
        <v>2294</v>
      </c>
    </row>
    <row r="8" customFormat="false" ht="15.75" hidden="false" customHeight="false" outlineLevel="0" collapsed="false">
      <c r="A8" s="104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5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2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51" t="n">
        <v>1594</v>
      </c>
      <c r="D13" s="51" t="n">
        <v>1462</v>
      </c>
      <c r="E13" s="51" t="n">
        <v>1464</v>
      </c>
      <c r="F13" s="51" t="n">
        <f aca="false">SUM(B13:E13)</f>
        <v>618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25</v>
      </c>
      <c r="B19" s="19"/>
      <c r="C19" s="19" t="n">
        <v>66</v>
      </c>
      <c r="D19" s="19" t="n">
        <v>198</v>
      </c>
      <c r="E19" s="19" t="n">
        <v>196</v>
      </c>
      <c r="F19" s="46" t="n">
        <f aca="false">SUM(B19:E19)</f>
        <v>460</v>
      </c>
    </row>
    <row r="20" customFormat="false" ht="15.75" hidden="false" customHeight="false" outlineLevel="0" collapsed="false">
      <c r="A20" s="49" t="s">
        <v>8</v>
      </c>
      <c r="B20" s="55" t="n">
        <f aca="false">SUM(B13:B19)</f>
        <v>2740</v>
      </c>
      <c r="C20" s="55" t="n">
        <f aca="false">SUM(C13:C19)</f>
        <v>2920</v>
      </c>
      <c r="D20" s="55" t="n">
        <f aca="false">SUM(D13:D19)</f>
        <v>2910</v>
      </c>
      <c r="E20" s="55" t="n">
        <f aca="false">SUM(E13:E19)</f>
        <v>2920</v>
      </c>
      <c r="F20" s="55" t="n">
        <f aca="false">SUM(F13:F19)</f>
        <v>11490</v>
      </c>
    </row>
    <row r="22" customFormat="false" ht="34.5" hidden="false" customHeight="true" outlineLevel="0" collapsed="false">
      <c r="A22" s="5" t="s">
        <v>110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29" t="s">
        <v>33</v>
      </c>
      <c r="B23" s="7" t="s">
        <v>3</v>
      </c>
      <c r="C23" s="7"/>
      <c r="D23" s="7"/>
      <c r="E23" s="7"/>
      <c r="F23" s="7"/>
    </row>
    <row r="24" customFormat="false" ht="15.75" hidden="false" customHeight="false" outlineLevel="0" collapsed="false">
      <c r="A24" s="29"/>
      <c r="B24" s="45" t="s">
        <v>4</v>
      </c>
      <c r="C24" s="45" t="s">
        <v>5</v>
      </c>
      <c r="D24" s="45" t="s">
        <v>6</v>
      </c>
      <c r="E24" s="45" t="s">
        <v>7</v>
      </c>
      <c r="F24" s="45" t="s">
        <v>8</v>
      </c>
    </row>
    <row r="25" customFormat="false" ht="15.75" hidden="false" customHeight="false" outlineLevel="0" collapsed="false">
      <c r="A25" s="106" t="s">
        <v>22</v>
      </c>
      <c r="B25" s="46" t="n">
        <v>400</v>
      </c>
      <c r="C25" s="46" t="n">
        <v>400</v>
      </c>
      <c r="D25" s="46" t="n">
        <v>400</v>
      </c>
      <c r="E25" s="46" t="n">
        <v>400</v>
      </c>
      <c r="F25" s="46" t="n">
        <f aca="false">SUM(B25:E25)</f>
        <v>1600</v>
      </c>
    </row>
    <row r="26" customFormat="false" ht="15.75" hidden="false" customHeight="false" outlineLevel="0" collapsed="false">
      <c r="A26" s="30" t="s">
        <v>28</v>
      </c>
      <c r="B26" s="19" t="n">
        <v>102</v>
      </c>
      <c r="C26" s="19" t="n">
        <v>103</v>
      </c>
      <c r="D26" s="19" t="n">
        <v>103</v>
      </c>
      <c r="E26" s="19" t="n">
        <v>102</v>
      </c>
      <c r="F26" s="46" t="n">
        <f aca="false">SUM(B26:E26)</f>
        <v>410</v>
      </c>
    </row>
    <row r="27" customFormat="false" ht="15.75" hidden="false" customHeight="false" outlineLevel="0" collapsed="false">
      <c r="A27" s="49" t="s">
        <v>8</v>
      </c>
      <c r="B27" s="19" t="n">
        <f aca="false">SUM(B25:B26)</f>
        <v>502</v>
      </c>
      <c r="C27" s="19" t="n">
        <f aca="false">SUM(C25:C26)</f>
        <v>503</v>
      </c>
      <c r="D27" s="19" t="n">
        <f aca="false">SUM(D25:D26)</f>
        <v>503</v>
      </c>
      <c r="E27" s="19" t="n">
        <f aca="false">SUM(E25:E26)</f>
        <v>502</v>
      </c>
      <c r="F27" s="46" t="n">
        <f aca="false">SUM(B27:E27)</f>
        <v>2010</v>
      </c>
    </row>
    <row r="29" customFormat="false" ht="34.5" hidden="false" customHeight="true" outlineLevel="0" collapsed="false"/>
    <row r="30" customFormat="false" ht="45.75" hidden="false" customHeight="true" outlineLevel="0" collapsed="false">
      <c r="A30" s="5" t="s">
        <v>111</v>
      </c>
      <c r="B30" s="5"/>
      <c r="C30" s="5"/>
      <c r="D30" s="5"/>
      <c r="E30" s="5"/>
      <c r="F30" s="5"/>
    </row>
    <row r="31" customFormat="false" ht="15.75" hidden="false" customHeight="true" outlineLevel="0" collapsed="false">
      <c r="A31" s="107" t="s">
        <v>33</v>
      </c>
      <c r="B31" s="7" t="s">
        <v>3</v>
      </c>
      <c r="C31" s="7"/>
      <c r="D31" s="7"/>
      <c r="E31" s="7"/>
      <c r="F31" s="7"/>
    </row>
    <row r="32" customFormat="false" ht="15.75" hidden="false" customHeight="true" outlineLevel="0" collapsed="false">
      <c r="A32" s="107"/>
      <c r="B32" s="108" t="s">
        <v>4</v>
      </c>
      <c r="C32" s="108" t="s">
        <v>5</v>
      </c>
      <c r="D32" s="108" t="s">
        <v>6</v>
      </c>
      <c r="E32" s="108" t="s">
        <v>7</v>
      </c>
      <c r="F32" s="108" t="s">
        <v>8</v>
      </c>
    </row>
    <row r="33" customFormat="false" ht="31.5" hidden="false" customHeight="false" outlineLevel="0" collapsed="false">
      <c r="A33" s="57" t="s">
        <v>112</v>
      </c>
      <c r="B33" s="109" t="n">
        <v>1374</v>
      </c>
      <c r="C33" s="109" t="n">
        <v>1374</v>
      </c>
      <c r="D33" s="109" t="n">
        <v>1376</v>
      </c>
      <c r="E33" s="109" t="n">
        <v>1376</v>
      </c>
      <c r="F33" s="109" t="n">
        <f aca="false">SUM(B33:E33)</f>
        <v>5500</v>
      </c>
    </row>
    <row r="34" customFormat="false" ht="31.5" hidden="false" customHeight="false" outlineLevel="0" collapsed="false">
      <c r="A34" s="57" t="s">
        <v>113</v>
      </c>
      <c r="B34" s="64" t="n">
        <v>1000</v>
      </c>
      <c r="C34" s="64" t="n">
        <v>1000</v>
      </c>
      <c r="D34" s="64" t="n">
        <v>1000</v>
      </c>
      <c r="E34" s="64" t="n">
        <v>2500</v>
      </c>
      <c r="F34" s="109" t="n">
        <f aca="false">SUM(B34:E34)</f>
        <v>5500</v>
      </c>
    </row>
    <row r="35" customFormat="false" ht="15.75" hidden="false" customHeight="false" outlineLevel="0" collapsed="false">
      <c r="A35" s="52" t="s">
        <v>114</v>
      </c>
      <c r="B35" s="64" t="n">
        <v>67</v>
      </c>
      <c r="C35" s="64" t="n">
        <v>67</v>
      </c>
      <c r="D35" s="64" t="n">
        <v>68</v>
      </c>
      <c r="E35" s="64" t="n">
        <v>69</v>
      </c>
      <c r="F35" s="109" t="n">
        <f aca="false">SUM(B35:E35)</f>
        <v>271</v>
      </c>
    </row>
    <row r="36" customFormat="false" ht="15.75" hidden="false" customHeight="false" outlineLevel="0" collapsed="false">
      <c r="A36" s="52" t="s">
        <v>10</v>
      </c>
      <c r="B36" s="64"/>
      <c r="C36" s="64"/>
      <c r="D36" s="64"/>
      <c r="E36" s="64"/>
      <c r="F36" s="109" t="n">
        <f aca="false">SUM(B36:E36)</f>
        <v>0</v>
      </c>
    </row>
    <row r="37" customFormat="false" ht="15.75" hidden="false" customHeight="false" outlineLevel="0" collapsed="false">
      <c r="A37" s="52" t="s">
        <v>11</v>
      </c>
      <c r="B37" s="64" t="n">
        <v>488</v>
      </c>
      <c r="C37" s="64" t="n">
        <v>488</v>
      </c>
      <c r="D37" s="64" t="n">
        <v>487</v>
      </c>
      <c r="E37" s="64" t="n">
        <v>487</v>
      </c>
      <c r="F37" s="109" t="n">
        <f aca="false">SUM(B37:E37)</f>
        <v>1950</v>
      </c>
    </row>
    <row r="38" customFormat="false" ht="15.75" hidden="false" customHeight="false" outlineLevel="0" collapsed="false">
      <c r="A38" s="52" t="s">
        <v>12</v>
      </c>
      <c r="B38" s="64" t="n">
        <v>213</v>
      </c>
      <c r="C38" s="64" t="n">
        <v>217</v>
      </c>
      <c r="D38" s="64" t="n">
        <v>217</v>
      </c>
      <c r="E38" s="64" t="n">
        <v>212</v>
      </c>
      <c r="F38" s="109" t="n">
        <f aca="false">SUM(B38:E38)</f>
        <v>859</v>
      </c>
    </row>
    <row r="39" customFormat="false" ht="15.75" hidden="false" customHeight="false" outlineLevel="0" collapsed="false">
      <c r="A39" s="52" t="s">
        <v>13</v>
      </c>
      <c r="B39" s="64" t="n">
        <v>60</v>
      </c>
      <c r="C39" s="64" t="n">
        <v>71</v>
      </c>
      <c r="D39" s="64" t="n">
        <v>80</v>
      </c>
      <c r="E39" s="64" t="n">
        <v>70</v>
      </c>
      <c r="F39" s="109" t="n">
        <f aca="false">SUM(B39:E39)</f>
        <v>281</v>
      </c>
    </row>
    <row r="40" customFormat="false" ht="15.75" hidden="false" customHeight="false" outlineLevel="0" collapsed="false">
      <c r="A40" s="52" t="s">
        <v>14</v>
      </c>
      <c r="B40" s="64" t="n">
        <v>239</v>
      </c>
      <c r="C40" s="64" t="n">
        <v>239</v>
      </c>
      <c r="D40" s="64" t="n">
        <v>240</v>
      </c>
      <c r="E40" s="64" t="n">
        <v>240</v>
      </c>
      <c r="F40" s="109" t="n">
        <f aca="false">SUM(B40:E40)</f>
        <v>958</v>
      </c>
    </row>
    <row r="41" customFormat="false" ht="15.75" hidden="false" customHeight="false" outlineLevel="0" collapsed="false">
      <c r="A41" s="52" t="s">
        <v>115</v>
      </c>
      <c r="B41" s="64" t="n">
        <v>52</v>
      </c>
      <c r="C41" s="64" t="n">
        <v>52</v>
      </c>
      <c r="D41" s="64" t="n">
        <v>52</v>
      </c>
      <c r="E41" s="64" t="n">
        <v>53</v>
      </c>
      <c r="F41" s="109" t="n">
        <f aca="false">SUM(B41:E41)</f>
        <v>209</v>
      </c>
    </row>
    <row r="42" customFormat="false" ht="15.75" hidden="false" customHeight="false" outlineLevel="0" collapsed="false">
      <c r="A42" s="52" t="s">
        <v>16</v>
      </c>
      <c r="B42" s="64" t="n">
        <v>169</v>
      </c>
      <c r="C42" s="64" t="n">
        <v>170</v>
      </c>
      <c r="D42" s="64" t="n">
        <v>170</v>
      </c>
      <c r="E42" s="64" t="n">
        <v>170</v>
      </c>
      <c r="F42" s="109" t="n">
        <f aca="false">SUM(B42:E42)</f>
        <v>679</v>
      </c>
    </row>
    <row r="43" customFormat="false" ht="15.75" hidden="false" customHeight="false" outlineLevel="0" collapsed="false">
      <c r="A43" s="52" t="s">
        <v>116</v>
      </c>
      <c r="B43" s="64" t="n">
        <v>54</v>
      </c>
      <c r="C43" s="64" t="n">
        <v>55</v>
      </c>
      <c r="D43" s="110" t="n">
        <v>54</v>
      </c>
      <c r="E43" s="110" t="n">
        <v>55</v>
      </c>
      <c r="F43" s="109" t="n">
        <f aca="false">SUM(B43:E43)</f>
        <v>218</v>
      </c>
    </row>
    <row r="44" customFormat="false" ht="15.75" hidden="false" customHeight="false" outlineLevel="0" collapsed="false">
      <c r="A44" s="52" t="s">
        <v>18</v>
      </c>
      <c r="B44" s="64" t="n">
        <v>70</v>
      </c>
      <c r="C44" s="64" t="n">
        <v>71</v>
      </c>
      <c r="D44" s="64" t="n">
        <v>71</v>
      </c>
      <c r="E44" s="64" t="n">
        <v>70</v>
      </c>
      <c r="F44" s="109" t="n">
        <f aca="false">SUM(B44:E44)</f>
        <v>282</v>
      </c>
    </row>
    <row r="45" customFormat="false" ht="15.75" hidden="false" customHeight="false" outlineLevel="0" collapsed="false">
      <c r="A45" s="52" t="s">
        <v>19</v>
      </c>
      <c r="B45" s="64" t="n">
        <v>33</v>
      </c>
      <c r="C45" s="64" t="n">
        <v>33</v>
      </c>
      <c r="D45" s="64" t="n">
        <v>33</v>
      </c>
      <c r="E45" s="64" t="n">
        <v>34</v>
      </c>
      <c r="F45" s="109" t="n">
        <f aca="false">SUM(B45:E45)</f>
        <v>133</v>
      </c>
    </row>
    <row r="46" customFormat="false" ht="15.75" hidden="false" customHeight="false" outlineLevel="0" collapsed="false">
      <c r="A46" s="52" t="s">
        <v>20</v>
      </c>
      <c r="B46" s="64" t="n">
        <v>68</v>
      </c>
      <c r="C46" s="64" t="n">
        <v>68</v>
      </c>
      <c r="D46" s="64" t="n">
        <v>69</v>
      </c>
      <c r="E46" s="64" t="n">
        <v>70</v>
      </c>
      <c r="F46" s="109" t="n">
        <f aca="false">SUM(B46:E46)</f>
        <v>275</v>
      </c>
    </row>
    <row r="47" customFormat="false" ht="15.75" hidden="false" customHeight="false" outlineLevel="0" collapsed="false">
      <c r="A47" s="52" t="s">
        <v>21</v>
      </c>
      <c r="B47" s="64" t="n">
        <v>735</v>
      </c>
      <c r="C47" s="64" t="n">
        <v>735</v>
      </c>
      <c r="D47" s="110" t="n">
        <v>735</v>
      </c>
      <c r="E47" s="110" t="n">
        <v>734</v>
      </c>
      <c r="F47" s="109" t="n">
        <f aca="false">SUM(B47:E47)</f>
        <v>2939</v>
      </c>
    </row>
    <row r="48" customFormat="false" ht="15.75" hidden="false" customHeight="false" outlineLevel="0" collapsed="false">
      <c r="A48" s="49" t="s">
        <v>8</v>
      </c>
      <c r="B48" s="64" t="n">
        <f aca="false">SUM(B33:B47)</f>
        <v>4622</v>
      </c>
      <c r="C48" s="64" t="n">
        <f aca="false">SUM(C33:C47)</f>
        <v>4640</v>
      </c>
      <c r="D48" s="64" t="n">
        <f aca="false">SUM(D33:D47)</f>
        <v>4652</v>
      </c>
      <c r="E48" s="64" t="n">
        <f aca="false">SUM(E33:E47)</f>
        <v>6140</v>
      </c>
      <c r="F48" s="109" t="n">
        <f aca="false">SUM(B48:E48)</f>
        <v>20054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17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07" t="s">
        <v>33</v>
      </c>
      <c r="B51" s="7" t="s">
        <v>3</v>
      </c>
      <c r="C51" s="7"/>
      <c r="D51" s="7"/>
      <c r="E51" s="7"/>
      <c r="F51" s="7"/>
    </row>
    <row r="52" customFormat="false" ht="15.75" hidden="false" customHeight="true" outlineLevel="0" collapsed="false">
      <c r="A52" s="107"/>
      <c r="B52" s="108" t="s">
        <v>4</v>
      </c>
      <c r="C52" s="108" t="s">
        <v>5</v>
      </c>
      <c r="D52" s="108" t="s">
        <v>6</v>
      </c>
      <c r="E52" s="108" t="s">
        <v>7</v>
      </c>
      <c r="F52" s="108" t="s">
        <v>8</v>
      </c>
    </row>
    <row r="53" customFormat="false" ht="31.5" hidden="false" customHeight="false" outlineLevel="0" collapsed="false">
      <c r="A53" s="57" t="s">
        <v>112</v>
      </c>
      <c r="B53" s="109" t="n">
        <v>250</v>
      </c>
      <c r="C53" s="109" t="n">
        <v>250</v>
      </c>
      <c r="D53" s="109" t="n">
        <v>250</v>
      </c>
      <c r="E53" s="109" t="n">
        <v>250</v>
      </c>
      <c r="F53" s="109" t="n">
        <f aca="false">SUM(B53:E53)</f>
        <v>1000</v>
      </c>
    </row>
    <row r="54" customFormat="false" ht="31.5" hidden="false" customHeight="false" outlineLevel="0" collapsed="false">
      <c r="A54" s="57" t="s">
        <v>113</v>
      </c>
      <c r="B54" s="64" t="n">
        <v>220</v>
      </c>
      <c r="C54" s="64" t="n">
        <v>225</v>
      </c>
      <c r="D54" s="19" t="n">
        <v>235</v>
      </c>
      <c r="E54" s="19" t="n">
        <v>235</v>
      </c>
      <c r="F54" s="109" t="n">
        <f aca="false">SUM(B54:E54)</f>
        <v>915</v>
      </c>
    </row>
    <row r="55" customFormat="false" ht="15.75" hidden="false" customHeight="false" outlineLevel="0" collapsed="false">
      <c r="A55" s="49" t="s">
        <v>72</v>
      </c>
      <c r="B55" s="64" t="n">
        <v>248</v>
      </c>
      <c r="C55" s="64" t="n">
        <v>252</v>
      </c>
      <c r="D55" s="19" t="n">
        <v>252</v>
      </c>
      <c r="E55" s="19" t="n">
        <v>248</v>
      </c>
      <c r="F55" s="109" t="n">
        <f aca="false">SUM(B55:E55)</f>
        <v>1000</v>
      </c>
    </row>
    <row r="56" customFormat="false" ht="15.75" hidden="false" customHeight="false" outlineLevel="0" collapsed="false">
      <c r="A56" s="52" t="s">
        <v>114</v>
      </c>
      <c r="B56" s="64"/>
      <c r="C56" s="64"/>
      <c r="D56" s="19"/>
      <c r="E56" s="19"/>
      <c r="F56" s="109" t="n">
        <f aca="false">SUM(B56:E56)</f>
        <v>0</v>
      </c>
    </row>
    <row r="57" customFormat="false" ht="15.75" hidden="false" customHeight="false" outlineLevel="0" collapsed="false">
      <c r="A57" s="52" t="s">
        <v>10</v>
      </c>
      <c r="B57" s="64" t="n">
        <v>73</v>
      </c>
      <c r="C57" s="64" t="n">
        <v>73</v>
      </c>
      <c r="D57" s="19" t="n">
        <v>73</v>
      </c>
      <c r="E57" s="19" t="n">
        <v>73</v>
      </c>
      <c r="F57" s="109" t="n">
        <f aca="false">SUM(B57:E57)</f>
        <v>292</v>
      </c>
    </row>
    <row r="58" customFormat="false" ht="15.75" hidden="false" customHeight="false" outlineLevel="0" collapsed="false">
      <c r="A58" s="52" t="s">
        <v>11</v>
      </c>
      <c r="B58" s="64" t="n">
        <v>62</v>
      </c>
      <c r="C58" s="64" t="n">
        <v>62</v>
      </c>
      <c r="D58" s="19" t="n">
        <v>62</v>
      </c>
      <c r="E58" s="19" t="n">
        <v>65</v>
      </c>
      <c r="F58" s="109" t="n">
        <f aca="false">SUM(B58:E58)</f>
        <v>251</v>
      </c>
    </row>
    <row r="59" customFormat="false" ht="15.75" hidden="false" customHeight="false" outlineLevel="0" collapsed="false">
      <c r="A59" s="52" t="s">
        <v>12</v>
      </c>
      <c r="B59" s="64" t="n">
        <v>102</v>
      </c>
      <c r="C59" s="64" t="n">
        <v>101</v>
      </c>
      <c r="D59" s="19" t="n">
        <v>104</v>
      </c>
      <c r="E59" s="19" t="n">
        <v>102</v>
      </c>
      <c r="F59" s="109" t="n">
        <f aca="false">SUM(B59:E59)</f>
        <v>409</v>
      </c>
    </row>
    <row r="60" customFormat="false" ht="15.75" hidden="false" customHeight="false" outlineLevel="0" collapsed="false">
      <c r="A60" s="52" t="s">
        <v>13</v>
      </c>
      <c r="B60" s="64"/>
      <c r="C60" s="64"/>
      <c r="D60" s="19"/>
      <c r="E60" s="19"/>
      <c r="F60" s="109" t="n">
        <f aca="false">SUM(B60:E60)</f>
        <v>0</v>
      </c>
    </row>
    <row r="61" customFormat="false" ht="15.75" hidden="false" customHeight="false" outlineLevel="0" collapsed="false">
      <c r="A61" s="52" t="s">
        <v>14</v>
      </c>
      <c r="B61" s="64" t="n">
        <v>96</v>
      </c>
      <c r="C61" s="64" t="n">
        <v>96</v>
      </c>
      <c r="D61" s="19" t="n">
        <v>96</v>
      </c>
      <c r="E61" s="19" t="n">
        <v>96</v>
      </c>
      <c r="F61" s="109" t="n">
        <f aca="false">SUM(B61:E61)</f>
        <v>384</v>
      </c>
    </row>
    <row r="62" customFormat="false" ht="15.75" hidden="false" customHeight="false" outlineLevel="0" collapsed="false">
      <c r="A62" s="52" t="s">
        <v>115</v>
      </c>
      <c r="B62" s="64" t="n">
        <v>74</v>
      </c>
      <c r="C62" s="64" t="n">
        <v>74</v>
      </c>
      <c r="D62" s="19" t="n">
        <v>74</v>
      </c>
      <c r="E62" s="19" t="n">
        <v>76</v>
      </c>
      <c r="F62" s="109" t="n">
        <f aca="false">SUM(B62:E62)</f>
        <v>298</v>
      </c>
    </row>
    <row r="63" customFormat="false" ht="15.75" hidden="false" customHeight="false" outlineLevel="0" collapsed="false">
      <c r="A63" s="52" t="s">
        <v>16</v>
      </c>
      <c r="B63" s="64" t="n">
        <v>81</v>
      </c>
      <c r="C63" s="64" t="n">
        <v>81</v>
      </c>
      <c r="D63" s="19" t="n">
        <v>81</v>
      </c>
      <c r="E63" s="19" t="n">
        <v>59</v>
      </c>
      <c r="F63" s="109" t="n">
        <f aca="false">SUM(B63:E63)</f>
        <v>302</v>
      </c>
    </row>
    <row r="64" customFormat="false" ht="15.75" hidden="false" customHeight="false" outlineLevel="0" collapsed="false">
      <c r="A64" s="52" t="s">
        <v>116</v>
      </c>
      <c r="B64" s="64" t="n">
        <v>12</v>
      </c>
      <c r="C64" s="64" t="n">
        <v>12</v>
      </c>
      <c r="D64" s="19" t="n">
        <v>12</v>
      </c>
      <c r="E64" s="19" t="n">
        <v>10</v>
      </c>
      <c r="F64" s="109" t="n">
        <f aca="false">SUM(B64:E64)</f>
        <v>46</v>
      </c>
    </row>
    <row r="65" customFormat="false" ht="15.75" hidden="false" customHeight="false" outlineLevel="0" collapsed="false">
      <c r="A65" s="52" t="s">
        <v>18</v>
      </c>
      <c r="B65" s="64" t="n">
        <v>58</v>
      </c>
      <c r="C65" s="64" t="n">
        <v>77</v>
      </c>
      <c r="D65" s="19" t="n">
        <v>61</v>
      </c>
      <c r="E65" s="19" t="n">
        <v>58</v>
      </c>
      <c r="F65" s="109" t="n">
        <f aca="false">SUM(B65:E65)</f>
        <v>254</v>
      </c>
    </row>
    <row r="66" customFormat="false" ht="15.75" hidden="false" customHeight="false" outlineLevel="0" collapsed="false">
      <c r="A66" s="52" t="s">
        <v>19</v>
      </c>
      <c r="B66" s="64" t="n">
        <v>94</v>
      </c>
      <c r="C66" s="64" t="n">
        <v>94</v>
      </c>
      <c r="D66" s="19" t="n">
        <v>94</v>
      </c>
      <c r="E66" s="19" t="n">
        <v>95</v>
      </c>
      <c r="F66" s="109" t="n">
        <f aca="false">SUM(B66:E66)</f>
        <v>377</v>
      </c>
    </row>
    <row r="67" customFormat="false" ht="15.75" hidden="false" customHeight="false" outlineLevel="0" collapsed="false">
      <c r="A67" s="52" t="s">
        <v>20</v>
      </c>
      <c r="B67" s="64" t="n">
        <v>90</v>
      </c>
      <c r="C67" s="64" t="n">
        <v>91</v>
      </c>
      <c r="D67" s="64" t="n">
        <v>90</v>
      </c>
      <c r="E67" s="64" t="n">
        <v>90</v>
      </c>
      <c r="F67" s="109" t="n">
        <f aca="false">SUM(B67:E67)</f>
        <v>361</v>
      </c>
    </row>
    <row r="68" customFormat="false" ht="15.75" hidden="false" customHeight="false" outlineLevel="0" collapsed="false">
      <c r="A68" s="52" t="s">
        <v>21</v>
      </c>
      <c r="B68" s="64" t="n">
        <v>265</v>
      </c>
      <c r="C68" s="64" t="n">
        <v>265</v>
      </c>
      <c r="D68" s="19" t="n">
        <v>265</v>
      </c>
      <c r="E68" s="19" t="n">
        <v>264</v>
      </c>
      <c r="F68" s="109" t="n">
        <f aca="false">SUM(B68:E68)</f>
        <v>1059</v>
      </c>
    </row>
    <row r="69" customFormat="false" ht="15.75" hidden="false" customHeight="false" outlineLevel="0" collapsed="false">
      <c r="A69" s="49" t="s">
        <v>8</v>
      </c>
      <c r="B69" s="64" t="n">
        <f aca="false">SUM(B53:B68)</f>
        <v>1725</v>
      </c>
      <c r="C69" s="64" t="n">
        <f aca="false">SUM(C53:C68)</f>
        <v>1753</v>
      </c>
      <c r="D69" s="64" t="n">
        <f aca="false">SUM(D53:D68)</f>
        <v>1749</v>
      </c>
      <c r="E69" s="64" t="n">
        <f aca="false">SUM(E53:E68)</f>
        <v>1721</v>
      </c>
      <c r="F69" s="109" t="n">
        <f aca="false">SUM(B69:E69)</f>
        <v>6948</v>
      </c>
    </row>
    <row r="71" customFormat="false" ht="30.75" hidden="false" customHeight="true" outlineLevel="0" collapsed="false">
      <c r="A71" s="5" t="s">
        <v>118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07" t="s">
        <v>33</v>
      </c>
      <c r="B72" s="7" t="s">
        <v>3</v>
      </c>
      <c r="C72" s="7"/>
      <c r="D72" s="7"/>
      <c r="E72" s="7"/>
      <c r="F72" s="7"/>
    </row>
    <row r="73" customFormat="false" ht="15.75" hidden="false" customHeight="false" outlineLevel="0" collapsed="false">
      <c r="A73" s="107"/>
      <c r="B73" s="108" t="s">
        <v>4</v>
      </c>
      <c r="C73" s="108" t="s">
        <v>5</v>
      </c>
      <c r="D73" s="108" t="s">
        <v>6</v>
      </c>
      <c r="E73" s="108" t="s">
        <v>7</v>
      </c>
      <c r="F73" s="108" t="s">
        <v>8</v>
      </c>
    </row>
    <row r="74" customFormat="false" ht="31.5" hidden="false" customHeight="false" outlineLevel="0" collapsed="false">
      <c r="A74" s="57" t="s">
        <v>112</v>
      </c>
      <c r="B74" s="109" t="n">
        <v>819</v>
      </c>
      <c r="C74" s="109" t="n">
        <v>819</v>
      </c>
      <c r="D74" s="109" t="n">
        <v>820</v>
      </c>
      <c r="E74" s="109" t="n">
        <v>819</v>
      </c>
      <c r="F74" s="109" t="n">
        <f aca="false">SUM(B74:E74)</f>
        <v>3277</v>
      </c>
    </row>
    <row r="76" customFormat="false" ht="46.5" hidden="false" customHeight="true" outlineLevel="0" collapsed="false">
      <c r="A76" s="5" t="s">
        <v>119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07" t="s">
        <v>33</v>
      </c>
      <c r="B77" s="7" t="s">
        <v>3</v>
      </c>
      <c r="C77" s="7"/>
      <c r="D77" s="7"/>
      <c r="E77" s="7"/>
      <c r="F77" s="7"/>
    </row>
    <row r="78" customFormat="false" ht="15.75" hidden="false" customHeight="false" outlineLevel="0" collapsed="false">
      <c r="A78" s="107"/>
      <c r="B78" s="108" t="s">
        <v>4</v>
      </c>
      <c r="C78" s="108" t="s">
        <v>5</v>
      </c>
      <c r="D78" s="108" t="s">
        <v>6</v>
      </c>
      <c r="E78" s="108" t="s">
        <v>7</v>
      </c>
      <c r="F78" s="108" t="s">
        <v>8</v>
      </c>
    </row>
    <row r="79" customFormat="false" ht="15.75" hidden="false" customHeight="false" outlineLevel="0" collapsed="false">
      <c r="A79" s="52" t="s">
        <v>114</v>
      </c>
      <c r="B79" s="64" t="n">
        <v>7</v>
      </c>
      <c r="C79" s="64" t="n">
        <v>8</v>
      </c>
      <c r="D79" s="64" t="n">
        <v>7</v>
      </c>
      <c r="E79" s="64" t="n">
        <v>7</v>
      </c>
      <c r="F79" s="109" t="n">
        <f aca="false">SUM(B79:E79)</f>
        <v>29</v>
      </c>
    </row>
    <row r="80" customFormat="false" ht="15.75" hidden="false" customHeight="false" outlineLevel="0" collapsed="false">
      <c r="A80" s="52" t="s">
        <v>10</v>
      </c>
      <c r="B80" s="64" t="n">
        <v>5</v>
      </c>
      <c r="C80" s="64" t="n">
        <v>5</v>
      </c>
      <c r="D80" s="64" t="n">
        <v>5</v>
      </c>
      <c r="E80" s="64" t="n">
        <v>5</v>
      </c>
      <c r="F80" s="109" t="n">
        <f aca="false">SUM(B80:E80)</f>
        <v>20</v>
      </c>
    </row>
    <row r="81" customFormat="false" ht="15.75" hidden="false" customHeight="false" outlineLevel="0" collapsed="false">
      <c r="A81" s="52" t="s">
        <v>11</v>
      </c>
      <c r="B81" s="64" t="n">
        <v>5</v>
      </c>
      <c r="C81" s="64" t="n">
        <v>5</v>
      </c>
      <c r="D81" s="64" t="n">
        <v>5</v>
      </c>
      <c r="E81" s="64" t="n">
        <v>6</v>
      </c>
      <c r="F81" s="109" t="n">
        <f aca="false">SUM(B81:E81)</f>
        <v>21</v>
      </c>
    </row>
    <row r="82" customFormat="false" ht="15.75" hidden="false" customHeight="false" outlineLevel="0" collapsed="false">
      <c r="A82" s="52" t="s">
        <v>12</v>
      </c>
      <c r="B82" s="64" t="n">
        <v>8</v>
      </c>
      <c r="C82" s="64" t="n">
        <v>8</v>
      </c>
      <c r="D82" s="64" t="n">
        <v>8</v>
      </c>
      <c r="E82" s="64" t="n">
        <v>7</v>
      </c>
      <c r="F82" s="109" t="n">
        <f aca="false">SUM(B82:E82)</f>
        <v>31</v>
      </c>
    </row>
    <row r="83" customFormat="false" ht="15.75" hidden="false" customHeight="false" outlineLevel="0" collapsed="false">
      <c r="A83" s="52" t="s">
        <v>13</v>
      </c>
      <c r="B83" s="64" t="n">
        <v>5</v>
      </c>
      <c r="C83" s="64" t="n">
        <v>5</v>
      </c>
      <c r="D83" s="64" t="n">
        <v>5</v>
      </c>
      <c r="E83" s="64" t="n">
        <v>4</v>
      </c>
      <c r="F83" s="109" t="n">
        <f aca="false">SUM(B83:E83)</f>
        <v>19</v>
      </c>
    </row>
    <row r="84" customFormat="false" ht="15.75" hidden="false" customHeight="false" outlineLevel="0" collapsed="false">
      <c r="A84" s="52" t="s">
        <v>14</v>
      </c>
      <c r="B84" s="64" t="n">
        <v>4</v>
      </c>
      <c r="C84" s="64" t="n">
        <v>4</v>
      </c>
      <c r="D84" s="64" t="n">
        <v>4</v>
      </c>
      <c r="E84" s="64" t="n">
        <v>4</v>
      </c>
      <c r="F84" s="109" t="n">
        <f aca="false">SUM(B84:E84)</f>
        <v>16</v>
      </c>
    </row>
    <row r="85" customFormat="false" ht="15.75" hidden="false" customHeight="false" outlineLevel="0" collapsed="false">
      <c r="A85" s="52" t="s">
        <v>115</v>
      </c>
      <c r="B85" s="64" t="n">
        <v>5</v>
      </c>
      <c r="C85" s="64" t="n">
        <v>5</v>
      </c>
      <c r="D85" s="64" t="n">
        <v>5</v>
      </c>
      <c r="E85" s="64" t="n">
        <v>4</v>
      </c>
      <c r="F85" s="109" t="n">
        <f aca="false">SUM(B85:E85)</f>
        <v>19</v>
      </c>
    </row>
    <row r="86" customFormat="false" ht="15.75" hidden="false" customHeight="false" outlineLevel="0" collapsed="false">
      <c r="A86" s="52" t="s">
        <v>16</v>
      </c>
      <c r="B86" s="64" t="n">
        <v>5</v>
      </c>
      <c r="C86" s="64" t="n">
        <v>5</v>
      </c>
      <c r="D86" s="64" t="n">
        <v>5</v>
      </c>
      <c r="E86" s="64" t="n">
        <v>6</v>
      </c>
      <c r="F86" s="109" t="n">
        <f aca="false">SUM(B86:E86)</f>
        <v>21</v>
      </c>
    </row>
    <row r="87" customFormat="false" ht="15.75" hidden="false" customHeight="false" outlineLevel="0" collapsed="false">
      <c r="A87" s="52" t="s">
        <v>116</v>
      </c>
      <c r="B87" s="64" t="n">
        <v>5</v>
      </c>
      <c r="C87" s="64" t="n">
        <v>6</v>
      </c>
      <c r="D87" s="64" t="n">
        <v>5</v>
      </c>
      <c r="E87" s="64" t="n">
        <v>6</v>
      </c>
      <c r="F87" s="109" t="n">
        <f aca="false">SUM(B87:E87)</f>
        <v>22</v>
      </c>
    </row>
    <row r="88" customFormat="false" ht="15.75" hidden="false" customHeight="false" outlineLevel="0" collapsed="false">
      <c r="A88" s="52" t="s">
        <v>18</v>
      </c>
      <c r="B88" s="64" t="n">
        <v>4</v>
      </c>
      <c r="C88" s="64" t="n">
        <v>4</v>
      </c>
      <c r="D88" s="64" t="n">
        <v>5</v>
      </c>
      <c r="E88" s="64" t="n">
        <v>5</v>
      </c>
      <c r="F88" s="109" t="n">
        <f aca="false">SUM(B88:E88)</f>
        <v>18</v>
      </c>
    </row>
    <row r="89" customFormat="false" ht="15.75" hidden="false" customHeight="false" outlineLevel="0" collapsed="false">
      <c r="A89" s="52" t="s">
        <v>19</v>
      </c>
      <c r="B89" s="64" t="n">
        <v>6</v>
      </c>
      <c r="C89" s="64" t="n">
        <v>6</v>
      </c>
      <c r="D89" s="64" t="n">
        <v>6</v>
      </c>
      <c r="E89" s="64" t="n">
        <v>9</v>
      </c>
      <c r="F89" s="109" t="n">
        <f aca="false">SUM(B89:E89)</f>
        <v>27</v>
      </c>
    </row>
    <row r="90" customFormat="false" ht="15.75" hidden="false" customHeight="false" outlineLevel="0" collapsed="false">
      <c r="A90" s="52" t="s">
        <v>20</v>
      </c>
      <c r="B90" s="64" t="n">
        <v>6</v>
      </c>
      <c r="C90" s="64" t="n">
        <v>7</v>
      </c>
      <c r="D90" s="64" t="n">
        <v>6</v>
      </c>
      <c r="E90" s="64" t="n">
        <v>6</v>
      </c>
      <c r="F90" s="109" t="n">
        <f aca="false">SUM(B90:E90)</f>
        <v>25</v>
      </c>
    </row>
    <row r="91" customFormat="false" ht="15.75" hidden="false" customHeight="false" outlineLevel="0" collapsed="false">
      <c r="A91" s="52" t="s">
        <v>21</v>
      </c>
      <c r="B91" s="64"/>
      <c r="C91" s="64" t="n">
        <v>100</v>
      </c>
      <c r="D91" s="64" t="n">
        <v>131</v>
      </c>
      <c r="E91" s="64"/>
      <c r="F91" s="109" t="n">
        <f aca="false">SUM(B91:E91)</f>
        <v>231</v>
      </c>
    </row>
    <row r="92" customFormat="false" ht="15.75" hidden="false" customHeight="false" outlineLevel="0" collapsed="false">
      <c r="A92" s="49" t="s">
        <v>8</v>
      </c>
      <c r="B92" s="64" t="n">
        <f aca="false">SUM(B79:B91)</f>
        <v>65</v>
      </c>
      <c r="C92" s="64" t="n">
        <f aca="false">SUM(C79:C91)</f>
        <v>168</v>
      </c>
      <c r="D92" s="64" t="n">
        <f aca="false">SUM(D79:D91)</f>
        <v>197</v>
      </c>
      <c r="E92" s="64" t="n">
        <f aca="false">SUM(E79:E91)</f>
        <v>69</v>
      </c>
      <c r="F92" s="109" t="n">
        <f aca="false">SUM(B92:E92)</f>
        <v>499</v>
      </c>
    </row>
    <row r="94" customFormat="false" ht="46.5" hidden="false" customHeight="true" outlineLevel="0" collapsed="false">
      <c r="A94" s="5" t="s">
        <v>120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07" t="s">
        <v>33</v>
      </c>
      <c r="B95" s="7" t="s">
        <v>3</v>
      </c>
      <c r="C95" s="7"/>
      <c r="D95" s="7"/>
      <c r="E95" s="7"/>
      <c r="F95" s="7"/>
    </row>
    <row r="96" customFormat="false" ht="15.75" hidden="false" customHeight="false" outlineLevel="0" collapsed="false">
      <c r="A96" s="107"/>
      <c r="B96" s="108" t="s">
        <v>4</v>
      </c>
      <c r="C96" s="108" t="s">
        <v>5</v>
      </c>
      <c r="D96" s="108" t="s">
        <v>6</v>
      </c>
      <c r="E96" s="108" t="s">
        <v>7</v>
      </c>
      <c r="F96" s="108" t="s">
        <v>8</v>
      </c>
    </row>
    <row r="97" customFormat="false" ht="15.75" hidden="false" customHeight="false" outlineLevel="0" collapsed="false">
      <c r="A97" s="52" t="s">
        <v>114</v>
      </c>
      <c r="B97" s="64"/>
      <c r="C97" s="64"/>
      <c r="D97" s="64"/>
      <c r="E97" s="64"/>
      <c r="F97" s="109" t="n">
        <f aca="false">SUM(B97:E97)</f>
        <v>0</v>
      </c>
    </row>
    <row r="98" customFormat="false" ht="15.75" hidden="false" customHeight="false" outlineLevel="0" collapsed="false">
      <c r="A98" s="52" t="s">
        <v>10</v>
      </c>
      <c r="B98" s="64" t="n">
        <v>5</v>
      </c>
      <c r="C98" s="64" t="n">
        <v>7</v>
      </c>
      <c r="D98" s="64" t="n">
        <v>5</v>
      </c>
      <c r="E98" s="64" t="n">
        <v>4</v>
      </c>
      <c r="F98" s="109" t="n">
        <f aca="false">SUM(B98:E98)</f>
        <v>21</v>
      </c>
    </row>
    <row r="99" customFormat="false" ht="15.75" hidden="false" customHeight="false" outlineLevel="0" collapsed="false">
      <c r="A99" s="52" t="s">
        <v>11</v>
      </c>
      <c r="B99" s="64" t="n">
        <v>5</v>
      </c>
      <c r="C99" s="64" t="n">
        <v>7</v>
      </c>
      <c r="D99" s="64" t="n">
        <v>5</v>
      </c>
      <c r="E99" s="64" t="n">
        <v>5</v>
      </c>
      <c r="F99" s="109" t="n">
        <f aca="false">SUM(B99:E99)</f>
        <v>22</v>
      </c>
    </row>
    <row r="100" customFormat="false" ht="15.75" hidden="false" customHeight="false" outlineLevel="0" collapsed="false">
      <c r="A100" s="52" t="s">
        <v>12</v>
      </c>
      <c r="B100" s="64" t="n">
        <v>8</v>
      </c>
      <c r="C100" s="64" t="n">
        <v>10</v>
      </c>
      <c r="D100" s="64" t="n">
        <v>8</v>
      </c>
      <c r="E100" s="64" t="n">
        <v>7</v>
      </c>
      <c r="F100" s="109" t="n">
        <f aca="false">SUM(B100:E100)</f>
        <v>33</v>
      </c>
    </row>
    <row r="101" customFormat="false" ht="15.75" hidden="false" customHeight="false" outlineLevel="0" collapsed="false">
      <c r="A101" s="52" t="s">
        <v>13</v>
      </c>
      <c r="B101" s="64"/>
      <c r="C101" s="64"/>
      <c r="D101" s="64"/>
      <c r="E101" s="64"/>
      <c r="F101" s="109" t="n">
        <f aca="false">SUM(B101:E101)</f>
        <v>0</v>
      </c>
    </row>
    <row r="102" customFormat="false" ht="15.75" hidden="false" customHeight="false" outlineLevel="0" collapsed="false">
      <c r="A102" s="52" t="s">
        <v>14</v>
      </c>
      <c r="B102" s="64" t="n">
        <v>4</v>
      </c>
      <c r="C102" s="64" t="n">
        <v>6</v>
      </c>
      <c r="D102" s="64" t="n">
        <v>4</v>
      </c>
      <c r="E102" s="64" t="n">
        <v>4</v>
      </c>
      <c r="F102" s="109" t="n">
        <f aca="false">SUM(B102:E102)</f>
        <v>18</v>
      </c>
    </row>
    <row r="103" customFormat="false" ht="15.75" hidden="false" customHeight="false" outlineLevel="0" collapsed="false">
      <c r="A103" s="52" t="s">
        <v>115</v>
      </c>
      <c r="B103" s="64" t="n">
        <v>6</v>
      </c>
      <c r="C103" s="64" t="n">
        <v>4</v>
      </c>
      <c r="D103" s="64" t="n">
        <v>6</v>
      </c>
      <c r="E103" s="64" t="n">
        <v>5</v>
      </c>
      <c r="F103" s="109" t="n">
        <f aca="false">SUM(B103:E103)</f>
        <v>21</v>
      </c>
    </row>
    <row r="104" customFormat="false" ht="15.75" hidden="false" customHeight="false" outlineLevel="0" collapsed="false">
      <c r="A104" s="52" t="s">
        <v>16</v>
      </c>
      <c r="B104" s="64" t="n">
        <v>5</v>
      </c>
      <c r="C104" s="64" t="n">
        <v>7</v>
      </c>
      <c r="D104" s="64" t="n">
        <v>5</v>
      </c>
      <c r="E104" s="64" t="n">
        <v>6</v>
      </c>
      <c r="F104" s="109" t="n">
        <f aca="false">SUM(B104:E104)</f>
        <v>23</v>
      </c>
    </row>
    <row r="105" customFormat="false" ht="15.75" hidden="false" customHeight="false" outlineLevel="0" collapsed="false">
      <c r="A105" s="52" t="s">
        <v>116</v>
      </c>
      <c r="B105" s="64" t="n">
        <v>5</v>
      </c>
      <c r="C105" s="64" t="n">
        <v>8</v>
      </c>
      <c r="D105" s="64" t="n">
        <v>5</v>
      </c>
      <c r="E105" s="64" t="n">
        <v>6</v>
      </c>
      <c r="F105" s="109" t="n">
        <f aca="false">SUM(B105:E105)</f>
        <v>24</v>
      </c>
    </row>
    <row r="106" customFormat="false" ht="15.75" hidden="false" customHeight="false" outlineLevel="0" collapsed="false">
      <c r="A106" s="52" t="s">
        <v>18</v>
      </c>
      <c r="B106" s="64" t="n">
        <v>4</v>
      </c>
      <c r="C106" s="64" t="n">
        <v>6</v>
      </c>
      <c r="D106" s="64" t="n">
        <v>5</v>
      </c>
      <c r="E106" s="64" t="n">
        <v>5</v>
      </c>
      <c r="F106" s="109" t="n">
        <f aca="false">SUM(B106:E106)</f>
        <v>20</v>
      </c>
    </row>
    <row r="107" customFormat="false" ht="15.75" hidden="false" customHeight="false" outlineLevel="0" collapsed="false">
      <c r="A107" s="52" t="s">
        <v>19</v>
      </c>
      <c r="B107" s="64" t="n">
        <v>6</v>
      </c>
      <c r="C107" s="64" t="n">
        <v>8</v>
      </c>
      <c r="D107" s="64" t="n">
        <v>6</v>
      </c>
      <c r="E107" s="64" t="n">
        <v>9</v>
      </c>
      <c r="F107" s="109" t="n">
        <f aca="false">SUM(B107:E107)</f>
        <v>29</v>
      </c>
    </row>
    <row r="108" customFormat="false" ht="15.75" hidden="false" customHeight="false" outlineLevel="0" collapsed="false">
      <c r="A108" s="52" t="s">
        <v>20</v>
      </c>
      <c r="B108" s="64" t="n">
        <v>6</v>
      </c>
      <c r="C108" s="64" t="n">
        <v>9</v>
      </c>
      <c r="D108" s="64" t="n">
        <v>6</v>
      </c>
      <c r="E108" s="64" t="n">
        <v>6</v>
      </c>
      <c r="F108" s="109" t="n">
        <f aca="false">SUM(B108:E108)</f>
        <v>27</v>
      </c>
    </row>
    <row r="109" customFormat="false" ht="15.75" hidden="false" customHeight="false" outlineLevel="0" collapsed="false">
      <c r="A109" s="52" t="s">
        <v>21</v>
      </c>
      <c r="B109" s="64"/>
      <c r="C109" s="64" t="n">
        <v>110</v>
      </c>
      <c r="D109" s="64" t="n">
        <v>131</v>
      </c>
      <c r="E109" s="64"/>
      <c r="F109" s="109" t="n">
        <f aca="false">SUM(B109:E109)</f>
        <v>241</v>
      </c>
    </row>
    <row r="110" customFormat="false" ht="15.75" hidden="false" customHeight="false" outlineLevel="0" collapsed="false">
      <c r="A110" s="49" t="s">
        <v>8</v>
      </c>
      <c r="B110" s="64" t="n">
        <f aca="false">SUM(B97:B109)</f>
        <v>54</v>
      </c>
      <c r="C110" s="64" t="n">
        <f aca="false">SUM(C97:C109)</f>
        <v>182</v>
      </c>
      <c r="D110" s="64" t="n">
        <f aca="false">SUM(D97:D109)</f>
        <v>186</v>
      </c>
      <c r="E110" s="64" t="n">
        <f aca="false">SUM(E97:E109)</f>
        <v>57</v>
      </c>
      <c r="F110" s="109" t="n">
        <f aca="false">SUM(B110:E110)</f>
        <v>479</v>
      </c>
    </row>
    <row r="112" customFormat="false" ht="69" hidden="false" customHeight="true" outlineLevel="0" collapsed="false">
      <c r="A112" s="5" t="s">
        <v>121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07" t="s">
        <v>33</v>
      </c>
      <c r="B113" s="7" t="s">
        <v>3</v>
      </c>
      <c r="C113" s="7"/>
      <c r="D113" s="7"/>
      <c r="E113" s="7"/>
      <c r="F113" s="7"/>
    </row>
    <row r="114" customFormat="false" ht="15.75" hidden="false" customHeight="false" outlineLevel="0" collapsed="false">
      <c r="A114" s="107"/>
      <c r="B114" s="108" t="s">
        <v>4</v>
      </c>
      <c r="C114" s="108" t="s">
        <v>5</v>
      </c>
      <c r="D114" s="108" t="s">
        <v>6</v>
      </c>
      <c r="E114" s="108" t="s">
        <v>7</v>
      </c>
      <c r="F114" s="108" t="s">
        <v>8</v>
      </c>
    </row>
    <row r="115" customFormat="false" ht="15.75" hidden="false" customHeight="false" outlineLevel="0" collapsed="false">
      <c r="A115" s="52" t="s">
        <v>24</v>
      </c>
      <c r="B115" s="64" t="n">
        <v>3717</v>
      </c>
      <c r="C115" s="64" t="n">
        <v>3717</v>
      </c>
      <c r="D115" s="64" t="n">
        <v>3717</v>
      </c>
      <c r="E115" s="64" t="n">
        <v>3717</v>
      </c>
      <c r="F115" s="109" t="n">
        <f aca="false">SUM(B115:E115)</f>
        <v>14868</v>
      </c>
    </row>
    <row r="116" customFormat="false" ht="31.5" hidden="false" customHeight="false" outlineLevel="0" collapsed="false">
      <c r="A116" s="57" t="s">
        <v>112</v>
      </c>
      <c r="B116" s="19" t="n">
        <v>2744</v>
      </c>
      <c r="C116" s="19" t="n">
        <v>2744</v>
      </c>
      <c r="D116" s="19" t="n">
        <v>2745</v>
      </c>
      <c r="E116" s="19" t="n">
        <v>2744</v>
      </c>
      <c r="F116" s="109" t="n">
        <f aca="false">SUM(B116:E116)</f>
        <v>10977</v>
      </c>
    </row>
    <row r="117" customFormat="false" ht="31.5" hidden="false" customHeight="false" outlineLevel="0" collapsed="false">
      <c r="A117" s="57" t="s">
        <v>113</v>
      </c>
      <c r="B117" s="19" t="n">
        <v>2000</v>
      </c>
      <c r="C117" s="19" t="n">
        <v>1000</v>
      </c>
      <c r="D117" s="19" t="n">
        <v>1000</v>
      </c>
      <c r="E117" s="19" t="n">
        <v>2000</v>
      </c>
      <c r="F117" s="109" t="n">
        <f aca="false">SUM(B117:E117)</f>
        <v>6000</v>
      </c>
    </row>
    <row r="118" customFormat="false" ht="15.75" hidden="false" customHeight="false" outlineLevel="0" collapsed="false">
      <c r="A118" s="49" t="s">
        <v>8</v>
      </c>
      <c r="B118" s="19" t="n">
        <f aca="false">SUM(B115:B117)</f>
        <v>8461</v>
      </c>
      <c r="C118" s="19" t="n">
        <f aca="false">SUM(C115:C117)</f>
        <v>7461</v>
      </c>
      <c r="D118" s="19" t="n">
        <f aca="false">SUM(D115:D117)</f>
        <v>7462</v>
      </c>
      <c r="E118" s="19" t="n">
        <f aca="false">SUM(E115:E117)</f>
        <v>8461</v>
      </c>
      <c r="F118" s="19" t="n">
        <f aca="false">SUM(F115:F117)</f>
        <v>31845</v>
      </c>
    </row>
    <row r="120" customFormat="false" ht="15.75" hidden="false" customHeight="true" outlineLevel="0" collapsed="false">
      <c r="A120" s="4" t="s">
        <v>122</v>
      </c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11" t="s">
        <v>33</v>
      </c>
      <c r="B121" s="108" t="s">
        <v>4</v>
      </c>
      <c r="C121" s="108" t="s">
        <v>5</v>
      </c>
      <c r="D121" s="108" t="s">
        <v>6</v>
      </c>
      <c r="E121" s="108" t="s">
        <v>7</v>
      </c>
      <c r="F121" s="108" t="s">
        <v>8</v>
      </c>
    </row>
    <row r="122" customFormat="false" ht="28.5" hidden="false" customHeight="true" outlineLevel="0" collapsed="false">
      <c r="A122" s="104" t="s">
        <v>123</v>
      </c>
      <c r="B122" s="111" t="n">
        <v>76</v>
      </c>
      <c r="C122" s="19" t="n">
        <v>90</v>
      </c>
      <c r="D122" s="19" t="n">
        <v>90</v>
      </c>
      <c r="E122" s="19" t="n">
        <v>95</v>
      </c>
      <c r="F122" s="109" t="n">
        <f aca="false">SUM(B122:E122)</f>
        <v>351</v>
      </c>
    </row>
    <row r="123" customFormat="false" ht="15.75" hidden="false" customHeight="false" outlineLevel="0" collapsed="false">
      <c r="A123" s="49" t="s">
        <v>8</v>
      </c>
      <c r="B123" s="19" t="n">
        <f aca="false">SUM(B122:B122)</f>
        <v>76</v>
      </c>
      <c r="C123" s="19" t="n">
        <f aca="false">SUM(C122:C122)</f>
        <v>90</v>
      </c>
      <c r="D123" s="19" t="n">
        <f aca="false">SUM(D122:D122)</f>
        <v>90</v>
      </c>
      <c r="E123" s="19" t="n">
        <f aca="false">SUM(E122:E122)</f>
        <v>95</v>
      </c>
      <c r="F123" s="19" t="n">
        <f aca="false">SUM(F122:F122)</f>
        <v>351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2:F22"/>
    <mergeCell ref="A23:A24"/>
    <mergeCell ref="B23:F23"/>
    <mergeCell ref="A30:F30"/>
    <mergeCell ref="A31:A32"/>
    <mergeCell ref="B31:F31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2709</v>
      </c>
      <c r="C19" s="46" t="n">
        <v>1921</v>
      </c>
      <c r="D19" s="51" t="n">
        <v>2113</v>
      </c>
      <c r="E19" s="51" t="n">
        <v>2067</v>
      </c>
      <c r="F19" s="51" t="n">
        <f aca="false">SUM(B19:E19)</f>
        <v>8810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1096</v>
      </c>
      <c r="D20" s="46" t="n">
        <v>1096</v>
      </c>
      <c r="E20" s="46" t="n">
        <v>1098</v>
      </c>
      <c r="F20" s="46" t="n">
        <f aca="false">SUM(B20:E20)</f>
        <v>409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51" t="n">
        <v>20137</v>
      </c>
      <c r="E25" s="51" t="n">
        <v>22462</v>
      </c>
      <c r="F25" s="51" t="n">
        <f aca="false">SUM(B25:E25)</f>
        <v>83568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2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3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6" customFormat="true" ht="15.75" hidden="false" customHeight="false" outlineLevel="0" collapsed="false">
      <c r="A35" s="54" t="s">
        <v>8</v>
      </c>
      <c r="B35" s="55" t="n">
        <f aca="false">SUM(B6:B34)</f>
        <v>105343</v>
      </c>
      <c r="C35" s="55" t="n">
        <f aca="false">SUM(C6:C34)</f>
        <v>106050</v>
      </c>
      <c r="D35" s="55" t="n">
        <f aca="false">SUM(D6:D34)</f>
        <v>106123</v>
      </c>
      <c r="E35" s="55" t="n">
        <f aca="false">SUM(E6:E34)</f>
        <v>108622</v>
      </c>
      <c r="F35" s="55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1670</v>
      </c>
      <c r="D10" s="21" t="n">
        <v>1670</v>
      </c>
      <c r="E10" s="21" t="n">
        <v>1670</v>
      </c>
      <c r="F10" s="21" t="n">
        <f aca="false">SUM(B10:E10)</f>
        <v>598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1171</v>
      </c>
      <c r="D11" s="21" t="n">
        <v>1171</v>
      </c>
      <c r="E11" s="21" t="n">
        <v>1175</v>
      </c>
      <c r="F11" s="21" t="n">
        <f aca="false">SUM(B11:E11)</f>
        <v>4323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799</v>
      </c>
      <c r="D13" s="46" t="n">
        <v>1799</v>
      </c>
      <c r="E13" s="46" t="n">
        <v>1799</v>
      </c>
      <c r="F13" s="21" t="n">
        <f aca="false">SUM(B13:E13)</f>
        <v>6501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654</v>
      </c>
      <c r="D14" s="21" t="n">
        <v>1653</v>
      </c>
      <c r="E14" s="21" t="n">
        <v>1655</v>
      </c>
      <c r="F14" s="21" t="n">
        <f aca="false">SUM(B14:E14)</f>
        <v>6123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98</v>
      </c>
      <c r="D15" s="21" t="n">
        <v>198</v>
      </c>
      <c r="E15" s="21" t="n">
        <v>207</v>
      </c>
      <c r="F15" s="21" t="n">
        <f aca="false">SUM(B15:E15)</f>
        <v>705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793</v>
      </c>
      <c r="D17" s="21" t="n">
        <v>1793</v>
      </c>
      <c r="E17" s="21" t="n">
        <v>1792</v>
      </c>
      <c r="F17" s="21" t="n">
        <f aca="false">SUM(B17:E17)</f>
        <v>6838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3830</v>
      </c>
      <c r="D18" s="21" t="n">
        <v>3830</v>
      </c>
      <c r="E18" s="21" t="n">
        <v>3830</v>
      </c>
      <c r="F18" s="21" t="n">
        <f aca="false">SUM(B18:E18)</f>
        <v>17990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5230</v>
      </c>
      <c r="F21" s="21" t="n">
        <f aca="false">SUM(B21:E21)</f>
        <v>2092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7" t="s">
        <v>66</v>
      </c>
      <c r="B23" s="21" t="n">
        <v>1205</v>
      </c>
      <c r="C23" s="21" t="n">
        <v>1206</v>
      </c>
      <c r="D23" s="21" t="n">
        <v>1206</v>
      </c>
      <c r="E23" s="21" t="n">
        <v>1205</v>
      </c>
      <c r="F23" s="21" t="n">
        <f aca="false">SUM(B23:E23)</f>
        <v>4822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8"/>
      <c r="C26" s="58"/>
      <c r="D26" s="58"/>
      <c r="E26" s="58"/>
    </row>
    <row r="27" customFormat="false" ht="15.75" hidden="false" customHeight="false" outlineLevel="0" collapsed="false">
      <c r="F27" s="5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46</v>
      </c>
      <c r="F7" s="46" t="n">
        <f aca="false">SUM(B7:E7)</f>
        <v>579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168</v>
      </c>
      <c r="F8" s="46" t="n">
        <f aca="false">SUM(B8:E8)</f>
        <v>668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129</v>
      </c>
      <c r="F11" s="46" t="n">
        <f aca="false">SUM(B11:E11)</f>
        <v>486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129</v>
      </c>
      <c r="F15" s="46" t="n">
        <f aca="false">SUM(B15:E15)</f>
        <v>513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234</v>
      </c>
      <c r="F17" s="46" t="n">
        <f aca="false">SUM(B17:E17)</f>
        <v>883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46" t="n">
        <v>3144</v>
      </c>
      <c r="F18" s="46" t="n">
        <f aca="false">SUM(B18:E18)</f>
        <v>12551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453</v>
      </c>
      <c r="F21" s="46" t="n">
        <f aca="false">SUM(B21:E21)</f>
        <v>180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978</v>
      </c>
      <c r="F23" s="46" t="n">
        <f aca="false">SUM(B23:E23)</f>
        <v>3739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60" t="s">
        <v>53</v>
      </c>
      <c r="B24" s="61" t="n">
        <f aca="false">SUM(B6:B23)</f>
        <v>7594</v>
      </c>
      <c r="C24" s="61" t="n">
        <f aca="false">SUM(C6:C23)</f>
        <v>7935</v>
      </c>
      <c r="D24" s="61" t="n">
        <f aca="false">SUM(D6:D23)</f>
        <v>7995</v>
      </c>
      <c r="E24" s="61" t="n">
        <f aca="false">SUM(E6:E23)</f>
        <v>7860</v>
      </c>
      <c r="F24" s="46" t="n">
        <f aca="false">SUM(B24:E24)</f>
        <v>31384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3160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02-24T08:05:04Z</cp:lastPrinted>
  <dcterms:modified xsi:type="dcterms:W3CDTF">2022-06-15T07:01:56Z</dcterms:modified>
  <cp:revision>0</cp:revision>
  <dc:subject/>
  <dc:title/>
</cp:coreProperties>
</file>