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АПП - посещ." sheetId="1" state="visible" r:id="rId2"/>
    <sheet name="Дисп. Взр." sheetId="2" state="visible" r:id="rId3"/>
    <sheet name="УД" sheetId="3" state="visible" r:id="rId4"/>
    <sheet name="Дети дисп." sheetId="4" state="visible" r:id="rId5"/>
    <sheet name="проф. взр." sheetId="5" state="visible" r:id="rId6"/>
    <sheet name="проф. дети" sheetId="6" state="visible" r:id="rId7"/>
    <sheet name="обращ." sheetId="7" state="visible" r:id="rId8"/>
    <sheet name="неотложная" sheetId="8" state="visible" r:id="rId9"/>
    <sheet name="стац." sheetId="9" state="visible" r:id="rId10"/>
    <sheet name="ВМП" sheetId="10" state="visible" r:id="rId11"/>
    <sheet name="СЗП" sheetId="11" state="visible" r:id="rId12"/>
    <sheet name="диализ" sheetId="12" state="visible" r:id="rId13"/>
    <sheet name="скорая" sheetId="13" state="visible" r:id="rId14"/>
    <sheet name="МРТ и КТ, услуги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26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10.02.22г. № 1</t>
  </si>
  <si>
    <t xml:space="preserve">Покваратальное распределение объемов амбулаторно-поликлинической помощи на 2022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"СКНЦ"</t>
  </si>
  <si>
    <t xml:space="preserve">ООО "Нефросове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2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</t>
    </r>
  </si>
  <si>
    <t xml:space="preserve">Поквартальное распределение   случаев   Углубленной   Диспансеризации  взрослого населения 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2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 случаев Профилактических осмотров взрослого населения на 2022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тальное распределение профилактических медицинских осмотров несовершеннолетних между МО на 2022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амбулаторно-поликлинической помощи на 2022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ФКУЗ МСЧ МВД России по РК</t>
  </si>
  <si>
    <t xml:space="preserve">ООО "Дентал плюс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МКДЦ "Детский доктор"</t>
  </si>
  <si>
    <t xml:space="preserve">ООО "3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 амбулаторно-поликлинической помощи на 2022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</t>
    </r>
  </si>
  <si>
    <t xml:space="preserve">Покваратальное распределение  объемов стационарной помощи на 2022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10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Покваратальное распределение объемов высокотехнологичной медицинской помощи  на 2022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</t>
    </r>
  </si>
  <si>
    <t xml:space="preserve">Покваратальное распределение объемов стационарозамещающей медицинской помощи на 2022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</t>
    </r>
  </si>
  <si>
    <t xml:space="preserve">Покваратальное распределение объемов заместительной почечной терапии на 2022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Селективная гемосорбция липополисахаридов</t>
  </si>
  <si>
    <t xml:space="preserve">Плазмофильтрация каскадная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Перитонеальный диализ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</t>
    </r>
  </si>
  <si>
    <t xml:space="preserve">Покваратальное распределение объемов  скорой медицинской помощи на 2022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 </t>
    </r>
  </si>
  <si>
    <t xml:space="preserve">Покваратальное распределение объемов  проведения МРТ на 2022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  <si>
    <t xml:space="preserve">ООО "ПЭТ-Технолоджи Диагностика" (г. Самара, г. Ростов- на - Дону)</t>
  </si>
  <si>
    <t xml:space="preserve">ООО "Ядерные медицинские технологии", г. Астрахань (ПЭ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5171</v>
      </c>
      <c r="C6" s="11" t="n">
        <v>5175</v>
      </c>
      <c r="D6" s="11" t="n">
        <v>5170</v>
      </c>
      <c r="E6" s="11" t="n">
        <v>5186</v>
      </c>
      <c r="F6" s="11" t="n">
        <f aca="false">SUM(B6:E6)</f>
        <v>20702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0</v>
      </c>
      <c r="C7" s="11" t="n">
        <v>3602</v>
      </c>
      <c r="D7" s="11" t="n">
        <v>3602</v>
      </c>
      <c r="E7" s="11" t="n">
        <v>3601</v>
      </c>
      <c r="F7" s="11" t="n">
        <f aca="false">SUM(B7:E7)</f>
        <v>14405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092</v>
      </c>
      <c r="C8" s="11" t="n">
        <v>3443</v>
      </c>
      <c r="D8" s="11" t="n">
        <v>3654</v>
      </c>
      <c r="E8" s="11" t="n">
        <v>3485</v>
      </c>
      <c r="F8" s="11" t="n">
        <f aca="false">SUM(B8:E8)</f>
        <v>13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5178</v>
      </c>
      <c r="C9" s="11" t="n">
        <v>5179</v>
      </c>
      <c r="D9" s="11" t="n">
        <v>5178</v>
      </c>
      <c r="E9" s="11" t="n">
        <v>5171</v>
      </c>
      <c r="F9" s="11" t="n">
        <f aca="false">SUM(B9:E9)</f>
        <v>20706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469</v>
      </c>
      <c r="C10" s="11" t="n">
        <v>3593</v>
      </c>
      <c r="D10" s="11" t="n">
        <v>3566</v>
      </c>
      <c r="E10" s="11" t="n">
        <v>3558</v>
      </c>
      <c r="F10" s="11" t="n">
        <f aca="false">SUM(B10:E10)</f>
        <v>14186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3309</v>
      </c>
      <c r="C11" s="11" t="n">
        <v>3275</v>
      </c>
      <c r="D11" s="11" t="n">
        <v>3280</v>
      </c>
      <c r="E11" s="11" t="n">
        <v>3304</v>
      </c>
      <c r="F11" s="11" t="n">
        <f aca="false">SUM(B11:E11)</f>
        <v>13168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734</v>
      </c>
      <c r="C12" s="12" t="n">
        <v>3743</v>
      </c>
      <c r="D12" s="11" t="n">
        <v>3743</v>
      </c>
      <c r="E12" s="11" t="n">
        <v>3736</v>
      </c>
      <c r="F12" s="11" t="n">
        <f aca="false">SUM(B12:E12)</f>
        <v>14956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4004</v>
      </c>
      <c r="C13" s="11" t="n">
        <v>4006</v>
      </c>
      <c r="D13" s="11" t="n">
        <v>4002</v>
      </c>
      <c r="E13" s="11" t="n">
        <v>4003</v>
      </c>
      <c r="F13" s="11" t="n">
        <f aca="false">SUM(B13:E13)</f>
        <v>1601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374</v>
      </c>
      <c r="C14" s="11" t="n">
        <v>3382</v>
      </c>
      <c r="D14" s="11" t="n">
        <v>3376</v>
      </c>
      <c r="E14" s="11" t="n">
        <v>3383</v>
      </c>
      <c r="F14" s="11" t="n">
        <f aca="false">SUM(B14:E14)</f>
        <v>13515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2833</v>
      </c>
      <c r="C15" s="11" t="n">
        <v>2835</v>
      </c>
      <c r="D15" s="11" t="n">
        <v>2828</v>
      </c>
      <c r="E15" s="11" t="n">
        <v>2845</v>
      </c>
      <c r="F15" s="11" t="n">
        <f aca="false">SUM(B15:E15)</f>
        <v>11341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4891</v>
      </c>
      <c r="C16" s="11" t="n">
        <v>4964</v>
      </c>
      <c r="D16" s="11" t="n">
        <v>4946</v>
      </c>
      <c r="E16" s="11" t="n">
        <v>5355</v>
      </c>
      <c r="F16" s="11" t="n">
        <f aca="false">SUM(B16:E16)</f>
        <v>20156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134</v>
      </c>
      <c r="C17" s="11" t="n">
        <v>5146</v>
      </c>
      <c r="D17" s="11" t="n">
        <v>5135</v>
      </c>
      <c r="E17" s="11" t="n">
        <v>5145</v>
      </c>
      <c r="F17" s="11" t="n">
        <f aca="false">SUM(B17:E17)</f>
        <v>20560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20325</v>
      </c>
      <c r="C18" s="11" t="n">
        <v>21425</v>
      </c>
      <c r="D18" s="11" t="n">
        <v>21675</v>
      </c>
      <c r="E18" s="11" t="n">
        <v>19975</v>
      </c>
      <c r="F18" s="11" t="n">
        <f aca="false">SUM(B18:E18)</f>
        <v>83400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8217</v>
      </c>
      <c r="C19" s="11" t="n">
        <v>8093</v>
      </c>
      <c r="D19" s="11" t="n">
        <v>9058</v>
      </c>
      <c r="E19" s="11" t="n">
        <v>8929</v>
      </c>
      <c r="F19" s="11" t="n">
        <f aca="false">SUM(B19:E19)</f>
        <v>342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50</v>
      </c>
      <c r="C20" s="11" t="n">
        <v>2750</v>
      </c>
      <c r="D20" s="11" t="n">
        <v>2750</v>
      </c>
      <c r="E20" s="11" t="n">
        <v>2750</v>
      </c>
      <c r="F20" s="11" t="n">
        <f aca="false">SUM(B20:E20)</f>
        <v>110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1625</v>
      </c>
      <c r="C21" s="11" t="n">
        <v>1625</v>
      </c>
      <c r="D21" s="11" t="n">
        <v>1625</v>
      </c>
      <c r="E21" s="11" t="n">
        <v>1625</v>
      </c>
      <c r="F21" s="11" t="n">
        <f aca="false">SUM(B21:E21)</f>
        <v>6500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4875</v>
      </c>
      <c r="C22" s="11" t="n">
        <v>14875</v>
      </c>
      <c r="D22" s="11" t="n">
        <v>14875</v>
      </c>
      <c r="E22" s="11" t="n">
        <v>14875</v>
      </c>
      <c r="F22" s="11" t="n">
        <f aca="false">SUM(B22:E22)</f>
        <v>595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800</v>
      </c>
      <c r="C23" s="11" t="n">
        <v>2650</v>
      </c>
      <c r="D23" s="11" t="n">
        <v>2400</v>
      </c>
      <c r="E23" s="11" t="n">
        <v>27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2075</v>
      </c>
      <c r="C24" s="11" t="n">
        <v>45054</v>
      </c>
      <c r="D24" s="11" t="n">
        <v>42682</v>
      </c>
      <c r="E24" s="11" t="n">
        <v>48004</v>
      </c>
      <c r="F24" s="11" t="n">
        <f aca="false">SUM(B24:E24)</f>
        <v>177815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4716</v>
      </c>
      <c r="C25" s="13" t="n">
        <v>4717</v>
      </c>
      <c r="D25" s="11" t="n">
        <v>4715</v>
      </c>
      <c r="E25" s="11" t="n">
        <v>4715</v>
      </c>
      <c r="F25" s="11" t="n">
        <f aca="false">SUM(B25:E25)</f>
        <v>18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180</v>
      </c>
      <c r="C26" s="11" t="n">
        <v>180</v>
      </c>
      <c r="D26" s="11" t="n">
        <v>180</v>
      </c>
      <c r="E26" s="11" t="n">
        <v>180</v>
      </c>
      <c r="F26" s="11" t="n">
        <f aca="false">SUM(B26:E26)</f>
        <v>720</v>
      </c>
      <c r="H26" s="10"/>
    </row>
    <row r="27" s="8" customFormat="true" ht="15" hidden="false" customHeight="false" outlineLevel="0" collapsed="false">
      <c r="A27" s="10" t="s">
        <v>30</v>
      </c>
      <c r="B27" s="11" t="n">
        <v>1</v>
      </c>
      <c r="C27" s="11"/>
      <c r="D27" s="11"/>
      <c r="E27" s="11"/>
      <c r="F27" s="11" t="n">
        <f aca="false">SUM(B27:E27)</f>
        <v>1</v>
      </c>
      <c r="H27" s="10"/>
    </row>
    <row r="28" s="8" customFormat="true" ht="15" hidden="false" customHeight="false" outlineLevel="0" collapsed="false">
      <c r="A28" s="14" t="s">
        <v>8</v>
      </c>
      <c r="B28" s="15" t="n">
        <f aca="false">SUM(B6:B27)</f>
        <v>143353</v>
      </c>
      <c r="C28" s="15" t="n">
        <f aca="false">SUM(C6:C26)</f>
        <v>149712</v>
      </c>
      <c r="D28" s="15" t="n">
        <f aca="false">SUM(D6:D26)</f>
        <v>148440</v>
      </c>
      <c r="E28" s="15" t="n">
        <f aca="false">SUM(E6:E26)</f>
        <v>152575</v>
      </c>
      <c r="F28" s="11" t="n">
        <f aca="false">SUM(B28:E28)</f>
        <v>594080</v>
      </c>
      <c r="H28" s="10" t="e">
        <f aca="false">B28+C25+D28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27.28"/>
    <col collapsed="false" customWidth="true" hidden="false" outlineLevel="0" max="7" min="3" style="61" width="19.28"/>
    <col collapsed="false" customWidth="true" hidden="true" outlineLevel="0" max="8" min="8" style="61" width="7.42"/>
    <col collapsed="false" customWidth="true" hidden="false" outlineLevel="0" max="9" min="9" style="61" width="8.85"/>
    <col collapsed="false" customWidth="false" hidden="false" outlineLevel="0" max="257" min="10" style="61" width="9.14"/>
  </cols>
  <sheetData>
    <row r="1" customFormat="false" ht="47.25" hidden="false" customHeight="true" outlineLevel="0" collapsed="false">
      <c r="D1" s="3" t="s">
        <v>73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62" t="s">
        <v>74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3" t="s">
        <v>75</v>
      </c>
      <c r="B4" s="63" t="s">
        <v>33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63"/>
      <c r="B5" s="63"/>
      <c r="C5" s="64" t="s">
        <v>34</v>
      </c>
      <c r="D5" s="65" t="s">
        <v>35</v>
      </c>
      <c r="E5" s="65" t="s">
        <v>36</v>
      </c>
      <c r="F5" s="65" t="s">
        <v>37</v>
      </c>
      <c r="G5" s="65" t="s">
        <v>76</v>
      </c>
    </row>
    <row r="6" customFormat="false" ht="31.5" hidden="false" customHeight="false" outlineLevel="0" collapsed="false">
      <c r="A6" s="66" t="n">
        <v>1</v>
      </c>
      <c r="B6" s="67" t="s">
        <v>22</v>
      </c>
      <c r="C6" s="68" t="n">
        <v>129</v>
      </c>
      <c r="D6" s="68" t="n">
        <v>133</v>
      </c>
      <c r="E6" s="68" t="n">
        <v>138</v>
      </c>
      <c r="F6" s="68" t="n">
        <v>141</v>
      </c>
      <c r="G6" s="29" t="n">
        <f aca="false">SUM(C6:F6)</f>
        <v>541</v>
      </c>
      <c r="H6" s="61" t="e">
        <f aca="false">C6+D6+E6+#REF!+#REF!+#REF!</f>
        <v>#REF!</v>
      </c>
    </row>
    <row r="7" customFormat="false" ht="15.75" hidden="false" customHeight="false" outlineLevel="0" collapsed="false">
      <c r="A7" s="66" t="n">
        <v>2</v>
      </c>
      <c r="B7" s="67" t="s">
        <v>77</v>
      </c>
      <c r="C7" s="69"/>
      <c r="D7" s="69" t="n">
        <v>10</v>
      </c>
      <c r="E7" s="69"/>
      <c r="F7" s="69"/>
      <c r="G7" s="29" t="n">
        <f aca="false">SUM(C7:F7)</f>
        <v>10</v>
      </c>
      <c r="H7" s="61" t="e">
        <f aca="false">C7+D7+E7+#REF!+#REF!+#REF!</f>
        <v>#REF!</v>
      </c>
    </row>
    <row r="8" customFormat="false" ht="31.5" hidden="false" customHeight="false" outlineLevel="0" collapsed="false">
      <c r="A8" s="66" t="n">
        <v>3</v>
      </c>
      <c r="B8" s="70" t="s">
        <v>72</v>
      </c>
      <c r="C8" s="69"/>
      <c r="D8" s="69"/>
      <c r="E8" s="69" t="n">
        <v>18</v>
      </c>
      <c r="F8" s="69" t="n">
        <v>22</v>
      </c>
      <c r="G8" s="29" t="n">
        <f aca="false">SUM(C8:F8)</f>
        <v>40</v>
      </c>
      <c r="H8" s="61" t="e">
        <f aca="false">C8+D8+E8+#REF!+#REF!+#REF!</f>
        <v>#REF!</v>
      </c>
    </row>
    <row r="9" customFormat="false" ht="15.75" hidden="false" customHeight="false" outlineLevel="0" collapsed="false">
      <c r="A9" s="66" t="n">
        <v>4</v>
      </c>
      <c r="B9" s="70" t="s">
        <v>12</v>
      </c>
      <c r="C9" s="69"/>
      <c r="D9" s="69"/>
      <c r="E9" s="69" t="n">
        <v>5</v>
      </c>
      <c r="F9" s="69" t="n">
        <v>5</v>
      </c>
      <c r="G9" s="29" t="n">
        <f aca="false">SUM(C9:F9)</f>
        <v>10</v>
      </c>
      <c r="H9" s="61" t="e">
        <f aca="false">C9+D9+E9+#REF!+#REF!+#REF!</f>
        <v>#REF!</v>
      </c>
    </row>
    <row r="10" customFormat="false" ht="15.75" hidden="false" customHeight="false" outlineLevel="0" collapsed="false">
      <c r="A10" s="66"/>
      <c r="B10" s="66" t="s">
        <v>78</v>
      </c>
      <c r="C10" s="29" t="n">
        <f aca="false">SUM(C6:C9)</f>
        <v>129</v>
      </c>
      <c r="D10" s="29" t="n">
        <f aca="false">SUM(D6:D9)</f>
        <v>143</v>
      </c>
      <c r="E10" s="29" t="n">
        <f aca="false">SUM(E6:E9)</f>
        <v>161</v>
      </c>
      <c r="F10" s="29" t="n">
        <f aca="false">SUM(F6:F9)</f>
        <v>168</v>
      </c>
      <c r="G10" s="29" t="n">
        <f aca="false">SUM(C10:F10)</f>
        <v>60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9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80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1" t="s">
        <v>8</v>
      </c>
    </row>
    <row r="6" s="44" customFormat="true" ht="15.75" hidden="false" customHeight="false" outlineLevel="0" collapsed="false">
      <c r="A6" s="49" t="s">
        <v>9</v>
      </c>
      <c r="B6" s="46" t="n">
        <v>78</v>
      </c>
      <c r="C6" s="46" t="n">
        <v>93</v>
      </c>
      <c r="D6" s="72" t="n">
        <v>103</v>
      </c>
      <c r="E6" s="72" t="n">
        <v>96</v>
      </c>
      <c r="F6" s="46" t="n">
        <f aca="false">SUM(B6:E6)</f>
        <v>370</v>
      </c>
      <c r="H6" s="44" t="n">
        <v>609</v>
      </c>
    </row>
    <row r="7" s="44" customFormat="true" ht="15.75" hidden="false" customHeight="false" outlineLevel="0" collapsed="false">
      <c r="A7" s="49" t="s">
        <v>10</v>
      </c>
      <c r="B7" s="46" t="n">
        <v>101</v>
      </c>
      <c r="C7" s="46" t="n">
        <v>101</v>
      </c>
      <c r="D7" s="72" t="n">
        <v>102</v>
      </c>
      <c r="E7" s="72" t="n">
        <v>104</v>
      </c>
      <c r="F7" s="46" t="n">
        <f aca="false">SUM(B7:E7)</f>
        <v>408</v>
      </c>
      <c r="H7" s="44" t="n">
        <v>560</v>
      </c>
    </row>
    <row r="8" s="44" customFormat="true" ht="15.75" hidden="false" customHeight="false" outlineLevel="0" collapsed="false">
      <c r="A8" s="49" t="s">
        <v>11</v>
      </c>
      <c r="B8" s="46" t="n">
        <v>78</v>
      </c>
      <c r="C8" s="46" t="n">
        <v>82</v>
      </c>
      <c r="D8" s="72" t="n">
        <v>82</v>
      </c>
      <c r="E8" s="72" t="n">
        <v>81</v>
      </c>
      <c r="F8" s="46" t="n">
        <f aca="false">SUM(B8:E8)</f>
        <v>323</v>
      </c>
      <c r="H8" s="44" t="n">
        <v>425</v>
      </c>
    </row>
    <row r="9" s="44" customFormat="true" ht="15.75" hidden="false" customHeight="false" outlineLevel="0" collapsed="false">
      <c r="A9" s="49" t="s">
        <v>12</v>
      </c>
      <c r="B9" s="46" t="n">
        <v>91</v>
      </c>
      <c r="C9" s="46" t="n">
        <v>95</v>
      </c>
      <c r="D9" s="72" t="n">
        <v>94</v>
      </c>
      <c r="E9" s="72" t="n">
        <v>92</v>
      </c>
      <c r="F9" s="46" t="n">
        <f aca="false">SUM(B9:E9)</f>
        <v>372</v>
      </c>
      <c r="H9" s="44" t="n">
        <v>664</v>
      </c>
    </row>
    <row r="10" s="44" customFormat="true" ht="15.75" hidden="false" customHeight="false" outlineLevel="0" collapsed="false">
      <c r="A10" s="49" t="s">
        <v>13</v>
      </c>
      <c r="B10" s="46" t="n">
        <v>68</v>
      </c>
      <c r="C10" s="46" t="n">
        <v>72</v>
      </c>
      <c r="D10" s="72" t="n">
        <v>73</v>
      </c>
      <c r="E10" s="72" t="n">
        <v>73</v>
      </c>
      <c r="F10" s="46" t="n">
        <f aca="false">SUM(B10:E10)</f>
        <v>286</v>
      </c>
      <c r="H10" s="44" t="n">
        <v>385</v>
      </c>
    </row>
    <row r="11" s="44" customFormat="true" ht="15.75" hidden="false" customHeight="false" outlineLevel="0" collapsed="false">
      <c r="A11" s="49" t="s">
        <v>14</v>
      </c>
      <c r="B11" s="46" t="n">
        <v>89</v>
      </c>
      <c r="C11" s="46" t="n">
        <v>92</v>
      </c>
      <c r="D11" s="72" t="n">
        <v>87</v>
      </c>
      <c r="E11" s="72" t="n">
        <v>92</v>
      </c>
      <c r="F11" s="46" t="n">
        <f aca="false">SUM(B11:E11)</f>
        <v>360</v>
      </c>
      <c r="H11" s="44" t="n">
        <v>601</v>
      </c>
    </row>
    <row r="12" s="44" customFormat="true" ht="15.75" hidden="false" customHeight="false" outlineLevel="0" collapsed="false">
      <c r="A12" s="49" t="s">
        <v>15</v>
      </c>
      <c r="B12" s="46" t="n">
        <v>81</v>
      </c>
      <c r="C12" s="46" t="n">
        <v>80</v>
      </c>
      <c r="D12" s="72" t="n">
        <v>82</v>
      </c>
      <c r="E12" s="72" t="n">
        <v>81</v>
      </c>
      <c r="F12" s="46" t="n">
        <f aca="false">SUM(B12:E12)</f>
        <v>324</v>
      </c>
      <c r="H12" s="44" t="n">
        <v>457</v>
      </c>
    </row>
    <row r="13" s="44" customFormat="true" ht="15.75" hidden="false" customHeight="false" outlineLevel="0" collapsed="false">
      <c r="A13" s="49" t="s">
        <v>16</v>
      </c>
      <c r="B13" s="46" t="n">
        <v>80</v>
      </c>
      <c r="C13" s="46" t="n">
        <v>81</v>
      </c>
      <c r="D13" s="72" t="n">
        <v>84</v>
      </c>
      <c r="E13" s="72" t="n">
        <v>88</v>
      </c>
      <c r="F13" s="46" t="n">
        <f aca="false">SUM(B13:E13)</f>
        <v>333</v>
      </c>
      <c r="H13" s="44" t="n">
        <v>379</v>
      </c>
    </row>
    <row r="14" s="44" customFormat="true" ht="15.75" hidden="false" customHeight="false" outlineLevel="0" collapsed="false">
      <c r="A14" s="49" t="s">
        <v>17</v>
      </c>
      <c r="B14" s="46" t="n">
        <v>87</v>
      </c>
      <c r="C14" s="46" t="n">
        <v>92</v>
      </c>
      <c r="D14" s="72" t="n">
        <v>88</v>
      </c>
      <c r="E14" s="72" t="n">
        <v>96</v>
      </c>
      <c r="F14" s="46" t="n">
        <f aca="false">SUM(B14:E14)</f>
        <v>363</v>
      </c>
      <c r="H14" s="44" t="n">
        <v>443</v>
      </c>
    </row>
    <row r="15" s="44" customFormat="true" ht="15.75" hidden="false" customHeight="false" outlineLevel="0" collapsed="false">
      <c r="A15" s="49" t="s">
        <v>18</v>
      </c>
      <c r="B15" s="46" t="n">
        <v>90</v>
      </c>
      <c r="C15" s="46" t="n">
        <v>91</v>
      </c>
      <c r="D15" s="72" t="n">
        <v>93</v>
      </c>
      <c r="E15" s="72" t="n">
        <v>92</v>
      </c>
      <c r="F15" s="46" t="n">
        <f aca="false">SUM(B15:E15)</f>
        <v>366</v>
      </c>
      <c r="H15" s="44" t="n">
        <v>675</v>
      </c>
    </row>
    <row r="16" s="44" customFormat="true" ht="15.75" hidden="false" customHeight="false" outlineLevel="0" collapsed="false">
      <c r="A16" s="49" t="s">
        <v>19</v>
      </c>
      <c r="B16" s="46" t="n">
        <v>110</v>
      </c>
      <c r="C16" s="46" t="n">
        <v>120</v>
      </c>
      <c r="D16" s="72" t="n">
        <v>124</v>
      </c>
      <c r="E16" s="72" t="n">
        <v>118</v>
      </c>
      <c r="F16" s="46" t="n">
        <f aca="false">SUM(B16:E16)</f>
        <v>472</v>
      </c>
      <c r="H16" s="44" t="n">
        <v>641</v>
      </c>
    </row>
    <row r="17" s="44" customFormat="true" ht="15.75" hidden="false" customHeight="false" outlineLevel="0" collapsed="false">
      <c r="A17" s="49" t="s">
        <v>20</v>
      </c>
      <c r="B17" s="46" t="n">
        <v>150</v>
      </c>
      <c r="C17" s="46" t="n">
        <v>169</v>
      </c>
      <c r="D17" s="72" t="n">
        <v>152</v>
      </c>
      <c r="E17" s="72" t="n">
        <v>159</v>
      </c>
      <c r="F17" s="46" t="n">
        <f aca="false">SUM(B17:E17)</f>
        <v>630</v>
      </c>
      <c r="H17" s="44" t="n">
        <v>632</v>
      </c>
    </row>
    <row r="18" s="44" customFormat="true" ht="15.75" hidden="false" customHeight="false" outlineLevel="0" collapsed="false">
      <c r="A18" s="49" t="s">
        <v>81</v>
      </c>
      <c r="B18" s="46" t="n">
        <v>772</v>
      </c>
      <c r="C18" s="46" t="n">
        <v>776</v>
      </c>
      <c r="D18" s="72" t="n">
        <v>775</v>
      </c>
      <c r="E18" s="72" t="n">
        <v>779</v>
      </c>
      <c r="F18" s="46" t="n">
        <f aca="false">SUM(B18:E18)</f>
        <v>3102</v>
      </c>
      <c r="H18" s="44" t="n">
        <v>1591</v>
      </c>
    </row>
    <row r="19" s="44" customFormat="true" ht="15.75" hidden="false" customHeight="false" outlineLevel="0" collapsed="false">
      <c r="A19" s="49" t="s">
        <v>22</v>
      </c>
      <c r="B19" s="46" t="n">
        <v>321</v>
      </c>
      <c r="C19" s="46" t="n">
        <v>127</v>
      </c>
      <c r="D19" s="72" t="n">
        <v>128</v>
      </c>
      <c r="E19" s="72" t="n">
        <v>124</v>
      </c>
      <c r="F19" s="46" t="n">
        <f aca="false">SUM(B19:E19)</f>
        <v>700</v>
      </c>
      <c r="H19" s="44" t="n">
        <v>1848</v>
      </c>
    </row>
    <row r="20" s="44" customFormat="true" ht="15.75" hidden="false" customHeight="false" outlineLevel="0" collapsed="false">
      <c r="A20" s="49" t="s">
        <v>70</v>
      </c>
      <c r="B20" s="46" t="n">
        <v>360</v>
      </c>
      <c r="C20" s="19" t="n">
        <v>359</v>
      </c>
      <c r="D20" s="72" t="n">
        <v>357</v>
      </c>
      <c r="E20" s="72" t="n">
        <v>357</v>
      </c>
      <c r="F20" s="46" t="n">
        <f aca="false">SUM(B20:E20)</f>
        <v>1433</v>
      </c>
      <c r="H20" s="44" t="n">
        <v>1883</v>
      </c>
    </row>
    <row r="21" s="44" customFormat="true" ht="15.75" hidden="false" customHeight="false" outlineLevel="0" collapsed="false">
      <c r="A21" s="49" t="s">
        <v>71</v>
      </c>
      <c r="B21" s="46" t="n">
        <v>15</v>
      </c>
      <c r="C21" s="46" t="n">
        <v>15</v>
      </c>
      <c r="D21" s="72" t="n">
        <v>15</v>
      </c>
      <c r="E21" s="72" t="n">
        <v>15</v>
      </c>
      <c r="F21" s="46" t="n">
        <f aca="false">SUM(B21:E21)</f>
        <v>60</v>
      </c>
      <c r="H21" s="44" t="n">
        <v>90</v>
      </c>
    </row>
    <row r="22" s="44" customFormat="true" ht="15.75" hidden="false" customHeight="false" outlineLevel="0" collapsed="false">
      <c r="A22" s="49" t="s">
        <v>23</v>
      </c>
      <c r="B22" s="46" t="n">
        <v>345</v>
      </c>
      <c r="C22" s="46" t="n">
        <v>352</v>
      </c>
      <c r="D22" s="72" t="n">
        <v>352</v>
      </c>
      <c r="E22" s="72" t="n">
        <v>351</v>
      </c>
      <c r="F22" s="46" t="n">
        <f aca="false">SUM(B22:E22)</f>
        <v>1400</v>
      </c>
      <c r="H22" s="44" t="n">
        <v>452</v>
      </c>
    </row>
    <row r="23" s="44" customFormat="true" ht="15.75" hidden="false" customHeight="false" outlineLevel="0" collapsed="false">
      <c r="A23" s="49" t="s">
        <v>24</v>
      </c>
      <c r="B23" s="46" t="n">
        <v>80</v>
      </c>
      <c r="C23" s="46" t="n">
        <v>80</v>
      </c>
      <c r="D23" s="72" t="n">
        <v>80</v>
      </c>
      <c r="E23" s="72" t="n">
        <v>80</v>
      </c>
      <c r="F23" s="46" t="n">
        <f aca="false">SUM(B23:E23)</f>
        <v>320</v>
      </c>
      <c r="H23" s="44" t="n">
        <v>580</v>
      </c>
    </row>
    <row r="24" s="44" customFormat="true" ht="15.75" hidden="false" customHeight="false" outlineLevel="0" collapsed="false">
      <c r="A24" s="49" t="s">
        <v>82</v>
      </c>
      <c r="B24" s="46" t="n">
        <v>15</v>
      </c>
      <c r="C24" s="46" t="n">
        <v>15</v>
      </c>
      <c r="D24" s="72" t="n">
        <v>15</v>
      </c>
      <c r="E24" s="72" t="n">
        <v>15</v>
      </c>
      <c r="F24" s="46" t="n">
        <f aca="false">SUM(B24:E24)</f>
        <v>60</v>
      </c>
      <c r="H24" s="44" t="n">
        <v>500</v>
      </c>
    </row>
    <row r="25" s="44" customFormat="true" ht="15.75" hidden="false" customHeight="false" outlineLevel="0" collapsed="false">
      <c r="A25" s="49" t="s">
        <v>56</v>
      </c>
      <c r="B25" s="46" t="n">
        <v>60</v>
      </c>
      <c r="C25" s="46" t="n">
        <v>60</v>
      </c>
      <c r="D25" s="72" t="n">
        <v>60</v>
      </c>
      <c r="E25" s="72" t="n">
        <v>60</v>
      </c>
      <c r="F25" s="46" t="n">
        <f aca="false">SUM(B25:E25)</f>
        <v>240</v>
      </c>
      <c r="H25" s="44" t="n">
        <v>100</v>
      </c>
    </row>
    <row r="26" s="44" customFormat="true" ht="15.75" hidden="false" customHeight="false" outlineLevel="0" collapsed="false">
      <c r="A26" s="49" t="s">
        <v>27</v>
      </c>
      <c r="B26" s="46" t="n">
        <v>471</v>
      </c>
      <c r="C26" s="46" t="n">
        <v>476</v>
      </c>
      <c r="D26" s="72" t="n">
        <v>479</v>
      </c>
      <c r="E26" s="72" t="n">
        <v>474</v>
      </c>
      <c r="F26" s="46" t="n">
        <f aca="false">SUM(B26:E26)</f>
        <v>1900</v>
      </c>
      <c r="H26" s="44" t="n">
        <v>2158</v>
      </c>
    </row>
    <row r="27" s="44" customFormat="true" ht="15.75" hidden="false" customHeight="false" outlineLevel="0" collapsed="false">
      <c r="A27" s="51" t="s">
        <v>83</v>
      </c>
      <c r="B27" s="46" t="n">
        <v>24</v>
      </c>
      <c r="C27" s="46" t="n">
        <v>25</v>
      </c>
      <c r="D27" s="72" t="n">
        <v>25</v>
      </c>
      <c r="E27" s="72" t="n">
        <v>26</v>
      </c>
      <c r="F27" s="46" t="n">
        <f aca="false">SUM(B27:E27)</f>
        <v>100</v>
      </c>
      <c r="H27" s="44" t="n">
        <v>0</v>
      </c>
    </row>
    <row r="28" s="44" customFormat="true" ht="15.75" hidden="false" customHeight="false" outlineLevel="0" collapsed="false">
      <c r="A28" s="73" t="s">
        <v>84</v>
      </c>
      <c r="B28" s="46" t="n">
        <v>100</v>
      </c>
      <c r="C28" s="46"/>
      <c r="D28" s="46"/>
      <c r="E28" s="46"/>
      <c r="F28" s="46" t="n">
        <f aca="false">SUM(B28:E28)</f>
        <v>100</v>
      </c>
    </row>
    <row r="29" s="44" customFormat="true" ht="30" hidden="false" customHeight="false" outlineLevel="0" collapsed="false">
      <c r="A29" s="73" t="s">
        <v>85</v>
      </c>
      <c r="B29" s="46" t="n">
        <v>1</v>
      </c>
      <c r="C29" s="46"/>
      <c r="D29" s="46"/>
      <c r="E29" s="46"/>
      <c r="F29" s="46" t="n">
        <f aca="false">SUM(B29:E29)</f>
        <v>1</v>
      </c>
    </row>
    <row r="30" s="44" customFormat="true" ht="15.75" hidden="false" customHeight="false" outlineLevel="0" collapsed="false">
      <c r="A30" s="49" t="s">
        <v>8</v>
      </c>
      <c r="B30" s="54" t="n">
        <f aca="false">SUM(B6:B29)</f>
        <v>3667</v>
      </c>
      <c r="C30" s="54" t="n">
        <f aca="false">SUM(C6:C29)</f>
        <v>3453</v>
      </c>
      <c r="D30" s="54" t="n">
        <f aca="false">SUM(D6:D29)</f>
        <v>3450</v>
      </c>
      <c r="E30" s="54" t="n">
        <f aca="false">SUM(E6:E29)</f>
        <v>3453</v>
      </c>
      <c r="F30" s="54" t="n">
        <f aca="false">SUM(F6:F29)</f>
        <v>14023</v>
      </c>
      <c r="H30" s="4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4" width="51.14"/>
    <col collapsed="false" customWidth="true" hidden="false" outlineLevel="0" max="7" min="3" style="75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6"/>
      <c r="C1" s="17"/>
      <c r="D1" s="3" t="s">
        <v>86</v>
      </c>
      <c r="E1" s="3"/>
      <c r="F1" s="3"/>
      <c r="G1" s="3"/>
    </row>
    <row r="2" customFormat="false" ht="15" hidden="false" customHeight="true" outlineLevel="0" collapsed="false">
      <c r="B2" s="76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7" t="s">
        <v>87</v>
      </c>
      <c r="B3" s="77"/>
      <c r="C3" s="77"/>
      <c r="D3" s="77"/>
      <c r="E3" s="77"/>
      <c r="F3" s="77"/>
      <c r="G3" s="77"/>
    </row>
    <row r="4" customFormat="false" ht="27" hidden="false" customHeight="true" outlineLevel="0" collapsed="false">
      <c r="A4" s="78" t="s">
        <v>88</v>
      </c>
      <c r="B4" s="78"/>
      <c r="C4" s="78"/>
      <c r="D4" s="78"/>
      <c r="E4" s="78"/>
      <c r="F4" s="78"/>
      <c r="G4" s="78"/>
    </row>
    <row r="5" customFormat="false" ht="12" hidden="false" customHeight="true" outlineLevel="0" collapsed="false">
      <c r="A5" s="7" t="s">
        <v>75</v>
      </c>
      <c r="B5" s="79" t="s">
        <v>89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9"/>
      <c r="C6" s="80" t="s">
        <v>34</v>
      </c>
      <c r="D6" s="80" t="s">
        <v>35</v>
      </c>
      <c r="E6" s="80" t="s">
        <v>36</v>
      </c>
      <c r="F6" s="80" t="s">
        <v>37</v>
      </c>
      <c r="G6" s="80" t="s">
        <v>90</v>
      </c>
    </row>
    <row r="7" customFormat="false" ht="17.25" hidden="false" customHeight="true" outlineLevel="0" collapsed="false">
      <c r="A7" s="69" t="n">
        <v>1</v>
      </c>
      <c r="B7" s="81" t="s">
        <v>91</v>
      </c>
      <c r="C7" s="82" t="n">
        <v>125</v>
      </c>
      <c r="D7" s="82" t="n">
        <v>125</v>
      </c>
      <c r="E7" s="82" t="n">
        <v>125</v>
      </c>
      <c r="F7" s="82" t="n">
        <v>125</v>
      </c>
      <c r="G7" s="11" t="n">
        <f aca="false">SUM(C7:F7)</f>
        <v>500</v>
      </c>
    </row>
    <row r="8" customFormat="false" ht="17.25" hidden="false" customHeight="true" outlineLevel="0" collapsed="false">
      <c r="A8" s="69" t="n">
        <v>2</v>
      </c>
      <c r="B8" s="81" t="s">
        <v>92</v>
      </c>
      <c r="C8" s="82" t="n">
        <v>140</v>
      </c>
      <c r="D8" s="82" t="n">
        <v>140</v>
      </c>
      <c r="E8" s="82" t="n">
        <v>140</v>
      </c>
      <c r="F8" s="82" t="n">
        <v>140</v>
      </c>
      <c r="G8" s="11" t="n">
        <f aca="false">SUM(C8:F8)</f>
        <v>560</v>
      </c>
    </row>
    <row r="9" customFormat="false" ht="19.5" hidden="false" customHeight="true" outlineLevel="0" collapsed="false">
      <c r="A9" s="69" t="n">
        <v>3</v>
      </c>
      <c r="B9" s="83" t="s">
        <v>93</v>
      </c>
      <c r="C9" s="82" t="n">
        <v>5</v>
      </c>
      <c r="D9" s="82" t="n">
        <v>5</v>
      </c>
      <c r="E9" s="82" t="n">
        <v>5</v>
      </c>
      <c r="F9" s="82" t="n">
        <v>5</v>
      </c>
      <c r="G9" s="11" t="n">
        <f aca="false">SUM(C9:F9)</f>
        <v>20</v>
      </c>
    </row>
    <row r="10" customFormat="false" ht="19.5" hidden="false" customHeight="true" outlineLevel="0" collapsed="false">
      <c r="A10" s="69" t="n">
        <v>4</v>
      </c>
      <c r="B10" s="83" t="s">
        <v>94</v>
      </c>
      <c r="C10" s="82" t="n">
        <v>37</v>
      </c>
      <c r="D10" s="82" t="n">
        <v>38</v>
      </c>
      <c r="E10" s="82" t="n">
        <v>38</v>
      </c>
      <c r="F10" s="82" t="n">
        <v>37</v>
      </c>
      <c r="G10" s="11" t="n">
        <f aca="false">SUM(C10:F10)</f>
        <v>150</v>
      </c>
    </row>
    <row r="11" customFormat="false" ht="19.5" hidden="false" customHeight="true" outlineLevel="0" collapsed="false">
      <c r="A11" s="69" t="n">
        <v>5</v>
      </c>
      <c r="B11" s="84" t="s">
        <v>95</v>
      </c>
      <c r="C11" s="82" t="n">
        <v>3</v>
      </c>
      <c r="D11" s="82" t="n">
        <v>4</v>
      </c>
      <c r="E11" s="82" t="n">
        <v>4</v>
      </c>
      <c r="F11" s="82" t="n">
        <v>4</v>
      </c>
      <c r="G11" s="11" t="n">
        <f aca="false">SUM(C11:F11)</f>
        <v>15</v>
      </c>
    </row>
    <row r="12" customFormat="false" ht="19.5" hidden="false" customHeight="true" outlineLevel="0" collapsed="false">
      <c r="A12" s="69" t="n">
        <v>6</v>
      </c>
      <c r="B12" s="84" t="s">
        <v>96</v>
      </c>
      <c r="C12" s="82" t="n">
        <v>3</v>
      </c>
      <c r="D12" s="82" t="n">
        <v>4</v>
      </c>
      <c r="E12" s="82" t="n">
        <v>4</v>
      </c>
      <c r="F12" s="82" t="n">
        <v>4</v>
      </c>
      <c r="G12" s="11" t="n">
        <f aca="false">SUM(C12:F12)</f>
        <v>15</v>
      </c>
    </row>
    <row r="13" customFormat="false" ht="15" hidden="false" customHeight="false" outlineLevel="0" collapsed="false">
      <c r="A13" s="15"/>
      <c r="B13" s="85" t="s">
        <v>97</v>
      </c>
      <c r="C13" s="15" t="n">
        <f aca="false">SUM(C7:C12)</f>
        <v>313</v>
      </c>
      <c r="D13" s="15" t="n">
        <f aca="false">SUM(D7:D12)</f>
        <v>316</v>
      </c>
      <c r="E13" s="11" t="n">
        <f aca="false">SUM(E7:E12)</f>
        <v>316</v>
      </c>
      <c r="F13" s="11" t="n">
        <f aca="false">SUM(F7:F12)</f>
        <v>315</v>
      </c>
      <c r="G13" s="86" t="n">
        <f aca="false">SUM(C13:F13)</f>
        <v>1260</v>
      </c>
    </row>
    <row r="14" customFormat="false" ht="15" hidden="false" customHeight="false" outlineLevel="0" collapsed="false">
      <c r="A14" s="87" t="s">
        <v>98</v>
      </c>
      <c r="B14" s="87"/>
      <c r="C14" s="87"/>
      <c r="D14" s="87"/>
      <c r="E14" s="87"/>
      <c r="F14" s="87"/>
      <c r="G14" s="87"/>
    </row>
    <row r="15" customFormat="false" ht="11.25" hidden="false" customHeight="true" outlineLevel="0" collapsed="false">
      <c r="A15" s="13" t="s">
        <v>75</v>
      </c>
      <c r="B15" s="88" t="s">
        <v>89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88"/>
      <c r="C16" s="80" t="s">
        <v>34</v>
      </c>
      <c r="D16" s="80" t="s">
        <v>35</v>
      </c>
      <c r="E16" s="80" t="s">
        <v>36</v>
      </c>
      <c r="F16" s="80" t="s">
        <v>37</v>
      </c>
      <c r="G16" s="80" t="s">
        <v>90</v>
      </c>
    </row>
    <row r="17" customFormat="false" ht="20.25" hidden="false" customHeight="true" outlineLevel="0" collapsed="false">
      <c r="A17" s="10" t="n">
        <v>1</v>
      </c>
      <c r="B17" s="89" t="s">
        <v>91</v>
      </c>
      <c r="C17" s="90" t="n">
        <v>39</v>
      </c>
      <c r="D17" s="90" t="n">
        <v>39</v>
      </c>
      <c r="E17" s="90" t="n">
        <v>39</v>
      </c>
      <c r="F17" s="90" t="n">
        <v>39</v>
      </c>
      <c r="G17" s="11" t="n">
        <f aca="false">SUM(C17:F17)</f>
        <v>156</v>
      </c>
    </row>
    <row r="18" customFormat="false" ht="20.25" hidden="false" customHeight="true" outlineLevel="0" collapsed="false">
      <c r="A18" s="10" t="n">
        <v>2</v>
      </c>
      <c r="B18" s="89" t="s">
        <v>99</v>
      </c>
      <c r="C18" s="90" t="n">
        <v>156</v>
      </c>
      <c r="D18" s="90" t="n">
        <v>156</v>
      </c>
      <c r="E18" s="90" t="n">
        <v>156</v>
      </c>
      <c r="F18" s="90" t="n">
        <v>156</v>
      </c>
      <c r="G18" s="11" t="n">
        <f aca="false">SUM(C18:F18)</f>
        <v>624</v>
      </c>
    </row>
    <row r="19" customFormat="false" ht="20.25" hidden="false" customHeight="true" outlineLevel="0" collapsed="false">
      <c r="A19" s="10" t="n">
        <v>3</v>
      </c>
      <c r="B19" s="91" t="s">
        <v>100</v>
      </c>
      <c r="C19" s="90" t="n">
        <v>90</v>
      </c>
      <c r="D19" s="90" t="n">
        <v>92</v>
      </c>
      <c r="E19" s="90" t="n">
        <v>92</v>
      </c>
      <c r="F19" s="90" t="n">
        <v>91</v>
      </c>
      <c r="G19" s="11" t="n">
        <f aca="false">SUM(C19:F19)</f>
        <v>365</v>
      </c>
    </row>
    <row r="20" customFormat="false" ht="15" hidden="false" customHeight="false" outlineLevel="0" collapsed="false">
      <c r="A20" s="92"/>
      <c r="B20" s="88" t="s">
        <v>97</v>
      </c>
      <c r="C20" s="15" t="n">
        <f aca="false">SUM(C17:C19)</f>
        <v>285</v>
      </c>
      <c r="D20" s="15" t="n">
        <f aca="false">SUM(D17:D19)</f>
        <v>287</v>
      </c>
      <c r="E20" s="15" t="n">
        <f aca="false">SUM(E17:E19)</f>
        <v>287</v>
      </c>
      <c r="F20" s="15" t="n">
        <f aca="false">SUM(F17:F19)</f>
        <v>286</v>
      </c>
      <c r="G20" s="11" t="n">
        <f aca="false">SUM(C20:F20)</f>
        <v>1145</v>
      </c>
    </row>
    <row r="21" customFormat="false" ht="15" hidden="false" customHeight="false" outlineLevel="0" collapsed="false">
      <c r="A21" s="87" t="s">
        <v>101</v>
      </c>
      <c r="B21" s="87"/>
      <c r="C21" s="87"/>
      <c r="D21" s="87"/>
      <c r="E21" s="87"/>
      <c r="F21" s="87"/>
      <c r="G21" s="87"/>
    </row>
    <row r="22" customFormat="false" ht="15" hidden="false" customHeight="true" outlineLevel="0" collapsed="false">
      <c r="A22" s="13" t="s">
        <v>75</v>
      </c>
      <c r="B22" s="88" t="s">
        <v>89</v>
      </c>
      <c r="C22" s="7" t="s">
        <v>3</v>
      </c>
      <c r="D22" s="7"/>
      <c r="E22" s="7"/>
      <c r="F22" s="7"/>
      <c r="G22" s="7"/>
    </row>
    <row r="23" customFormat="false" ht="20.25" hidden="false" customHeight="true" outlineLevel="0" collapsed="false">
      <c r="A23" s="13"/>
      <c r="B23" s="88"/>
      <c r="C23" s="80" t="s">
        <v>34</v>
      </c>
      <c r="D23" s="80" t="s">
        <v>35</v>
      </c>
      <c r="E23" s="80" t="s">
        <v>36</v>
      </c>
      <c r="F23" s="80" t="s">
        <v>37</v>
      </c>
      <c r="G23" s="80" t="s">
        <v>90</v>
      </c>
    </row>
    <row r="24" customFormat="false" ht="18.75" hidden="false" customHeight="true" outlineLevel="0" collapsed="false">
      <c r="A24" s="10" t="n">
        <v>1</v>
      </c>
      <c r="B24" s="89" t="s">
        <v>91</v>
      </c>
      <c r="C24" s="82" t="n">
        <v>195</v>
      </c>
      <c r="D24" s="82" t="n">
        <v>195</v>
      </c>
      <c r="E24" s="82" t="n">
        <v>195</v>
      </c>
      <c r="F24" s="82" t="n">
        <v>195</v>
      </c>
      <c r="G24" s="11" t="n">
        <f aca="false">SUM(C24:F24)</f>
        <v>780</v>
      </c>
    </row>
    <row r="25" customFormat="false" ht="18.75" hidden="false" customHeight="true" outlineLevel="0" collapsed="false">
      <c r="A25" s="10" t="n">
        <v>2</v>
      </c>
      <c r="B25" s="89" t="s">
        <v>99</v>
      </c>
      <c r="C25" s="82" t="n">
        <v>663</v>
      </c>
      <c r="D25" s="82" t="n">
        <v>663</v>
      </c>
      <c r="E25" s="82" t="n">
        <v>663</v>
      </c>
      <c r="F25" s="82" t="n">
        <v>663</v>
      </c>
      <c r="G25" s="11" t="n">
        <f aca="false">SUM(C25:F25)</f>
        <v>2652</v>
      </c>
    </row>
    <row r="26" customFormat="false" ht="18.75" hidden="false" customHeight="true" outlineLevel="0" collapsed="false">
      <c r="A26" s="10" t="n">
        <v>3</v>
      </c>
      <c r="B26" s="91" t="s">
        <v>100</v>
      </c>
      <c r="C26" s="90"/>
      <c r="D26" s="90"/>
      <c r="E26" s="90"/>
      <c r="F26" s="90"/>
      <c r="G26" s="11"/>
    </row>
    <row r="27" customFormat="false" ht="15" hidden="false" customHeight="false" outlineLevel="0" collapsed="false">
      <c r="A27" s="92"/>
      <c r="B27" s="88" t="s">
        <v>97</v>
      </c>
      <c r="C27" s="15" t="n">
        <f aca="false">SUM(C24:C25)</f>
        <v>858</v>
      </c>
      <c r="D27" s="15" t="n">
        <f aca="false">SUM(D24:D25)</f>
        <v>858</v>
      </c>
      <c r="E27" s="15" t="n">
        <f aca="false">SUM(E24:E25)</f>
        <v>858</v>
      </c>
      <c r="F27" s="15" t="n">
        <f aca="false">SUM(F24:F25)</f>
        <v>858</v>
      </c>
      <c r="G27" s="11" t="n">
        <f aca="false">SUM(C27:F27)</f>
        <v>3432</v>
      </c>
    </row>
    <row r="28" customFormat="false" ht="15" hidden="false" customHeight="false" outlineLevel="0" collapsed="false">
      <c r="A28" s="87" t="s">
        <v>102</v>
      </c>
      <c r="B28" s="87"/>
      <c r="C28" s="87"/>
      <c r="D28" s="87"/>
      <c r="E28" s="87"/>
      <c r="F28" s="87"/>
      <c r="G28" s="87"/>
    </row>
    <row r="29" customFormat="false" ht="15" hidden="false" customHeight="true" outlineLevel="0" collapsed="false">
      <c r="A29" s="13" t="s">
        <v>75</v>
      </c>
      <c r="B29" s="88" t="s">
        <v>89</v>
      </c>
      <c r="C29" s="7" t="s">
        <v>3</v>
      </c>
      <c r="D29" s="7"/>
      <c r="E29" s="7"/>
      <c r="F29" s="7"/>
      <c r="G29" s="7"/>
    </row>
    <row r="30" customFormat="false" ht="13.5" hidden="false" customHeight="true" outlineLevel="0" collapsed="false">
      <c r="A30" s="13"/>
      <c r="B30" s="88"/>
      <c r="C30" s="80" t="s">
        <v>34</v>
      </c>
      <c r="D30" s="80" t="s">
        <v>35</v>
      </c>
      <c r="E30" s="80" t="s">
        <v>36</v>
      </c>
      <c r="F30" s="80" t="s">
        <v>37</v>
      </c>
      <c r="G30" s="80" t="s">
        <v>90</v>
      </c>
    </row>
    <row r="31" customFormat="false" ht="16.5" hidden="false" customHeight="true" outlineLevel="0" collapsed="false">
      <c r="A31" s="10" t="n">
        <v>1</v>
      </c>
      <c r="B31" s="88" t="s">
        <v>91</v>
      </c>
      <c r="C31" s="90" t="n">
        <v>2114</v>
      </c>
      <c r="D31" s="90" t="n">
        <v>2114</v>
      </c>
      <c r="E31" s="90" t="n">
        <v>2113</v>
      </c>
      <c r="F31" s="90" t="n">
        <v>2114</v>
      </c>
      <c r="G31" s="11" t="n">
        <f aca="false">SUM(C31:F31)</f>
        <v>8455</v>
      </c>
    </row>
    <row r="32" customFormat="false" ht="16.5" hidden="false" customHeight="true" outlineLevel="0" collapsed="false">
      <c r="A32" s="10" t="n">
        <v>2</v>
      </c>
      <c r="B32" s="89" t="s">
        <v>99</v>
      </c>
      <c r="C32" s="90" t="n">
        <v>383</v>
      </c>
      <c r="D32" s="90" t="n">
        <v>382</v>
      </c>
      <c r="E32" s="90" t="n">
        <v>382</v>
      </c>
      <c r="F32" s="90" t="n">
        <v>382</v>
      </c>
      <c r="G32" s="11" t="n">
        <f aca="false">SUM(C32:F32)</f>
        <v>1529</v>
      </c>
    </row>
    <row r="33" customFormat="false" ht="15" hidden="false" customHeight="false" outlineLevel="0" collapsed="false">
      <c r="A33" s="10" t="n">
        <v>2</v>
      </c>
      <c r="B33" s="88" t="s">
        <v>100</v>
      </c>
      <c r="C33" s="90" t="n">
        <v>274</v>
      </c>
      <c r="D33" s="90" t="n">
        <v>274</v>
      </c>
      <c r="E33" s="90" t="n">
        <v>274</v>
      </c>
      <c r="F33" s="90" t="n">
        <v>273</v>
      </c>
      <c r="G33" s="11" t="n">
        <f aca="false">SUM(C33:F33)</f>
        <v>1095</v>
      </c>
    </row>
    <row r="34" customFormat="false" ht="15" hidden="false" customHeight="false" outlineLevel="0" collapsed="false">
      <c r="A34" s="92"/>
      <c r="B34" s="88" t="s">
        <v>97</v>
      </c>
      <c r="C34" s="15" t="n">
        <f aca="false">SUM(C31:C33)</f>
        <v>2771</v>
      </c>
      <c r="D34" s="15" t="n">
        <f aca="false">SUM(D31:D33)</f>
        <v>2770</v>
      </c>
      <c r="E34" s="15" t="n">
        <f aca="false">SUM(E31:E33)</f>
        <v>2769</v>
      </c>
      <c r="F34" s="15" t="n">
        <f aca="false">SUM(F31:F33)</f>
        <v>2769</v>
      </c>
      <c r="G34" s="11" t="n">
        <f aca="false">SUM(C34:F34)</f>
        <v>11079</v>
      </c>
    </row>
    <row r="35" customFormat="false" ht="15" hidden="false" customHeight="false" outlineLevel="0" collapsed="false">
      <c r="A35" s="93"/>
      <c r="B35" s="94"/>
      <c r="C35" s="95"/>
      <c r="D35" s="95"/>
      <c r="E35" s="95"/>
      <c r="F35" s="95"/>
      <c r="G35" s="96"/>
    </row>
    <row r="36" customFormat="false" ht="15" hidden="false" customHeight="true" outlineLevel="0" collapsed="false">
      <c r="A36" s="87" t="s">
        <v>103</v>
      </c>
      <c r="B36" s="87"/>
      <c r="C36" s="87"/>
      <c r="D36" s="87"/>
      <c r="E36" s="87"/>
      <c r="F36" s="87"/>
      <c r="G36" s="87"/>
    </row>
    <row r="37" customFormat="false" ht="15" hidden="false" customHeight="true" outlineLevel="0" collapsed="false">
      <c r="A37" s="13" t="s">
        <v>75</v>
      </c>
      <c r="B37" s="88" t="s">
        <v>89</v>
      </c>
      <c r="C37" s="7" t="s">
        <v>3</v>
      </c>
      <c r="D37" s="7"/>
      <c r="E37" s="7"/>
      <c r="F37" s="7"/>
      <c r="G37" s="7"/>
    </row>
    <row r="38" customFormat="false" ht="15.75" hidden="false" customHeight="true" outlineLevel="0" collapsed="false">
      <c r="A38" s="13"/>
      <c r="B38" s="88"/>
      <c r="C38" s="80" t="s">
        <v>34</v>
      </c>
      <c r="D38" s="80" t="s">
        <v>35</v>
      </c>
      <c r="E38" s="80" t="s">
        <v>36</v>
      </c>
      <c r="F38" s="80" t="s">
        <v>37</v>
      </c>
      <c r="G38" s="80" t="s">
        <v>90</v>
      </c>
    </row>
    <row r="39" customFormat="false" ht="19.5" hidden="false" customHeight="true" outlineLevel="0" collapsed="false">
      <c r="A39" s="10" t="n">
        <v>1</v>
      </c>
      <c r="B39" s="88" t="s">
        <v>91</v>
      </c>
      <c r="C39" s="11" t="n">
        <v>3068</v>
      </c>
      <c r="D39" s="11" t="n">
        <v>3120</v>
      </c>
      <c r="E39" s="11" t="n">
        <v>3315</v>
      </c>
      <c r="F39" s="11" t="n">
        <v>3445</v>
      </c>
      <c r="G39" s="11" t="n">
        <f aca="false">SUM(C39:F39)</f>
        <v>12948</v>
      </c>
    </row>
    <row r="40" customFormat="false" ht="19.5" hidden="false" customHeight="true" outlineLevel="0" collapsed="false">
      <c r="A40" s="10" t="n">
        <v>2</v>
      </c>
      <c r="B40" s="89" t="s">
        <v>99</v>
      </c>
      <c r="C40" s="11" t="n">
        <v>195</v>
      </c>
      <c r="D40" s="11" t="n">
        <v>195</v>
      </c>
      <c r="E40" s="11" t="n">
        <v>195</v>
      </c>
      <c r="F40" s="11" t="n">
        <v>195</v>
      </c>
      <c r="G40" s="11" t="n">
        <f aca="false">SUM(C40:F40)</f>
        <v>780</v>
      </c>
    </row>
    <row r="41" customFormat="false" ht="15" hidden="false" customHeight="false" outlineLevel="0" collapsed="false">
      <c r="A41" s="10" t="n">
        <v>3</v>
      </c>
      <c r="B41" s="88" t="s">
        <v>100</v>
      </c>
      <c r="C41" s="11"/>
      <c r="D41" s="11"/>
      <c r="E41" s="11"/>
      <c r="F41" s="11"/>
      <c r="G41" s="11" t="n">
        <f aca="false">SUM(C41:F41)</f>
        <v>0</v>
      </c>
    </row>
    <row r="42" customFormat="false" ht="15" hidden="false" customHeight="false" outlineLevel="0" collapsed="false">
      <c r="A42" s="92"/>
      <c r="B42" s="88" t="s">
        <v>97</v>
      </c>
      <c r="C42" s="15" t="n">
        <f aca="false">SUM(C39:C41)</f>
        <v>3263</v>
      </c>
      <c r="D42" s="15" t="n">
        <f aca="false">SUM(D39:D41)</f>
        <v>3315</v>
      </c>
      <c r="E42" s="15" t="n">
        <f aca="false">SUM(E39:E41)</f>
        <v>3510</v>
      </c>
      <c r="F42" s="15" t="n">
        <f aca="false">SUM(F39:F41)</f>
        <v>3640</v>
      </c>
      <c r="G42" s="11" t="n">
        <f aca="false">SUM(C42:F42)</f>
        <v>13728</v>
      </c>
    </row>
    <row r="43" customFormat="false" ht="15" hidden="false" customHeight="true" outlineLevel="0" collapsed="false">
      <c r="A43" s="87"/>
      <c r="B43" s="87"/>
      <c r="C43" s="87"/>
      <c r="D43" s="87"/>
      <c r="E43" s="87"/>
      <c r="F43" s="87"/>
      <c r="G43" s="87"/>
    </row>
    <row r="44" customFormat="false" ht="15" hidden="false" customHeight="true" outlineLevel="0" collapsed="false">
      <c r="A44" s="97" t="s">
        <v>104</v>
      </c>
      <c r="B44" s="97"/>
      <c r="C44" s="97"/>
      <c r="D44" s="97"/>
      <c r="E44" s="97"/>
      <c r="F44" s="97"/>
      <c r="G44" s="97"/>
    </row>
    <row r="45" customFormat="false" ht="15" hidden="false" customHeight="true" outlineLevel="0" collapsed="false">
      <c r="A45" s="13" t="s">
        <v>75</v>
      </c>
      <c r="B45" s="88" t="s">
        <v>89</v>
      </c>
      <c r="C45" s="7" t="s">
        <v>3</v>
      </c>
      <c r="D45" s="7"/>
      <c r="E45" s="7"/>
      <c r="F45" s="7"/>
      <c r="G45" s="7"/>
    </row>
    <row r="46" customFormat="false" ht="15" hidden="false" customHeight="false" outlineLevel="0" collapsed="false">
      <c r="A46" s="13"/>
      <c r="B46" s="88"/>
      <c r="C46" s="80" t="s">
        <v>34</v>
      </c>
      <c r="D46" s="80" t="s">
        <v>35</v>
      </c>
      <c r="E46" s="80" t="s">
        <v>36</v>
      </c>
      <c r="F46" s="80" t="s">
        <v>37</v>
      </c>
      <c r="G46" s="80" t="s">
        <v>90</v>
      </c>
    </row>
    <row r="47" customFormat="false" ht="37.5" hidden="false" customHeight="false" outlineLevel="0" collapsed="false">
      <c r="A47" s="69" t="n">
        <v>1</v>
      </c>
      <c r="B47" s="81" t="s">
        <v>91</v>
      </c>
      <c r="C47" s="11" t="n">
        <f aca="false">C7+C17+C24+C31+C39</f>
        <v>5541</v>
      </c>
      <c r="D47" s="11" t="n">
        <f aca="false">D7+D17+D24+D31+D39</f>
        <v>5593</v>
      </c>
      <c r="E47" s="11" t="n">
        <f aca="false">E7+E17+E24+E31+E39</f>
        <v>5787</v>
      </c>
      <c r="F47" s="11" t="n">
        <f aca="false">F7+F17+F24+F31+F39</f>
        <v>5918</v>
      </c>
      <c r="G47" s="11" t="n">
        <f aca="false">SUM(C47:F47)</f>
        <v>22839</v>
      </c>
    </row>
    <row r="48" customFormat="false" ht="18.75" hidden="false" customHeight="false" outlineLevel="0" collapsed="false">
      <c r="A48" s="69" t="n">
        <v>2</v>
      </c>
      <c r="B48" s="81" t="s">
        <v>92</v>
      </c>
      <c r="C48" s="11" t="n">
        <f aca="false">C8+C18+C25+C32+C40</f>
        <v>1537</v>
      </c>
      <c r="D48" s="11" t="n">
        <f aca="false">D8+D18+D25+D32+D40</f>
        <v>1536</v>
      </c>
      <c r="E48" s="11" t="n">
        <f aca="false">E8+E18+E25+E32+E40</f>
        <v>1536</v>
      </c>
      <c r="F48" s="11" t="n">
        <f aca="false">F8+F18+F25+F32+F40</f>
        <v>1536</v>
      </c>
      <c r="G48" s="11" t="n">
        <f aca="false">SUM(C48:F48)</f>
        <v>6145</v>
      </c>
    </row>
    <row r="49" customFormat="false" ht="15" hidden="false" customHeight="false" outlineLevel="0" collapsed="false">
      <c r="A49" s="69" t="n">
        <v>3</v>
      </c>
      <c r="B49" s="88" t="s">
        <v>100</v>
      </c>
      <c r="C49" s="11" t="n">
        <f aca="false">C19+C26+C33+C41</f>
        <v>364</v>
      </c>
      <c r="D49" s="11" t="n">
        <f aca="false">D19+D26+D33+D41</f>
        <v>366</v>
      </c>
      <c r="E49" s="11" t="n">
        <f aca="false">E19+E26+E33+E41</f>
        <v>366</v>
      </c>
      <c r="F49" s="11" t="n">
        <f aca="false">F19+F26+F33+F41</f>
        <v>364</v>
      </c>
      <c r="G49" s="11" t="n">
        <f aca="false">SUM(C49:F49)</f>
        <v>1460</v>
      </c>
    </row>
    <row r="50" customFormat="false" ht="37.5" hidden="false" customHeight="false" outlineLevel="0" collapsed="false">
      <c r="A50" s="69" t="n">
        <v>4</v>
      </c>
      <c r="B50" s="83" t="s">
        <v>93</v>
      </c>
      <c r="C50" s="11" t="n">
        <f aca="false">C9</f>
        <v>5</v>
      </c>
      <c r="D50" s="11" t="n">
        <f aca="false">D9</f>
        <v>5</v>
      </c>
      <c r="E50" s="11" t="n">
        <f aca="false">E9</f>
        <v>5</v>
      </c>
      <c r="F50" s="11" t="n">
        <f aca="false">F9</f>
        <v>5</v>
      </c>
      <c r="G50" s="11" t="n">
        <f aca="false">SUM(C50:F50)</f>
        <v>20</v>
      </c>
    </row>
    <row r="51" customFormat="false" ht="18.75" hidden="false" customHeight="false" outlineLevel="0" collapsed="false">
      <c r="A51" s="69" t="n">
        <v>5</v>
      </c>
      <c r="B51" s="83" t="s">
        <v>94</v>
      </c>
      <c r="C51" s="11" t="n">
        <f aca="false">C10</f>
        <v>37</v>
      </c>
      <c r="D51" s="11" t="n">
        <f aca="false">D10</f>
        <v>38</v>
      </c>
      <c r="E51" s="11" t="n">
        <f aca="false">E10</f>
        <v>38</v>
      </c>
      <c r="F51" s="11" t="n">
        <f aca="false">F10</f>
        <v>37</v>
      </c>
      <c r="G51" s="11" t="n">
        <f aca="false">SUM(C51:F51)</f>
        <v>150</v>
      </c>
    </row>
    <row r="52" customFormat="false" ht="15.75" hidden="false" customHeight="false" outlineLevel="0" collapsed="false">
      <c r="A52" s="69" t="n">
        <v>6</v>
      </c>
      <c r="B52" s="84" t="s">
        <v>95</v>
      </c>
      <c r="C52" s="11" t="n">
        <f aca="false">C11</f>
        <v>3</v>
      </c>
      <c r="D52" s="11" t="n">
        <f aca="false">D11</f>
        <v>4</v>
      </c>
      <c r="E52" s="11" t="n">
        <f aca="false">E11</f>
        <v>4</v>
      </c>
      <c r="F52" s="11" t="n">
        <f aca="false">F11</f>
        <v>4</v>
      </c>
      <c r="G52" s="11" t="n">
        <f aca="false">SUM(C52:F52)</f>
        <v>15</v>
      </c>
    </row>
    <row r="53" customFormat="false" ht="15.75" hidden="false" customHeight="false" outlineLevel="0" collapsed="false">
      <c r="A53" s="69" t="n">
        <v>7</v>
      </c>
      <c r="B53" s="84" t="s">
        <v>96</v>
      </c>
      <c r="C53" s="11" t="n">
        <f aca="false">C12</f>
        <v>3</v>
      </c>
      <c r="D53" s="11" t="n">
        <f aca="false">D12</f>
        <v>4</v>
      </c>
      <c r="E53" s="11" t="n">
        <f aca="false">E12</f>
        <v>4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/>
      <c r="B54" s="88" t="s">
        <v>97</v>
      </c>
      <c r="C54" s="11" t="n">
        <f aca="false">SUM(C47:C53)</f>
        <v>7490</v>
      </c>
      <c r="D54" s="11" t="n">
        <f aca="false">SUM(D47:D53)</f>
        <v>7546</v>
      </c>
      <c r="E54" s="11" t="n">
        <f aca="false">SUM(E47:E53)</f>
        <v>7740</v>
      </c>
      <c r="F54" s="11" t="n">
        <f aca="false">SUM(F47:F53)</f>
        <v>7868</v>
      </c>
      <c r="G54" s="11" t="n">
        <f aca="false">SUM(C54:F54)</f>
        <v>30644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1:G21"/>
    <mergeCell ref="A22:A23"/>
    <mergeCell ref="B22:B23"/>
    <mergeCell ref="C22:G22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5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6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1" t="s">
        <v>8</v>
      </c>
    </row>
    <row r="6" s="44" customFormat="true" ht="15.75" hidden="false" customHeight="false" outlineLevel="0" collapsed="false">
      <c r="A6" s="49" t="s">
        <v>9</v>
      </c>
      <c r="B6" s="46" t="n">
        <v>992</v>
      </c>
      <c r="C6" s="46" t="n">
        <v>992</v>
      </c>
      <c r="D6" s="46" t="n">
        <v>993</v>
      </c>
      <c r="E6" s="46" t="n">
        <v>992</v>
      </c>
      <c r="F6" s="46" t="n">
        <f aca="false">SUM(B6:E6)</f>
        <v>3969</v>
      </c>
    </row>
    <row r="7" s="44" customFormat="true" ht="15.75" hidden="false" customHeight="false" outlineLevel="0" collapsed="false">
      <c r="A7" s="49" t="s">
        <v>10</v>
      </c>
      <c r="B7" s="46" t="n">
        <v>639</v>
      </c>
      <c r="C7" s="46" t="n">
        <v>639</v>
      </c>
      <c r="D7" s="46" t="n">
        <v>639</v>
      </c>
      <c r="E7" s="46" t="n">
        <v>639</v>
      </c>
      <c r="F7" s="46" t="n">
        <f aca="false">SUM(B7:E7)</f>
        <v>2556</v>
      </c>
    </row>
    <row r="8" s="44" customFormat="true" ht="15.75" hidden="false" customHeight="false" outlineLevel="0" collapsed="false">
      <c r="A8" s="49" t="s">
        <v>11</v>
      </c>
      <c r="B8" s="46" t="n">
        <v>680</v>
      </c>
      <c r="C8" s="46" t="n">
        <v>687</v>
      </c>
      <c r="D8" s="46" t="n">
        <v>696</v>
      </c>
      <c r="E8" s="46" t="n">
        <v>696</v>
      </c>
      <c r="F8" s="46" t="n">
        <f aca="false">SUM(B8:E8)</f>
        <v>2759</v>
      </c>
    </row>
    <row r="9" s="44" customFormat="true" ht="15.75" hidden="false" customHeight="false" outlineLevel="0" collapsed="false">
      <c r="A9" s="49" t="s">
        <v>12</v>
      </c>
      <c r="B9" s="46" t="n">
        <v>1116</v>
      </c>
      <c r="C9" s="46" t="n">
        <v>1116</v>
      </c>
      <c r="D9" s="46" t="n">
        <v>1116</v>
      </c>
      <c r="E9" s="46" t="n">
        <v>1116</v>
      </c>
      <c r="F9" s="46" t="n">
        <f aca="false">SUM(B9:E9)</f>
        <v>4464</v>
      </c>
    </row>
    <row r="10" s="44" customFormat="true" ht="15.75" hidden="false" customHeight="false" outlineLevel="0" collapsed="false">
      <c r="A10" s="49" t="s">
        <v>13</v>
      </c>
      <c r="B10" s="46" t="n">
        <v>615</v>
      </c>
      <c r="C10" s="46" t="n">
        <v>617</v>
      </c>
      <c r="D10" s="46" t="n">
        <v>617</v>
      </c>
      <c r="E10" s="46" t="n">
        <v>618</v>
      </c>
      <c r="F10" s="46" t="n">
        <f aca="false">SUM(B10:E10)</f>
        <v>2467</v>
      </c>
    </row>
    <row r="11" s="44" customFormat="true" ht="15.75" hidden="false" customHeight="false" outlineLevel="0" collapsed="false">
      <c r="A11" s="49" t="s">
        <v>14</v>
      </c>
      <c r="B11" s="19" t="n">
        <v>515</v>
      </c>
      <c r="C11" s="46" t="n">
        <v>470</v>
      </c>
      <c r="D11" s="46" t="n">
        <v>470</v>
      </c>
      <c r="E11" s="46" t="n">
        <v>519</v>
      </c>
      <c r="F11" s="46" t="n">
        <f aca="false">SUM(B11:E11)</f>
        <v>1974</v>
      </c>
    </row>
    <row r="12" s="44" customFormat="true" ht="15.75" hidden="false" customHeight="false" outlineLevel="0" collapsed="false">
      <c r="A12" s="49" t="s">
        <v>15</v>
      </c>
      <c r="B12" s="19" t="n">
        <v>601</v>
      </c>
      <c r="C12" s="19" t="n">
        <v>602</v>
      </c>
      <c r="D12" s="19" t="n">
        <v>602</v>
      </c>
      <c r="E12" s="19" t="n">
        <v>601</v>
      </c>
      <c r="F12" s="46" t="n">
        <f aca="false">SUM(B12:E12)</f>
        <v>2406</v>
      </c>
    </row>
    <row r="13" s="44" customFormat="true" ht="15.75" hidden="false" customHeight="false" outlineLevel="0" collapsed="false">
      <c r="A13" s="49" t="s">
        <v>16</v>
      </c>
      <c r="B13" s="19" t="n">
        <v>679</v>
      </c>
      <c r="C13" s="46" t="n">
        <v>678</v>
      </c>
      <c r="D13" s="46" t="n">
        <v>678</v>
      </c>
      <c r="E13" s="46" t="n">
        <v>678</v>
      </c>
      <c r="F13" s="46" t="n">
        <f aca="false">SUM(B13:E13)</f>
        <v>2713</v>
      </c>
    </row>
    <row r="14" s="44" customFormat="true" ht="15.75" hidden="false" customHeight="false" outlineLevel="0" collapsed="false">
      <c r="A14" s="49" t="s">
        <v>17</v>
      </c>
      <c r="B14" s="19" t="n">
        <v>708</v>
      </c>
      <c r="C14" s="19" t="n">
        <v>708</v>
      </c>
      <c r="D14" s="19" t="n">
        <v>709</v>
      </c>
      <c r="E14" s="19" t="n">
        <v>708</v>
      </c>
      <c r="F14" s="46" t="n">
        <f aca="false">SUM(B14:E14)</f>
        <v>2833</v>
      </c>
    </row>
    <row r="15" s="44" customFormat="true" ht="15.75" hidden="false" customHeight="false" outlineLevel="0" collapsed="false">
      <c r="A15" s="49" t="s">
        <v>18</v>
      </c>
      <c r="B15" s="19" t="n">
        <v>592</v>
      </c>
      <c r="C15" s="19" t="n">
        <v>592</v>
      </c>
      <c r="D15" s="19" t="n">
        <v>592</v>
      </c>
      <c r="E15" s="19" t="n">
        <v>592</v>
      </c>
      <c r="F15" s="46" t="n">
        <f aca="false">SUM(B15:E15)</f>
        <v>2368</v>
      </c>
    </row>
    <row r="16" s="44" customFormat="true" ht="15.75" hidden="false" customHeight="false" outlineLevel="0" collapsed="false">
      <c r="A16" s="49" t="s">
        <v>19</v>
      </c>
      <c r="B16" s="19" t="n">
        <v>947</v>
      </c>
      <c r="C16" s="46" t="n">
        <v>951</v>
      </c>
      <c r="D16" s="46" t="n">
        <v>947</v>
      </c>
      <c r="E16" s="46" t="n">
        <v>950</v>
      </c>
      <c r="F16" s="46" t="n">
        <f aca="false">SUM(B16:E16)</f>
        <v>3795</v>
      </c>
    </row>
    <row r="17" s="44" customFormat="true" ht="15.75" hidden="false" customHeight="false" outlineLevel="0" collapsed="false">
      <c r="A17" s="49" t="s">
        <v>20</v>
      </c>
      <c r="B17" s="19" t="n">
        <v>929</v>
      </c>
      <c r="C17" s="46" t="n">
        <v>932</v>
      </c>
      <c r="D17" s="46" t="n">
        <v>931</v>
      </c>
      <c r="E17" s="46" t="n">
        <v>931</v>
      </c>
      <c r="F17" s="46" t="n">
        <f aca="false">SUM(B17:E17)</f>
        <v>3723</v>
      </c>
    </row>
    <row r="18" s="44" customFormat="true" ht="47.25" hidden="false" customHeight="false" outlineLevel="0" collapsed="false">
      <c r="A18" s="56" t="s">
        <v>66</v>
      </c>
      <c r="B18" s="19" t="n">
        <v>8190</v>
      </c>
      <c r="C18" s="46" t="n">
        <v>8184</v>
      </c>
      <c r="D18" s="46" t="n">
        <v>8186</v>
      </c>
      <c r="E18" s="46" t="n">
        <v>8188</v>
      </c>
      <c r="F18" s="46" t="n">
        <f aca="false">SUM(B18:E18)</f>
        <v>32748</v>
      </c>
    </row>
    <row r="19" s="44" customFormat="true" ht="15.75" hidden="false" customHeight="false" outlineLevel="0" collapsed="false">
      <c r="A19" s="49" t="s">
        <v>8</v>
      </c>
      <c r="B19" s="54" t="n">
        <f aca="false">SUM(B6:B18)</f>
        <v>17203</v>
      </c>
      <c r="C19" s="54" t="n">
        <f aca="false">SUM(C6:C18)</f>
        <v>17168</v>
      </c>
      <c r="D19" s="54" t="n">
        <f aca="false">SUM(D6:D18)</f>
        <v>17176</v>
      </c>
      <c r="E19" s="54" t="n">
        <f aca="false">SUM(E6:E18)</f>
        <v>17228</v>
      </c>
      <c r="F19" s="54" t="n">
        <f aca="false">SUM(F6:F18)</f>
        <v>6877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7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8"/>
    </row>
    <row r="3" customFormat="false" ht="27.75" hidden="false" customHeight="true" outlineLevel="0" collapsed="false">
      <c r="A3" s="5" t="s">
        <v>108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29" t="s">
        <v>33</v>
      </c>
      <c r="B4" s="7" t="s">
        <v>3</v>
      </c>
      <c r="C4" s="7"/>
      <c r="D4" s="7"/>
      <c r="E4" s="7"/>
      <c r="F4" s="7"/>
    </row>
    <row r="5" s="44" customFormat="true" ht="18" hidden="false" customHeight="true" outlineLevel="0" collapsed="false">
      <c r="A5" s="29"/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G5" s="99"/>
    </row>
    <row r="6" s="44" customFormat="true" ht="15.75" hidden="false" customHeight="false" outlineLevel="0" collapsed="false">
      <c r="A6" s="49" t="s">
        <v>22</v>
      </c>
      <c r="B6" s="100" t="n">
        <v>1135</v>
      </c>
      <c r="C6" s="100" t="n">
        <v>1135</v>
      </c>
      <c r="D6" s="100" t="n">
        <v>1135</v>
      </c>
      <c r="E6" s="100" t="n">
        <v>1135</v>
      </c>
      <c r="F6" s="46" t="n">
        <f aca="false">SUM(B6:E6)</f>
        <v>4540</v>
      </c>
      <c r="G6" s="101"/>
      <c r="H6" s="49"/>
    </row>
    <row r="7" customFormat="false" ht="15.75" hidden="false" customHeight="false" outlineLevel="0" collapsed="false">
      <c r="A7" s="49" t="s">
        <v>72</v>
      </c>
      <c r="B7" s="19" t="n">
        <v>498</v>
      </c>
      <c r="C7" s="19" t="n">
        <v>499</v>
      </c>
      <c r="D7" s="19" t="n">
        <v>499</v>
      </c>
      <c r="E7" s="19" t="n">
        <v>498</v>
      </c>
      <c r="F7" s="46" t="n">
        <f aca="false">SUM(B7:E7)</f>
        <v>1994</v>
      </c>
    </row>
    <row r="8" customFormat="false" ht="15.75" hidden="false" customHeight="false" outlineLevel="0" collapsed="false">
      <c r="A8" s="102" t="s">
        <v>8</v>
      </c>
      <c r="B8" s="19" t="n">
        <f aca="false">SUM(B6:B7)</f>
        <v>1633</v>
      </c>
      <c r="C8" s="19" t="n">
        <f aca="false">SUM(C6:C7)</f>
        <v>1634</v>
      </c>
      <c r="D8" s="19" t="n">
        <f aca="false">SUM(D6:D7)</f>
        <v>1634</v>
      </c>
      <c r="E8" s="19" t="n">
        <f aca="false">SUM(E6:E7)</f>
        <v>1633</v>
      </c>
      <c r="F8" s="46" t="n">
        <f aca="false">SUM(B8:E8)</f>
        <v>6534</v>
      </c>
    </row>
    <row r="9" customFormat="false" ht="15.75" hidden="false" customHeight="false" outlineLevel="0" collapsed="false">
      <c r="A9" s="103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3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45" t="s">
        <v>4</v>
      </c>
      <c r="C12" s="45" t="s">
        <v>5</v>
      </c>
      <c r="D12" s="45" t="s">
        <v>6</v>
      </c>
      <c r="E12" s="45" t="s">
        <v>7</v>
      </c>
      <c r="F12" s="71" t="s">
        <v>8</v>
      </c>
    </row>
    <row r="13" customFormat="false" ht="15.75" hidden="false" customHeight="false" outlineLevel="0" collapsed="false">
      <c r="A13" s="49" t="s">
        <v>22</v>
      </c>
      <c r="B13" s="46" t="n">
        <v>1660</v>
      </c>
      <c r="C13" s="46" t="n">
        <v>1660</v>
      </c>
      <c r="D13" s="46" t="n">
        <v>1660</v>
      </c>
      <c r="E13" s="46" t="n">
        <v>1660</v>
      </c>
      <c r="F13" s="46" t="n">
        <f aca="false">SUM(B13:E13)</f>
        <v>6640</v>
      </c>
    </row>
    <row r="14" customFormat="false" ht="15.75" hidden="false" customHeight="false" outlineLevel="0" collapsed="false">
      <c r="A14" s="49" t="s">
        <v>27</v>
      </c>
      <c r="B14" s="46" t="n">
        <v>180</v>
      </c>
      <c r="C14" s="46" t="n">
        <v>190</v>
      </c>
      <c r="D14" s="46" t="n">
        <v>190</v>
      </c>
      <c r="E14" s="46" t="n">
        <v>190</v>
      </c>
      <c r="F14" s="46" t="n">
        <f aca="false">SUM(B14:E14)</f>
        <v>750</v>
      </c>
    </row>
    <row r="15" customFormat="false" ht="15.75" hidden="false" customHeight="false" outlineLevel="0" collapsed="false">
      <c r="A15" s="49" t="s">
        <v>12</v>
      </c>
      <c r="B15" s="46" t="n">
        <v>75</v>
      </c>
      <c r="C15" s="46" t="n">
        <v>75</v>
      </c>
      <c r="D15" s="46" t="n">
        <v>75</v>
      </c>
      <c r="E15" s="46" t="n">
        <v>75</v>
      </c>
      <c r="F15" s="46" t="n">
        <f aca="false">SUM(B15:E15)</f>
        <v>300</v>
      </c>
    </row>
    <row r="16" customFormat="false" ht="15.75" hidden="false" customHeight="false" outlineLevel="0" collapsed="false">
      <c r="A16" s="49" t="s">
        <v>19</v>
      </c>
      <c r="B16" s="46" t="n">
        <v>75</v>
      </c>
      <c r="C16" s="46" t="n">
        <v>75</v>
      </c>
      <c r="D16" s="46" t="n">
        <v>75</v>
      </c>
      <c r="E16" s="46" t="n">
        <v>75</v>
      </c>
      <c r="F16" s="46" t="n">
        <f aca="false">SUM(B16:E16)</f>
        <v>300</v>
      </c>
    </row>
    <row r="17" customFormat="false" ht="15.75" hidden="false" customHeight="false" outlineLevel="0" collapsed="false">
      <c r="A17" s="49" t="s">
        <v>72</v>
      </c>
      <c r="B17" s="19" t="n">
        <v>600</v>
      </c>
      <c r="C17" s="19" t="n">
        <v>600</v>
      </c>
      <c r="D17" s="19" t="n">
        <v>600</v>
      </c>
      <c r="E17" s="19" t="n">
        <v>600</v>
      </c>
      <c r="F17" s="46" t="n">
        <f aca="false">SUM(B17:E17)</f>
        <v>2400</v>
      </c>
    </row>
    <row r="18" customFormat="false" ht="15.75" hidden="false" customHeight="false" outlineLevel="0" collapsed="false">
      <c r="A18" s="49" t="s">
        <v>21</v>
      </c>
      <c r="B18" s="19" t="n">
        <v>150</v>
      </c>
      <c r="C18" s="19" t="n">
        <v>320</v>
      </c>
      <c r="D18" s="19" t="n">
        <v>310</v>
      </c>
      <c r="E18" s="19" t="n">
        <v>320</v>
      </c>
      <c r="F18" s="46" t="n">
        <f aca="false">SUM(B18:E18)</f>
        <v>1100</v>
      </c>
    </row>
    <row r="19" customFormat="false" ht="15.75" hidden="false" customHeight="false" outlineLevel="0" collapsed="false">
      <c r="A19" s="49" t="s">
        <v>8</v>
      </c>
      <c r="B19" s="54" t="n">
        <f aca="false">SUM(B13:B18)</f>
        <v>2740</v>
      </c>
      <c r="C19" s="54" t="n">
        <f aca="false">SUM(C13:C18)</f>
        <v>2920</v>
      </c>
      <c r="D19" s="54" t="n">
        <f aca="false">SUM(D13:D18)</f>
        <v>2910</v>
      </c>
      <c r="E19" s="54" t="n">
        <f aca="false">SUM(E13:E18)</f>
        <v>2920</v>
      </c>
      <c r="F19" s="54" t="n">
        <f aca="false">SUM(F13:F18)</f>
        <v>11490</v>
      </c>
    </row>
    <row r="21" customFormat="false" ht="34.5" hidden="false" customHeight="true" outlineLevel="0" collapsed="false">
      <c r="A21" s="5" t="s">
        <v>110</v>
      </c>
      <c r="B21" s="5"/>
      <c r="C21" s="5"/>
      <c r="D21" s="5"/>
      <c r="E21" s="5"/>
      <c r="F21" s="5"/>
    </row>
    <row r="22" customFormat="false" ht="15.75" hidden="false" customHeight="true" outlineLevel="0" collapsed="false">
      <c r="A22" s="29" t="s">
        <v>33</v>
      </c>
      <c r="B22" s="7" t="s">
        <v>3</v>
      </c>
      <c r="C22" s="7"/>
      <c r="D22" s="7"/>
      <c r="E22" s="7"/>
      <c r="F22" s="7"/>
    </row>
    <row r="23" customFormat="false" ht="15.75" hidden="false" customHeight="false" outlineLevel="0" collapsed="false">
      <c r="A23" s="29"/>
      <c r="B23" s="45" t="s">
        <v>4</v>
      </c>
      <c r="C23" s="45" t="s">
        <v>5</v>
      </c>
      <c r="D23" s="45" t="s">
        <v>6</v>
      </c>
      <c r="E23" s="45" t="s">
        <v>7</v>
      </c>
      <c r="F23" s="45" t="s">
        <v>8</v>
      </c>
    </row>
    <row r="24" customFormat="false" ht="15.75" hidden="false" customHeight="false" outlineLevel="0" collapsed="false">
      <c r="A24" s="104" t="s">
        <v>22</v>
      </c>
      <c r="B24" s="46" t="n">
        <v>400</v>
      </c>
      <c r="C24" s="46" t="n">
        <v>400</v>
      </c>
      <c r="D24" s="46" t="n">
        <v>400</v>
      </c>
      <c r="E24" s="46" t="n">
        <v>400</v>
      </c>
      <c r="F24" s="46" t="n">
        <f aca="false">SUM(B24:E24)</f>
        <v>1600</v>
      </c>
    </row>
    <row r="25" customFormat="false" ht="15.75" hidden="false" customHeight="false" outlineLevel="0" collapsed="false">
      <c r="A25" s="30" t="s">
        <v>28</v>
      </c>
      <c r="B25" s="19" t="n">
        <v>102</v>
      </c>
      <c r="C25" s="19" t="n">
        <v>103</v>
      </c>
      <c r="D25" s="19" t="n">
        <v>103</v>
      </c>
      <c r="E25" s="19" t="n">
        <v>102</v>
      </c>
      <c r="F25" s="46" t="n">
        <f aca="false">SUM(B25:E25)</f>
        <v>410</v>
      </c>
    </row>
    <row r="26" customFormat="false" ht="15.75" hidden="false" customHeight="false" outlineLevel="0" collapsed="false">
      <c r="A26" s="49" t="s">
        <v>8</v>
      </c>
      <c r="B26" s="19" t="n">
        <f aca="false">SUM(B24:B25)</f>
        <v>502</v>
      </c>
      <c r="C26" s="19" t="n">
        <f aca="false">SUM(C24:C25)</f>
        <v>503</v>
      </c>
      <c r="D26" s="19" t="n">
        <f aca="false">SUM(D24:D25)</f>
        <v>503</v>
      </c>
      <c r="E26" s="19" t="n">
        <f aca="false">SUM(E24:E25)</f>
        <v>502</v>
      </c>
      <c r="F26" s="46" t="n">
        <f aca="false">SUM(B26:E26)</f>
        <v>2010</v>
      </c>
    </row>
    <row r="28" customFormat="false" ht="34.5" hidden="false" customHeight="true" outlineLevel="0" collapsed="false"/>
    <row r="29" customFormat="false" ht="45.75" hidden="false" customHeight="true" outlineLevel="0" collapsed="false">
      <c r="A29" s="5" t="s">
        <v>111</v>
      </c>
      <c r="B29" s="5"/>
      <c r="C29" s="5"/>
      <c r="D29" s="5"/>
      <c r="E29" s="5"/>
      <c r="F29" s="5"/>
    </row>
    <row r="30" customFormat="false" ht="15.75" hidden="false" customHeight="true" outlineLevel="0" collapsed="false">
      <c r="A30" s="105" t="s">
        <v>33</v>
      </c>
      <c r="B30" s="7" t="s">
        <v>3</v>
      </c>
      <c r="C30" s="7"/>
      <c r="D30" s="7"/>
      <c r="E30" s="7"/>
      <c r="F30" s="7"/>
    </row>
    <row r="31" customFormat="false" ht="15.75" hidden="false" customHeight="true" outlineLevel="0" collapsed="false">
      <c r="A31" s="105"/>
      <c r="B31" s="106" t="s">
        <v>4</v>
      </c>
      <c r="C31" s="106" t="s">
        <v>5</v>
      </c>
      <c r="D31" s="106" t="s">
        <v>6</v>
      </c>
      <c r="E31" s="106" t="s">
        <v>7</v>
      </c>
      <c r="F31" s="106" t="s">
        <v>8</v>
      </c>
    </row>
    <row r="32" customFormat="false" ht="31.5" hidden="false" customHeight="false" outlineLevel="0" collapsed="false">
      <c r="A32" s="56" t="s">
        <v>112</v>
      </c>
      <c r="B32" s="107" t="n">
        <v>1374</v>
      </c>
      <c r="C32" s="107" t="n">
        <v>1374</v>
      </c>
      <c r="D32" s="107" t="n">
        <v>1376</v>
      </c>
      <c r="E32" s="107" t="n">
        <v>1376</v>
      </c>
      <c r="F32" s="107" t="n">
        <f aca="false">SUM(B32:E32)</f>
        <v>5500</v>
      </c>
    </row>
    <row r="33" customFormat="false" ht="31.5" hidden="false" customHeight="false" outlineLevel="0" collapsed="false">
      <c r="A33" s="56" t="s">
        <v>113</v>
      </c>
      <c r="B33" s="63" t="n">
        <v>1000</v>
      </c>
      <c r="C33" s="63" t="n">
        <v>1000</v>
      </c>
      <c r="D33" s="63" t="n">
        <v>1000</v>
      </c>
      <c r="E33" s="63" t="n">
        <v>2500</v>
      </c>
      <c r="F33" s="107" t="n">
        <f aca="false">SUM(B33:E33)</f>
        <v>5500</v>
      </c>
    </row>
    <row r="34" customFormat="false" ht="15.75" hidden="false" customHeight="false" outlineLevel="0" collapsed="false">
      <c r="A34" s="51" t="s">
        <v>114</v>
      </c>
      <c r="B34" s="63" t="n">
        <v>67</v>
      </c>
      <c r="C34" s="63" t="n">
        <v>67</v>
      </c>
      <c r="D34" s="63" t="n">
        <v>68</v>
      </c>
      <c r="E34" s="63" t="n">
        <v>69</v>
      </c>
      <c r="F34" s="107" t="n">
        <f aca="false">SUM(B34:E34)</f>
        <v>271</v>
      </c>
    </row>
    <row r="35" customFormat="false" ht="15.75" hidden="false" customHeight="false" outlineLevel="0" collapsed="false">
      <c r="A35" s="51" t="s">
        <v>10</v>
      </c>
      <c r="B35" s="63"/>
      <c r="C35" s="63"/>
      <c r="D35" s="63"/>
      <c r="E35" s="63"/>
      <c r="F35" s="107" t="n">
        <f aca="false">SUM(B35:E35)</f>
        <v>0</v>
      </c>
    </row>
    <row r="36" customFormat="false" ht="15.75" hidden="false" customHeight="false" outlineLevel="0" collapsed="false">
      <c r="A36" s="51" t="s">
        <v>11</v>
      </c>
      <c r="B36" s="63" t="n">
        <v>488</v>
      </c>
      <c r="C36" s="63" t="n">
        <v>488</v>
      </c>
      <c r="D36" s="63" t="n">
        <v>487</v>
      </c>
      <c r="E36" s="63" t="n">
        <v>487</v>
      </c>
      <c r="F36" s="107" t="n">
        <f aca="false">SUM(B36:E36)</f>
        <v>1950</v>
      </c>
    </row>
    <row r="37" customFormat="false" ht="15.75" hidden="false" customHeight="false" outlineLevel="0" collapsed="false">
      <c r="A37" s="51" t="s">
        <v>12</v>
      </c>
      <c r="B37" s="63" t="n">
        <v>213</v>
      </c>
      <c r="C37" s="63" t="n">
        <v>217</v>
      </c>
      <c r="D37" s="63" t="n">
        <v>217</v>
      </c>
      <c r="E37" s="63" t="n">
        <v>212</v>
      </c>
      <c r="F37" s="107" t="n">
        <f aca="false">SUM(B37:E37)</f>
        <v>859</v>
      </c>
    </row>
    <row r="38" customFormat="false" ht="15.75" hidden="false" customHeight="false" outlineLevel="0" collapsed="false">
      <c r="A38" s="51" t="s">
        <v>13</v>
      </c>
      <c r="B38" s="63" t="n">
        <v>60</v>
      </c>
      <c r="C38" s="63" t="n">
        <v>71</v>
      </c>
      <c r="D38" s="63" t="n">
        <v>80</v>
      </c>
      <c r="E38" s="63" t="n">
        <v>70</v>
      </c>
      <c r="F38" s="107" t="n">
        <f aca="false">SUM(B38:E38)</f>
        <v>281</v>
      </c>
    </row>
    <row r="39" customFormat="false" ht="15.75" hidden="false" customHeight="false" outlineLevel="0" collapsed="false">
      <c r="A39" s="51" t="s">
        <v>14</v>
      </c>
      <c r="B39" s="63" t="n">
        <v>239</v>
      </c>
      <c r="C39" s="63" t="n">
        <v>239</v>
      </c>
      <c r="D39" s="63" t="n">
        <v>240</v>
      </c>
      <c r="E39" s="63" t="n">
        <v>240</v>
      </c>
      <c r="F39" s="107" t="n">
        <f aca="false">SUM(B39:E39)</f>
        <v>958</v>
      </c>
    </row>
    <row r="40" customFormat="false" ht="15.75" hidden="false" customHeight="false" outlineLevel="0" collapsed="false">
      <c r="A40" s="51" t="s">
        <v>115</v>
      </c>
      <c r="B40" s="63" t="n">
        <v>52</v>
      </c>
      <c r="C40" s="63" t="n">
        <v>52</v>
      </c>
      <c r="D40" s="63" t="n">
        <v>52</v>
      </c>
      <c r="E40" s="63" t="n">
        <v>53</v>
      </c>
      <c r="F40" s="107" t="n">
        <f aca="false">SUM(B40:E40)</f>
        <v>209</v>
      </c>
    </row>
    <row r="41" customFormat="false" ht="15.75" hidden="false" customHeight="false" outlineLevel="0" collapsed="false">
      <c r="A41" s="51" t="s">
        <v>16</v>
      </c>
      <c r="B41" s="63" t="n">
        <v>169</v>
      </c>
      <c r="C41" s="63" t="n">
        <v>170</v>
      </c>
      <c r="D41" s="63" t="n">
        <v>170</v>
      </c>
      <c r="E41" s="63" t="n">
        <v>170</v>
      </c>
      <c r="F41" s="107" t="n">
        <f aca="false">SUM(B41:E41)</f>
        <v>679</v>
      </c>
    </row>
    <row r="42" customFormat="false" ht="15.75" hidden="false" customHeight="false" outlineLevel="0" collapsed="false">
      <c r="A42" s="51" t="s">
        <v>116</v>
      </c>
      <c r="B42" s="63" t="n">
        <v>54</v>
      </c>
      <c r="C42" s="63" t="n">
        <v>55</v>
      </c>
      <c r="D42" s="108" t="n">
        <v>54</v>
      </c>
      <c r="E42" s="108" t="n">
        <v>55</v>
      </c>
      <c r="F42" s="107" t="n">
        <f aca="false">SUM(B42:E42)</f>
        <v>218</v>
      </c>
    </row>
    <row r="43" customFormat="false" ht="15.75" hidden="false" customHeight="false" outlineLevel="0" collapsed="false">
      <c r="A43" s="51" t="s">
        <v>18</v>
      </c>
      <c r="B43" s="63" t="n">
        <v>70</v>
      </c>
      <c r="C43" s="63" t="n">
        <v>71</v>
      </c>
      <c r="D43" s="63" t="n">
        <v>71</v>
      </c>
      <c r="E43" s="63" t="n">
        <v>70</v>
      </c>
      <c r="F43" s="107" t="n">
        <f aca="false">SUM(B43:E43)</f>
        <v>282</v>
      </c>
    </row>
    <row r="44" customFormat="false" ht="15.75" hidden="false" customHeight="false" outlineLevel="0" collapsed="false">
      <c r="A44" s="51" t="s">
        <v>19</v>
      </c>
      <c r="B44" s="63" t="n">
        <v>33</v>
      </c>
      <c r="C44" s="63" t="n">
        <v>33</v>
      </c>
      <c r="D44" s="63" t="n">
        <v>33</v>
      </c>
      <c r="E44" s="63" t="n">
        <v>34</v>
      </c>
      <c r="F44" s="107" t="n">
        <f aca="false">SUM(B44:E44)</f>
        <v>133</v>
      </c>
    </row>
    <row r="45" customFormat="false" ht="15.75" hidden="false" customHeight="false" outlineLevel="0" collapsed="false">
      <c r="A45" s="51" t="s">
        <v>20</v>
      </c>
      <c r="B45" s="63" t="n">
        <v>68</v>
      </c>
      <c r="C45" s="63" t="n">
        <v>68</v>
      </c>
      <c r="D45" s="63" t="n">
        <v>69</v>
      </c>
      <c r="E45" s="63" t="n">
        <v>70</v>
      </c>
      <c r="F45" s="107" t="n">
        <f aca="false">SUM(B45:E45)</f>
        <v>275</v>
      </c>
    </row>
    <row r="46" customFormat="false" ht="15.75" hidden="false" customHeight="false" outlineLevel="0" collapsed="false">
      <c r="A46" s="51" t="s">
        <v>21</v>
      </c>
      <c r="B46" s="63" t="n">
        <v>735</v>
      </c>
      <c r="C46" s="63" t="n">
        <v>735</v>
      </c>
      <c r="D46" s="108" t="n">
        <v>735</v>
      </c>
      <c r="E46" s="108" t="n">
        <v>734</v>
      </c>
      <c r="F46" s="107" t="n">
        <f aca="false">SUM(B46:E46)</f>
        <v>2939</v>
      </c>
    </row>
    <row r="47" customFormat="false" ht="15.75" hidden="false" customHeight="false" outlineLevel="0" collapsed="false">
      <c r="A47" s="49" t="s">
        <v>8</v>
      </c>
      <c r="B47" s="63" t="n">
        <f aca="false">SUM(B32:B46)</f>
        <v>4622</v>
      </c>
      <c r="C47" s="63" t="n">
        <f aca="false">SUM(C32:C46)</f>
        <v>4640</v>
      </c>
      <c r="D47" s="63" t="n">
        <f aca="false">SUM(D32:D46)</f>
        <v>4652</v>
      </c>
      <c r="E47" s="63" t="n">
        <f aca="false">SUM(E32:E46)</f>
        <v>6140</v>
      </c>
      <c r="F47" s="107" t="n">
        <f aca="false">SUM(B47:E47)</f>
        <v>20054</v>
      </c>
    </row>
    <row r="48" customFormat="false" ht="30.75" hidden="false" customHeight="true" outlineLevel="0" collapsed="false">
      <c r="F48" s="2"/>
    </row>
    <row r="49" customFormat="false" ht="63" hidden="false" customHeight="true" outlineLevel="0" collapsed="false">
      <c r="A49" s="5" t="s">
        <v>117</v>
      </c>
      <c r="B49" s="5"/>
      <c r="C49" s="5"/>
      <c r="D49" s="5"/>
      <c r="E49" s="5"/>
      <c r="F49" s="5"/>
    </row>
    <row r="50" customFormat="false" ht="15.75" hidden="false" customHeight="true" outlineLevel="0" collapsed="false">
      <c r="A50" s="105" t="s">
        <v>33</v>
      </c>
      <c r="B50" s="7" t="s">
        <v>3</v>
      </c>
      <c r="C50" s="7"/>
      <c r="D50" s="7"/>
      <c r="E50" s="7"/>
      <c r="F50" s="7"/>
    </row>
    <row r="51" customFormat="false" ht="15.75" hidden="false" customHeight="true" outlineLevel="0" collapsed="false">
      <c r="A51" s="105"/>
      <c r="B51" s="106" t="s">
        <v>4</v>
      </c>
      <c r="C51" s="106" t="s">
        <v>5</v>
      </c>
      <c r="D51" s="106" t="s">
        <v>6</v>
      </c>
      <c r="E51" s="106" t="s">
        <v>7</v>
      </c>
      <c r="F51" s="106" t="s">
        <v>8</v>
      </c>
    </row>
    <row r="52" customFormat="false" ht="31.5" hidden="false" customHeight="false" outlineLevel="0" collapsed="false">
      <c r="A52" s="56" t="s">
        <v>112</v>
      </c>
      <c r="B52" s="107" t="n">
        <v>250</v>
      </c>
      <c r="C52" s="107" t="n">
        <v>250</v>
      </c>
      <c r="D52" s="107" t="n">
        <v>250</v>
      </c>
      <c r="E52" s="107" t="n">
        <v>250</v>
      </c>
      <c r="F52" s="107" t="n">
        <f aca="false">SUM(B52:E52)</f>
        <v>1000</v>
      </c>
    </row>
    <row r="53" customFormat="false" ht="31.5" hidden="false" customHeight="false" outlineLevel="0" collapsed="false">
      <c r="A53" s="56" t="s">
        <v>113</v>
      </c>
      <c r="B53" s="63" t="n">
        <v>220</v>
      </c>
      <c r="C53" s="63" t="n">
        <v>225</v>
      </c>
      <c r="D53" s="19" t="n">
        <v>235</v>
      </c>
      <c r="E53" s="19" t="n">
        <v>235</v>
      </c>
      <c r="F53" s="107" t="n">
        <f aca="false">SUM(B53:E53)</f>
        <v>915</v>
      </c>
    </row>
    <row r="54" customFormat="false" ht="15.75" hidden="false" customHeight="false" outlineLevel="0" collapsed="false">
      <c r="A54" s="49" t="s">
        <v>72</v>
      </c>
      <c r="B54" s="63" t="n">
        <v>248</v>
      </c>
      <c r="C54" s="63" t="n">
        <v>252</v>
      </c>
      <c r="D54" s="19" t="n">
        <v>252</v>
      </c>
      <c r="E54" s="19" t="n">
        <v>248</v>
      </c>
      <c r="F54" s="107" t="n">
        <f aca="false">SUM(B54:E54)</f>
        <v>1000</v>
      </c>
    </row>
    <row r="55" customFormat="false" ht="15.75" hidden="false" customHeight="false" outlineLevel="0" collapsed="false">
      <c r="A55" s="51" t="s">
        <v>114</v>
      </c>
      <c r="B55" s="63"/>
      <c r="C55" s="63"/>
      <c r="D55" s="19"/>
      <c r="E55" s="19"/>
      <c r="F55" s="107" t="n">
        <f aca="false">SUM(B55:E55)</f>
        <v>0</v>
      </c>
    </row>
    <row r="56" customFormat="false" ht="15.75" hidden="false" customHeight="false" outlineLevel="0" collapsed="false">
      <c r="A56" s="51" t="s">
        <v>10</v>
      </c>
      <c r="B56" s="63" t="n">
        <v>73</v>
      </c>
      <c r="C56" s="63" t="n">
        <v>73</v>
      </c>
      <c r="D56" s="19" t="n">
        <v>73</v>
      </c>
      <c r="E56" s="19" t="n">
        <v>73</v>
      </c>
      <c r="F56" s="107" t="n">
        <f aca="false">SUM(B56:E56)</f>
        <v>292</v>
      </c>
    </row>
    <row r="57" customFormat="false" ht="15.75" hidden="false" customHeight="false" outlineLevel="0" collapsed="false">
      <c r="A57" s="51" t="s">
        <v>11</v>
      </c>
      <c r="B57" s="63" t="n">
        <v>62</v>
      </c>
      <c r="C57" s="63" t="n">
        <v>62</v>
      </c>
      <c r="D57" s="19" t="n">
        <v>62</v>
      </c>
      <c r="E57" s="19" t="n">
        <v>65</v>
      </c>
      <c r="F57" s="107" t="n">
        <f aca="false">SUM(B57:E57)</f>
        <v>251</v>
      </c>
    </row>
    <row r="58" customFormat="false" ht="15.75" hidden="false" customHeight="false" outlineLevel="0" collapsed="false">
      <c r="A58" s="51" t="s">
        <v>12</v>
      </c>
      <c r="B58" s="63" t="n">
        <v>102</v>
      </c>
      <c r="C58" s="63" t="n">
        <v>101</v>
      </c>
      <c r="D58" s="19" t="n">
        <v>104</v>
      </c>
      <c r="E58" s="19" t="n">
        <v>102</v>
      </c>
      <c r="F58" s="107" t="n">
        <f aca="false">SUM(B58:E58)</f>
        <v>409</v>
      </c>
    </row>
    <row r="59" customFormat="false" ht="15.75" hidden="false" customHeight="false" outlineLevel="0" collapsed="false">
      <c r="A59" s="51" t="s">
        <v>13</v>
      </c>
      <c r="B59" s="63"/>
      <c r="C59" s="63"/>
      <c r="D59" s="19"/>
      <c r="E59" s="19"/>
      <c r="F59" s="107" t="n">
        <f aca="false">SUM(B59:E59)</f>
        <v>0</v>
      </c>
    </row>
    <row r="60" customFormat="false" ht="15.75" hidden="false" customHeight="false" outlineLevel="0" collapsed="false">
      <c r="A60" s="51" t="s">
        <v>14</v>
      </c>
      <c r="B60" s="63" t="n">
        <v>96</v>
      </c>
      <c r="C60" s="63" t="n">
        <v>96</v>
      </c>
      <c r="D60" s="19" t="n">
        <v>96</v>
      </c>
      <c r="E60" s="19" t="n">
        <v>96</v>
      </c>
      <c r="F60" s="107" t="n">
        <f aca="false">SUM(B60:E60)</f>
        <v>384</v>
      </c>
    </row>
    <row r="61" customFormat="false" ht="15.75" hidden="false" customHeight="false" outlineLevel="0" collapsed="false">
      <c r="A61" s="51" t="s">
        <v>115</v>
      </c>
      <c r="B61" s="63" t="n">
        <v>74</v>
      </c>
      <c r="C61" s="63" t="n">
        <v>74</v>
      </c>
      <c r="D61" s="19" t="n">
        <v>74</v>
      </c>
      <c r="E61" s="19" t="n">
        <v>76</v>
      </c>
      <c r="F61" s="107" t="n">
        <f aca="false">SUM(B61:E61)</f>
        <v>298</v>
      </c>
    </row>
    <row r="62" customFormat="false" ht="15.75" hidden="false" customHeight="false" outlineLevel="0" collapsed="false">
      <c r="A62" s="51" t="s">
        <v>16</v>
      </c>
      <c r="B62" s="63" t="n">
        <v>81</v>
      </c>
      <c r="C62" s="63" t="n">
        <v>81</v>
      </c>
      <c r="D62" s="19" t="n">
        <v>81</v>
      </c>
      <c r="E62" s="19" t="n">
        <v>59</v>
      </c>
      <c r="F62" s="107" t="n">
        <f aca="false">SUM(B62:E62)</f>
        <v>302</v>
      </c>
    </row>
    <row r="63" customFormat="false" ht="15.75" hidden="false" customHeight="false" outlineLevel="0" collapsed="false">
      <c r="A63" s="51" t="s">
        <v>116</v>
      </c>
      <c r="B63" s="63" t="n">
        <v>12</v>
      </c>
      <c r="C63" s="63" t="n">
        <v>12</v>
      </c>
      <c r="D63" s="19" t="n">
        <v>12</v>
      </c>
      <c r="E63" s="19" t="n">
        <v>10</v>
      </c>
      <c r="F63" s="107" t="n">
        <f aca="false">SUM(B63:E63)</f>
        <v>46</v>
      </c>
    </row>
    <row r="64" customFormat="false" ht="15.75" hidden="false" customHeight="false" outlineLevel="0" collapsed="false">
      <c r="A64" s="51" t="s">
        <v>18</v>
      </c>
      <c r="B64" s="63" t="n">
        <v>58</v>
      </c>
      <c r="C64" s="63" t="n">
        <v>77</v>
      </c>
      <c r="D64" s="19" t="n">
        <v>61</v>
      </c>
      <c r="E64" s="19" t="n">
        <v>58</v>
      </c>
      <c r="F64" s="107" t="n">
        <f aca="false">SUM(B64:E64)</f>
        <v>254</v>
      </c>
    </row>
    <row r="65" customFormat="false" ht="15.75" hidden="false" customHeight="false" outlineLevel="0" collapsed="false">
      <c r="A65" s="51" t="s">
        <v>19</v>
      </c>
      <c r="B65" s="63" t="n">
        <v>94</v>
      </c>
      <c r="C65" s="63" t="n">
        <v>94</v>
      </c>
      <c r="D65" s="19" t="n">
        <v>94</v>
      </c>
      <c r="E65" s="19" t="n">
        <v>95</v>
      </c>
      <c r="F65" s="107" t="n">
        <f aca="false">SUM(B65:E65)</f>
        <v>377</v>
      </c>
    </row>
    <row r="66" customFormat="false" ht="15.75" hidden="false" customHeight="false" outlineLevel="0" collapsed="false">
      <c r="A66" s="51" t="s">
        <v>20</v>
      </c>
      <c r="B66" s="63" t="n">
        <v>90</v>
      </c>
      <c r="C66" s="63" t="n">
        <v>91</v>
      </c>
      <c r="D66" s="63" t="n">
        <v>90</v>
      </c>
      <c r="E66" s="63" t="n">
        <v>90</v>
      </c>
      <c r="F66" s="107" t="n">
        <f aca="false">SUM(B66:E66)</f>
        <v>361</v>
      </c>
    </row>
    <row r="67" customFormat="false" ht="15.75" hidden="false" customHeight="false" outlineLevel="0" collapsed="false">
      <c r="A67" s="51" t="s">
        <v>21</v>
      </c>
      <c r="B67" s="63" t="n">
        <v>265</v>
      </c>
      <c r="C67" s="63" t="n">
        <v>265</v>
      </c>
      <c r="D67" s="19" t="n">
        <v>265</v>
      </c>
      <c r="E67" s="19" t="n">
        <v>264</v>
      </c>
      <c r="F67" s="107" t="n">
        <f aca="false">SUM(B67:E67)</f>
        <v>1059</v>
      </c>
    </row>
    <row r="68" customFormat="false" ht="15.75" hidden="false" customHeight="false" outlineLevel="0" collapsed="false">
      <c r="A68" s="49" t="s">
        <v>8</v>
      </c>
      <c r="B68" s="63" t="n">
        <f aca="false">SUM(B52:B67)</f>
        <v>1725</v>
      </c>
      <c r="C68" s="63" t="n">
        <f aca="false">SUM(C52:C67)</f>
        <v>1753</v>
      </c>
      <c r="D68" s="63" t="n">
        <f aca="false">SUM(D52:D67)</f>
        <v>1749</v>
      </c>
      <c r="E68" s="63" t="n">
        <f aca="false">SUM(E52:E67)</f>
        <v>1721</v>
      </c>
      <c r="F68" s="107" t="n">
        <f aca="false">SUM(B68:E68)</f>
        <v>6948</v>
      </c>
    </row>
    <row r="70" customFormat="false" ht="30.75" hidden="false" customHeight="true" outlineLevel="0" collapsed="false">
      <c r="A70" s="5" t="s">
        <v>118</v>
      </c>
      <c r="B70" s="5"/>
      <c r="C70" s="5"/>
      <c r="D70" s="5"/>
      <c r="E70" s="5"/>
      <c r="F70" s="5"/>
    </row>
    <row r="71" customFormat="false" ht="15.75" hidden="false" customHeight="true" outlineLevel="0" collapsed="false">
      <c r="A71" s="105" t="s">
        <v>33</v>
      </c>
      <c r="B71" s="7" t="s">
        <v>3</v>
      </c>
      <c r="C71" s="7"/>
      <c r="D71" s="7"/>
      <c r="E71" s="7"/>
      <c r="F71" s="7"/>
    </row>
    <row r="72" customFormat="false" ht="15.75" hidden="false" customHeight="false" outlineLevel="0" collapsed="false">
      <c r="A72" s="105"/>
      <c r="B72" s="106" t="s">
        <v>4</v>
      </c>
      <c r="C72" s="106" t="s">
        <v>5</v>
      </c>
      <c r="D72" s="106" t="s">
        <v>6</v>
      </c>
      <c r="E72" s="106" t="s">
        <v>7</v>
      </c>
      <c r="F72" s="106" t="s">
        <v>8</v>
      </c>
    </row>
    <row r="73" customFormat="false" ht="31.5" hidden="false" customHeight="false" outlineLevel="0" collapsed="false">
      <c r="A73" s="56" t="s">
        <v>112</v>
      </c>
      <c r="B73" s="107" t="n">
        <v>819</v>
      </c>
      <c r="C73" s="107" t="n">
        <v>819</v>
      </c>
      <c r="D73" s="107" t="n">
        <v>820</v>
      </c>
      <c r="E73" s="107" t="n">
        <v>819</v>
      </c>
      <c r="F73" s="107" t="n">
        <f aca="false">SUM(B73:E73)</f>
        <v>3277</v>
      </c>
    </row>
    <row r="75" customFormat="false" ht="46.5" hidden="false" customHeight="true" outlineLevel="0" collapsed="false">
      <c r="A75" s="5" t="s">
        <v>119</v>
      </c>
      <c r="B75" s="5"/>
      <c r="C75" s="5"/>
      <c r="D75" s="5"/>
      <c r="E75" s="5"/>
      <c r="F75" s="5"/>
    </row>
    <row r="76" customFormat="false" ht="15.75" hidden="false" customHeight="true" outlineLevel="0" collapsed="false">
      <c r="A76" s="105" t="s">
        <v>33</v>
      </c>
      <c r="B76" s="7" t="s">
        <v>3</v>
      </c>
      <c r="C76" s="7"/>
      <c r="D76" s="7"/>
      <c r="E76" s="7"/>
      <c r="F76" s="7"/>
    </row>
    <row r="77" customFormat="false" ht="15.75" hidden="false" customHeight="false" outlineLevel="0" collapsed="false">
      <c r="A77" s="105"/>
      <c r="B77" s="106" t="s">
        <v>4</v>
      </c>
      <c r="C77" s="106" t="s">
        <v>5</v>
      </c>
      <c r="D77" s="106" t="s">
        <v>6</v>
      </c>
      <c r="E77" s="106" t="s">
        <v>7</v>
      </c>
      <c r="F77" s="106" t="s">
        <v>8</v>
      </c>
    </row>
    <row r="78" customFormat="false" ht="15.75" hidden="false" customHeight="false" outlineLevel="0" collapsed="false">
      <c r="A78" s="51" t="s">
        <v>114</v>
      </c>
      <c r="B78" s="63" t="n">
        <v>7</v>
      </c>
      <c r="C78" s="63" t="n">
        <v>8</v>
      </c>
      <c r="D78" s="63" t="n">
        <v>7</v>
      </c>
      <c r="E78" s="63" t="n">
        <v>7</v>
      </c>
      <c r="F78" s="107" t="n">
        <f aca="false">SUM(B78:E78)</f>
        <v>29</v>
      </c>
    </row>
    <row r="79" customFormat="false" ht="15.75" hidden="false" customHeight="false" outlineLevel="0" collapsed="false">
      <c r="A79" s="51" t="s">
        <v>10</v>
      </c>
      <c r="B79" s="63" t="n">
        <v>5</v>
      </c>
      <c r="C79" s="63" t="n">
        <v>5</v>
      </c>
      <c r="D79" s="63" t="n">
        <v>5</v>
      </c>
      <c r="E79" s="63" t="n">
        <v>5</v>
      </c>
      <c r="F79" s="107" t="n">
        <f aca="false">SUM(B79:E79)</f>
        <v>20</v>
      </c>
    </row>
    <row r="80" customFormat="false" ht="15.75" hidden="false" customHeight="false" outlineLevel="0" collapsed="false">
      <c r="A80" s="51" t="s">
        <v>11</v>
      </c>
      <c r="B80" s="63" t="n">
        <v>5</v>
      </c>
      <c r="C80" s="63" t="n">
        <v>5</v>
      </c>
      <c r="D80" s="63" t="n">
        <v>5</v>
      </c>
      <c r="E80" s="63" t="n">
        <v>6</v>
      </c>
      <c r="F80" s="107" t="n">
        <f aca="false">SUM(B80:E80)</f>
        <v>21</v>
      </c>
    </row>
    <row r="81" customFormat="false" ht="15.75" hidden="false" customHeight="false" outlineLevel="0" collapsed="false">
      <c r="A81" s="51" t="s">
        <v>12</v>
      </c>
      <c r="B81" s="63" t="n">
        <v>8</v>
      </c>
      <c r="C81" s="63" t="n">
        <v>8</v>
      </c>
      <c r="D81" s="63" t="n">
        <v>8</v>
      </c>
      <c r="E81" s="63" t="n">
        <v>7</v>
      </c>
      <c r="F81" s="107" t="n">
        <f aca="false">SUM(B81:E81)</f>
        <v>31</v>
      </c>
    </row>
    <row r="82" customFormat="false" ht="15.75" hidden="false" customHeight="false" outlineLevel="0" collapsed="false">
      <c r="A82" s="51" t="s">
        <v>13</v>
      </c>
      <c r="B82" s="63" t="n">
        <v>5</v>
      </c>
      <c r="C82" s="63" t="n">
        <v>5</v>
      </c>
      <c r="D82" s="63" t="n">
        <v>5</v>
      </c>
      <c r="E82" s="63" t="n">
        <v>4</v>
      </c>
      <c r="F82" s="107" t="n">
        <f aca="false">SUM(B82:E82)</f>
        <v>19</v>
      </c>
    </row>
    <row r="83" customFormat="false" ht="15.75" hidden="false" customHeight="false" outlineLevel="0" collapsed="false">
      <c r="A83" s="51" t="s">
        <v>14</v>
      </c>
      <c r="B83" s="63" t="n">
        <v>4</v>
      </c>
      <c r="C83" s="63" t="n">
        <v>4</v>
      </c>
      <c r="D83" s="63" t="n">
        <v>4</v>
      </c>
      <c r="E83" s="63" t="n">
        <v>4</v>
      </c>
      <c r="F83" s="107" t="n">
        <f aca="false">SUM(B83:E83)</f>
        <v>16</v>
      </c>
    </row>
    <row r="84" customFormat="false" ht="15.75" hidden="false" customHeight="false" outlineLevel="0" collapsed="false">
      <c r="A84" s="51" t="s">
        <v>115</v>
      </c>
      <c r="B84" s="63" t="n">
        <v>5</v>
      </c>
      <c r="C84" s="63" t="n">
        <v>5</v>
      </c>
      <c r="D84" s="63" t="n">
        <v>5</v>
      </c>
      <c r="E84" s="63" t="n">
        <v>4</v>
      </c>
      <c r="F84" s="107" t="n">
        <f aca="false">SUM(B84:E84)</f>
        <v>19</v>
      </c>
    </row>
    <row r="85" customFormat="false" ht="15.75" hidden="false" customHeight="false" outlineLevel="0" collapsed="false">
      <c r="A85" s="51" t="s">
        <v>16</v>
      </c>
      <c r="B85" s="63" t="n">
        <v>5</v>
      </c>
      <c r="C85" s="63" t="n">
        <v>5</v>
      </c>
      <c r="D85" s="63" t="n">
        <v>5</v>
      </c>
      <c r="E85" s="63" t="n">
        <v>6</v>
      </c>
      <c r="F85" s="107" t="n">
        <f aca="false">SUM(B85:E85)</f>
        <v>21</v>
      </c>
    </row>
    <row r="86" customFormat="false" ht="15.75" hidden="false" customHeight="false" outlineLevel="0" collapsed="false">
      <c r="A86" s="51" t="s">
        <v>116</v>
      </c>
      <c r="B86" s="63" t="n">
        <v>5</v>
      </c>
      <c r="C86" s="63" t="n">
        <v>6</v>
      </c>
      <c r="D86" s="63" t="n">
        <v>5</v>
      </c>
      <c r="E86" s="63" t="n">
        <v>6</v>
      </c>
      <c r="F86" s="107" t="n">
        <f aca="false">SUM(B86:E86)</f>
        <v>22</v>
      </c>
    </row>
    <row r="87" customFormat="false" ht="15.75" hidden="false" customHeight="false" outlineLevel="0" collapsed="false">
      <c r="A87" s="51" t="s">
        <v>18</v>
      </c>
      <c r="B87" s="63" t="n">
        <v>4</v>
      </c>
      <c r="C87" s="63" t="n">
        <v>4</v>
      </c>
      <c r="D87" s="63" t="n">
        <v>5</v>
      </c>
      <c r="E87" s="63" t="n">
        <v>5</v>
      </c>
      <c r="F87" s="107" t="n">
        <f aca="false">SUM(B87:E87)</f>
        <v>18</v>
      </c>
    </row>
    <row r="88" customFormat="false" ht="15.75" hidden="false" customHeight="false" outlineLevel="0" collapsed="false">
      <c r="A88" s="51" t="s">
        <v>19</v>
      </c>
      <c r="B88" s="63" t="n">
        <v>6</v>
      </c>
      <c r="C88" s="63" t="n">
        <v>6</v>
      </c>
      <c r="D88" s="63" t="n">
        <v>6</v>
      </c>
      <c r="E88" s="63" t="n">
        <v>9</v>
      </c>
      <c r="F88" s="107" t="n">
        <f aca="false">SUM(B88:E88)</f>
        <v>27</v>
      </c>
    </row>
    <row r="89" customFormat="false" ht="15.75" hidden="false" customHeight="false" outlineLevel="0" collapsed="false">
      <c r="A89" s="51" t="s">
        <v>20</v>
      </c>
      <c r="B89" s="63" t="n">
        <v>6</v>
      </c>
      <c r="C89" s="63" t="n">
        <v>7</v>
      </c>
      <c r="D89" s="63" t="n">
        <v>6</v>
      </c>
      <c r="E89" s="63" t="n">
        <v>6</v>
      </c>
      <c r="F89" s="107" t="n">
        <f aca="false">SUM(B89:E89)</f>
        <v>25</v>
      </c>
    </row>
    <row r="90" customFormat="false" ht="15.75" hidden="false" customHeight="false" outlineLevel="0" collapsed="false">
      <c r="A90" s="51" t="s">
        <v>21</v>
      </c>
      <c r="B90" s="63"/>
      <c r="C90" s="63" t="n">
        <v>100</v>
      </c>
      <c r="D90" s="63" t="n">
        <v>131</v>
      </c>
      <c r="E90" s="63"/>
      <c r="F90" s="107" t="n">
        <f aca="false">SUM(B90:E90)</f>
        <v>231</v>
      </c>
    </row>
    <row r="91" customFormat="false" ht="15.75" hidden="false" customHeight="false" outlineLevel="0" collapsed="false">
      <c r="A91" s="49" t="s">
        <v>8</v>
      </c>
      <c r="B91" s="63" t="n">
        <f aca="false">SUM(B78:B90)</f>
        <v>65</v>
      </c>
      <c r="C91" s="63" t="n">
        <f aca="false">SUM(C78:C90)</f>
        <v>168</v>
      </c>
      <c r="D91" s="63" t="n">
        <f aca="false">SUM(D78:D90)</f>
        <v>197</v>
      </c>
      <c r="E91" s="63" t="n">
        <f aca="false">SUM(E78:E90)</f>
        <v>69</v>
      </c>
      <c r="F91" s="107" t="n">
        <f aca="false">SUM(B91:E91)</f>
        <v>499</v>
      </c>
    </row>
    <row r="93" customFormat="false" ht="46.5" hidden="false" customHeight="true" outlineLevel="0" collapsed="false">
      <c r="A93" s="5" t="s">
        <v>120</v>
      </c>
      <c r="B93" s="5"/>
      <c r="C93" s="5"/>
      <c r="D93" s="5"/>
      <c r="E93" s="5"/>
      <c r="F93" s="5"/>
    </row>
    <row r="94" customFormat="false" ht="15.75" hidden="false" customHeight="true" outlineLevel="0" collapsed="false">
      <c r="A94" s="105" t="s">
        <v>33</v>
      </c>
      <c r="B94" s="7" t="s">
        <v>3</v>
      </c>
      <c r="C94" s="7"/>
      <c r="D94" s="7"/>
      <c r="E94" s="7"/>
      <c r="F94" s="7"/>
    </row>
    <row r="95" customFormat="false" ht="15.75" hidden="false" customHeight="false" outlineLevel="0" collapsed="false">
      <c r="A95" s="105"/>
      <c r="B95" s="106" t="s">
        <v>4</v>
      </c>
      <c r="C95" s="106" t="s">
        <v>5</v>
      </c>
      <c r="D95" s="106" t="s">
        <v>6</v>
      </c>
      <c r="E95" s="106" t="s">
        <v>7</v>
      </c>
      <c r="F95" s="106" t="s">
        <v>8</v>
      </c>
    </row>
    <row r="96" customFormat="false" ht="15.75" hidden="false" customHeight="false" outlineLevel="0" collapsed="false">
      <c r="A96" s="51" t="s">
        <v>114</v>
      </c>
      <c r="B96" s="63"/>
      <c r="C96" s="63"/>
      <c r="D96" s="63"/>
      <c r="E96" s="63"/>
      <c r="F96" s="107" t="n">
        <f aca="false">SUM(B96:E96)</f>
        <v>0</v>
      </c>
    </row>
    <row r="97" customFormat="false" ht="15.75" hidden="false" customHeight="false" outlineLevel="0" collapsed="false">
      <c r="A97" s="51" t="s">
        <v>10</v>
      </c>
      <c r="B97" s="63" t="n">
        <v>5</v>
      </c>
      <c r="C97" s="63" t="n">
        <v>7</v>
      </c>
      <c r="D97" s="63" t="n">
        <v>5</v>
      </c>
      <c r="E97" s="63" t="n">
        <v>4</v>
      </c>
      <c r="F97" s="107" t="n">
        <f aca="false">SUM(B97:E97)</f>
        <v>21</v>
      </c>
    </row>
    <row r="98" customFormat="false" ht="15.75" hidden="false" customHeight="false" outlineLevel="0" collapsed="false">
      <c r="A98" s="51" t="s">
        <v>11</v>
      </c>
      <c r="B98" s="63" t="n">
        <v>5</v>
      </c>
      <c r="C98" s="63" t="n">
        <v>7</v>
      </c>
      <c r="D98" s="63" t="n">
        <v>5</v>
      </c>
      <c r="E98" s="63" t="n">
        <v>5</v>
      </c>
      <c r="F98" s="107" t="n">
        <f aca="false">SUM(B98:E98)</f>
        <v>22</v>
      </c>
    </row>
    <row r="99" customFormat="false" ht="15.75" hidden="false" customHeight="false" outlineLevel="0" collapsed="false">
      <c r="A99" s="51" t="s">
        <v>12</v>
      </c>
      <c r="B99" s="63" t="n">
        <v>8</v>
      </c>
      <c r="C99" s="63" t="n">
        <v>10</v>
      </c>
      <c r="D99" s="63" t="n">
        <v>8</v>
      </c>
      <c r="E99" s="63" t="n">
        <v>7</v>
      </c>
      <c r="F99" s="107" t="n">
        <f aca="false">SUM(B99:E99)</f>
        <v>33</v>
      </c>
    </row>
    <row r="100" customFormat="false" ht="15.75" hidden="false" customHeight="false" outlineLevel="0" collapsed="false">
      <c r="A100" s="51" t="s">
        <v>13</v>
      </c>
      <c r="B100" s="63"/>
      <c r="C100" s="63"/>
      <c r="D100" s="63"/>
      <c r="E100" s="63"/>
      <c r="F100" s="107" t="n">
        <f aca="false">SUM(B100:E100)</f>
        <v>0</v>
      </c>
    </row>
    <row r="101" customFormat="false" ht="15.75" hidden="false" customHeight="false" outlineLevel="0" collapsed="false">
      <c r="A101" s="51" t="s">
        <v>14</v>
      </c>
      <c r="B101" s="63" t="n">
        <v>4</v>
      </c>
      <c r="C101" s="63" t="n">
        <v>6</v>
      </c>
      <c r="D101" s="63" t="n">
        <v>4</v>
      </c>
      <c r="E101" s="63" t="n">
        <v>4</v>
      </c>
      <c r="F101" s="107" t="n">
        <f aca="false">SUM(B101:E101)</f>
        <v>18</v>
      </c>
    </row>
    <row r="102" customFormat="false" ht="15.75" hidden="false" customHeight="false" outlineLevel="0" collapsed="false">
      <c r="A102" s="51" t="s">
        <v>115</v>
      </c>
      <c r="B102" s="63" t="n">
        <v>6</v>
      </c>
      <c r="C102" s="63" t="n">
        <v>4</v>
      </c>
      <c r="D102" s="63" t="n">
        <v>6</v>
      </c>
      <c r="E102" s="63" t="n">
        <v>5</v>
      </c>
      <c r="F102" s="107" t="n">
        <f aca="false">SUM(B102:E102)</f>
        <v>21</v>
      </c>
    </row>
    <row r="103" customFormat="false" ht="15.75" hidden="false" customHeight="false" outlineLevel="0" collapsed="false">
      <c r="A103" s="51" t="s">
        <v>16</v>
      </c>
      <c r="B103" s="63" t="n">
        <v>5</v>
      </c>
      <c r="C103" s="63" t="n">
        <v>7</v>
      </c>
      <c r="D103" s="63" t="n">
        <v>5</v>
      </c>
      <c r="E103" s="63" t="n">
        <v>6</v>
      </c>
      <c r="F103" s="107" t="n">
        <f aca="false">SUM(B103:E103)</f>
        <v>23</v>
      </c>
    </row>
    <row r="104" customFormat="false" ht="15.75" hidden="false" customHeight="false" outlineLevel="0" collapsed="false">
      <c r="A104" s="51" t="s">
        <v>116</v>
      </c>
      <c r="B104" s="63" t="n">
        <v>5</v>
      </c>
      <c r="C104" s="63" t="n">
        <v>8</v>
      </c>
      <c r="D104" s="63" t="n">
        <v>5</v>
      </c>
      <c r="E104" s="63" t="n">
        <v>6</v>
      </c>
      <c r="F104" s="107" t="n">
        <f aca="false">SUM(B104:E104)</f>
        <v>24</v>
      </c>
    </row>
    <row r="105" customFormat="false" ht="15.75" hidden="false" customHeight="false" outlineLevel="0" collapsed="false">
      <c r="A105" s="51" t="s">
        <v>18</v>
      </c>
      <c r="B105" s="63" t="n">
        <v>4</v>
      </c>
      <c r="C105" s="63" t="n">
        <v>6</v>
      </c>
      <c r="D105" s="63" t="n">
        <v>5</v>
      </c>
      <c r="E105" s="63" t="n">
        <v>5</v>
      </c>
      <c r="F105" s="107" t="n">
        <f aca="false">SUM(B105:E105)</f>
        <v>20</v>
      </c>
    </row>
    <row r="106" customFormat="false" ht="15.75" hidden="false" customHeight="false" outlineLevel="0" collapsed="false">
      <c r="A106" s="51" t="s">
        <v>19</v>
      </c>
      <c r="B106" s="63" t="n">
        <v>6</v>
      </c>
      <c r="C106" s="63" t="n">
        <v>8</v>
      </c>
      <c r="D106" s="63" t="n">
        <v>6</v>
      </c>
      <c r="E106" s="63" t="n">
        <v>9</v>
      </c>
      <c r="F106" s="107" t="n">
        <f aca="false">SUM(B106:E106)</f>
        <v>29</v>
      </c>
    </row>
    <row r="107" customFormat="false" ht="15.75" hidden="false" customHeight="false" outlineLevel="0" collapsed="false">
      <c r="A107" s="51" t="s">
        <v>20</v>
      </c>
      <c r="B107" s="63" t="n">
        <v>6</v>
      </c>
      <c r="C107" s="63" t="n">
        <v>9</v>
      </c>
      <c r="D107" s="63" t="n">
        <v>6</v>
      </c>
      <c r="E107" s="63" t="n">
        <v>6</v>
      </c>
      <c r="F107" s="107" t="n">
        <f aca="false">SUM(B107:E107)</f>
        <v>27</v>
      </c>
    </row>
    <row r="108" customFormat="false" ht="15.75" hidden="false" customHeight="false" outlineLevel="0" collapsed="false">
      <c r="A108" s="51" t="s">
        <v>21</v>
      </c>
      <c r="B108" s="63"/>
      <c r="C108" s="63" t="n">
        <v>110</v>
      </c>
      <c r="D108" s="63" t="n">
        <v>131</v>
      </c>
      <c r="E108" s="63"/>
      <c r="F108" s="107" t="n">
        <f aca="false">SUM(B108:E108)</f>
        <v>241</v>
      </c>
    </row>
    <row r="109" customFormat="false" ht="15.75" hidden="false" customHeight="false" outlineLevel="0" collapsed="false">
      <c r="A109" s="49" t="s">
        <v>8</v>
      </c>
      <c r="B109" s="63" t="n">
        <f aca="false">SUM(B96:B108)</f>
        <v>54</v>
      </c>
      <c r="C109" s="63" t="n">
        <f aca="false">SUM(C96:C108)</f>
        <v>182</v>
      </c>
      <c r="D109" s="63" t="n">
        <f aca="false">SUM(D96:D108)</f>
        <v>186</v>
      </c>
      <c r="E109" s="63" t="n">
        <f aca="false">SUM(E96:E108)</f>
        <v>57</v>
      </c>
      <c r="F109" s="107" t="n">
        <f aca="false">SUM(B109:E109)</f>
        <v>479</v>
      </c>
    </row>
    <row r="111" customFormat="false" ht="69" hidden="false" customHeight="true" outlineLevel="0" collapsed="false">
      <c r="A111" s="5" t="s">
        <v>121</v>
      </c>
      <c r="B111" s="5"/>
      <c r="C111" s="5"/>
      <c r="D111" s="5"/>
      <c r="E111" s="5"/>
      <c r="F111" s="5"/>
    </row>
    <row r="112" customFormat="false" ht="15.75" hidden="false" customHeight="true" outlineLevel="0" collapsed="false">
      <c r="A112" s="105" t="s">
        <v>33</v>
      </c>
      <c r="B112" s="7" t="s">
        <v>3</v>
      </c>
      <c r="C112" s="7"/>
      <c r="D112" s="7"/>
      <c r="E112" s="7"/>
      <c r="F112" s="7"/>
    </row>
    <row r="113" customFormat="false" ht="15.75" hidden="false" customHeight="false" outlineLevel="0" collapsed="false">
      <c r="A113" s="105"/>
      <c r="B113" s="106" t="s">
        <v>4</v>
      </c>
      <c r="C113" s="106" t="s">
        <v>5</v>
      </c>
      <c r="D113" s="106" t="s">
        <v>6</v>
      </c>
      <c r="E113" s="106" t="s">
        <v>7</v>
      </c>
      <c r="F113" s="106" t="s">
        <v>8</v>
      </c>
    </row>
    <row r="114" customFormat="false" ht="15.75" hidden="false" customHeight="false" outlineLevel="0" collapsed="false">
      <c r="A114" s="51" t="s">
        <v>24</v>
      </c>
      <c r="B114" s="63" t="n">
        <v>3717</v>
      </c>
      <c r="C114" s="63" t="n">
        <v>3717</v>
      </c>
      <c r="D114" s="63" t="n">
        <v>3717</v>
      </c>
      <c r="E114" s="63" t="n">
        <v>3717</v>
      </c>
      <c r="F114" s="107" t="n">
        <f aca="false">SUM(B114:E114)</f>
        <v>14868</v>
      </c>
    </row>
    <row r="115" customFormat="false" ht="31.5" hidden="false" customHeight="false" outlineLevel="0" collapsed="false">
      <c r="A115" s="56" t="s">
        <v>112</v>
      </c>
      <c r="B115" s="19" t="n">
        <v>2744</v>
      </c>
      <c r="C115" s="19" t="n">
        <v>2744</v>
      </c>
      <c r="D115" s="19" t="n">
        <v>2745</v>
      </c>
      <c r="E115" s="19" t="n">
        <v>2744</v>
      </c>
      <c r="F115" s="107" t="n">
        <f aca="false">SUM(B115:E115)</f>
        <v>10977</v>
      </c>
    </row>
    <row r="116" customFormat="false" ht="31.5" hidden="false" customHeight="false" outlineLevel="0" collapsed="false">
      <c r="A116" s="56" t="s">
        <v>113</v>
      </c>
      <c r="B116" s="19" t="n">
        <v>2000</v>
      </c>
      <c r="C116" s="19" t="n">
        <v>1000</v>
      </c>
      <c r="D116" s="19" t="n">
        <v>1000</v>
      </c>
      <c r="E116" s="19" t="n">
        <v>2000</v>
      </c>
      <c r="F116" s="107" t="n">
        <f aca="false">SUM(B116:E116)</f>
        <v>6000</v>
      </c>
    </row>
    <row r="117" customFormat="false" ht="15.75" hidden="false" customHeight="false" outlineLevel="0" collapsed="false">
      <c r="A117" s="49" t="s">
        <v>8</v>
      </c>
      <c r="B117" s="19" t="n">
        <f aca="false">SUM(B114:B116)</f>
        <v>8461</v>
      </c>
      <c r="C117" s="19" t="n">
        <f aca="false">SUM(C114:C116)</f>
        <v>7461</v>
      </c>
      <c r="D117" s="19" t="n">
        <f aca="false">SUM(D114:D116)</f>
        <v>7462</v>
      </c>
      <c r="E117" s="19" t="n">
        <f aca="false">SUM(E114:E116)</f>
        <v>8461</v>
      </c>
      <c r="F117" s="19" t="n">
        <f aca="false">SUM(F114:F116)</f>
        <v>31845</v>
      </c>
    </row>
    <row r="119" customFormat="false" ht="15.75" hidden="false" customHeight="true" outlineLevel="0" collapsed="false">
      <c r="A119" s="4" t="s">
        <v>122</v>
      </c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109" t="s">
        <v>33</v>
      </c>
      <c r="B120" s="106" t="s">
        <v>4</v>
      </c>
      <c r="C120" s="106" t="s">
        <v>5</v>
      </c>
      <c r="D120" s="106" t="s">
        <v>6</v>
      </c>
      <c r="E120" s="106" t="s">
        <v>7</v>
      </c>
      <c r="F120" s="106" t="s">
        <v>8</v>
      </c>
    </row>
    <row r="121" customFormat="false" ht="28.5" hidden="false" customHeight="true" outlineLevel="0" collapsed="false">
      <c r="A121" s="102" t="s">
        <v>123</v>
      </c>
      <c r="B121" s="109" t="n">
        <v>75</v>
      </c>
      <c r="C121" s="19" t="n">
        <v>90</v>
      </c>
      <c r="D121" s="19" t="n">
        <v>90</v>
      </c>
      <c r="E121" s="19" t="n">
        <v>95</v>
      </c>
      <c r="F121" s="107" t="n">
        <f aca="false">SUM(B121:E121)</f>
        <v>350</v>
      </c>
    </row>
    <row r="122" customFormat="false" ht="31.5" hidden="false" customHeight="false" outlineLevel="0" collapsed="false">
      <c r="A122" s="102" t="s">
        <v>124</v>
      </c>
      <c r="B122" s="19" t="n">
        <v>1</v>
      </c>
      <c r="C122" s="19"/>
      <c r="D122" s="19"/>
      <c r="E122" s="19"/>
      <c r="F122" s="107" t="n">
        <f aca="false">SUM(B122:E122)</f>
        <v>1</v>
      </c>
    </row>
    <row r="123" customFormat="false" ht="31.5" hidden="false" customHeight="true" outlineLevel="0" collapsed="false">
      <c r="A123" s="51" t="s">
        <v>125</v>
      </c>
      <c r="B123" s="19" t="n">
        <v>1</v>
      </c>
      <c r="C123" s="19"/>
      <c r="D123" s="19"/>
      <c r="E123" s="19"/>
      <c r="F123" s="107" t="n">
        <f aca="false">SUM(B123:E123)</f>
        <v>1</v>
      </c>
    </row>
    <row r="124" customFormat="false" ht="15.75" hidden="false" customHeight="false" outlineLevel="0" collapsed="false">
      <c r="A124" s="49" t="s">
        <v>8</v>
      </c>
      <c r="B124" s="19" t="n">
        <f aca="false">SUM(B121:B123)</f>
        <v>77</v>
      </c>
      <c r="C124" s="19" t="n">
        <f aca="false">SUM(C121:C123)</f>
        <v>90</v>
      </c>
      <c r="D124" s="19" t="n">
        <f aca="false">SUM(D121:D123)</f>
        <v>90</v>
      </c>
      <c r="E124" s="19" t="n">
        <f aca="false">SUM(E121:E123)</f>
        <v>95</v>
      </c>
      <c r="F124" s="19" t="n">
        <f aca="false">SUM(F121:F123)</f>
        <v>352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29:F29"/>
    <mergeCell ref="A30:A31"/>
    <mergeCell ref="B30:F30"/>
    <mergeCell ref="A49:F49"/>
    <mergeCell ref="A50:A51"/>
    <mergeCell ref="B50:F50"/>
    <mergeCell ref="A70:F70"/>
    <mergeCell ref="A71:A72"/>
    <mergeCell ref="B71:F71"/>
    <mergeCell ref="A75:F75"/>
    <mergeCell ref="A76:A77"/>
    <mergeCell ref="B76:F76"/>
    <mergeCell ref="A93:F93"/>
    <mergeCell ref="A94:A95"/>
    <mergeCell ref="B94:F94"/>
    <mergeCell ref="A111:F111"/>
    <mergeCell ref="A112:A113"/>
    <mergeCell ref="B112:F112"/>
    <mergeCell ref="A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1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20" t="s">
        <v>38</v>
      </c>
    </row>
    <row r="6" customFormat="false" ht="19.5" hidden="false" customHeight="true" outlineLevel="0" collapsed="false">
      <c r="A6" s="10" t="s">
        <v>9</v>
      </c>
      <c r="B6" s="21"/>
      <c r="C6" s="21" t="n">
        <v>960</v>
      </c>
      <c r="D6" s="21" t="n">
        <v>960</v>
      </c>
      <c r="E6" s="21" t="n">
        <v>96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37</v>
      </c>
      <c r="C7" s="21" t="n">
        <v>729</v>
      </c>
      <c r="D7" s="21" t="n">
        <v>807</v>
      </c>
      <c r="E7" s="21" t="n">
        <v>237</v>
      </c>
      <c r="F7" s="21" t="n">
        <f aca="false">SUM(B7:E7)</f>
        <v>1910</v>
      </c>
    </row>
    <row r="8" customFormat="false" ht="19.5" hidden="false" customHeight="true" outlineLevel="0" collapsed="false">
      <c r="A8" s="10" t="s">
        <v>11</v>
      </c>
      <c r="B8" s="21" t="n">
        <v>357</v>
      </c>
      <c r="C8" s="21" t="n">
        <v>543</v>
      </c>
      <c r="D8" s="21" t="n">
        <v>561</v>
      </c>
      <c r="E8" s="21" t="n">
        <v>544</v>
      </c>
      <c r="F8" s="21" t="n">
        <f aca="false">SUM(B8:E8)</f>
        <v>2005</v>
      </c>
    </row>
    <row r="9" customFormat="false" ht="19.5" hidden="false" customHeight="true" outlineLevel="0" collapsed="false">
      <c r="A9" s="10" t="s">
        <v>12</v>
      </c>
      <c r="B9" s="19" t="n">
        <v>773</v>
      </c>
      <c r="C9" s="19" t="n">
        <v>772</v>
      </c>
      <c r="D9" s="19" t="n">
        <v>773</v>
      </c>
      <c r="E9" s="19" t="n">
        <v>772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70</v>
      </c>
      <c r="C10" s="19" t="n">
        <v>758</v>
      </c>
      <c r="D10" s="19" t="n">
        <v>812</v>
      </c>
      <c r="E10" s="19" t="n">
        <v>230</v>
      </c>
      <c r="F10" s="21" t="n">
        <f aca="false">SUM(B10:E10)</f>
        <v>1870</v>
      </c>
    </row>
    <row r="11" customFormat="false" ht="19.5" hidden="false" customHeight="true" outlineLevel="0" collapsed="false">
      <c r="A11" s="10" t="s">
        <v>14</v>
      </c>
      <c r="B11" s="21" t="n">
        <v>388</v>
      </c>
      <c r="C11" s="21" t="n">
        <v>388</v>
      </c>
      <c r="D11" s="21" t="n">
        <v>388</v>
      </c>
      <c r="E11" s="21" t="n">
        <v>391</v>
      </c>
      <c r="F11" s="21" t="n">
        <f aca="false">SUM(B11:E11)</f>
        <v>1555</v>
      </c>
    </row>
    <row r="12" customFormat="false" ht="19.5" hidden="false" customHeight="true" outlineLevel="0" collapsed="false">
      <c r="A12" s="10" t="s">
        <v>15</v>
      </c>
      <c r="B12" s="21" t="n">
        <v>485</v>
      </c>
      <c r="C12" s="21" t="n">
        <v>485</v>
      </c>
      <c r="D12" s="21" t="n">
        <v>485</v>
      </c>
      <c r="E12" s="21" t="n">
        <v>485</v>
      </c>
      <c r="F12" s="21" t="n">
        <f aca="false">SUM(B12:E12)</f>
        <v>1940</v>
      </c>
    </row>
    <row r="13" customFormat="false" ht="19.5" hidden="false" customHeight="true" outlineLevel="0" collapsed="false">
      <c r="A13" s="10" t="s">
        <v>16</v>
      </c>
      <c r="B13" s="22" t="n">
        <v>440</v>
      </c>
      <c r="C13" s="22" t="n">
        <v>635</v>
      </c>
      <c r="D13" s="22" t="n">
        <v>630</v>
      </c>
      <c r="E13" s="22" t="n">
        <v>420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560</v>
      </c>
      <c r="C14" s="21" t="n">
        <v>561</v>
      </c>
      <c r="D14" s="21" t="n">
        <v>560</v>
      </c>
      <c r="E14" s="21" t="n">
        <v>561</v>
      </c>
      <c r="F14" s="21" t="n">
        <f aca="false">SUM(B14:E14)</f>
        <v>2242</v>
      </c>
    </row>
    <row r="15" customFormat="false" ht="19.5" hidden="false" customHeight="true" outlineLevel="0" collapsed="false">
      <c r="A15" s="10" t="s">
        <v>18</v>
      </c>
      <c r="B15" s="21" t="n">
        <v>450</v>
      </c>
      <c r="C15" s="21" t="n">
        <v>450</v>
      </c>
      <c r="D15" s="21" t="n">
        <v>450</v>
      </c>
      <c r="E15" s="21" t="n">
        <v>450</v>
      </c>
      <c r="F15" s="21" t="n">
        <f aca="false">SUM(B15:E15)</f>
        <v>1800</v>
      </c>
    </row>
    <row r="16" customFormat="false" ht="19.5" hidden="false" customHeight="true" outlineLevel="0" collapsed="false">
      <c r="A16" s="10" t="s">
        <v>19</v>
      </c>
      <c r="B16" s="21" t="n">
        <v>639</v>
      </c>
      <c r="C16" s="21" t="n">
        <v>690</v>
      </c>
      <c r="D16" s="21" t="n">
        <v>691</v>
      </c>
      <c r="E16" s="21" t="n">
        <v>630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635</v>
      </c>
      <c r="C17" s="21" t="n">
        <v>635</v>
      </c>
      <c r="D17" s="21" t="n">
        <v>635</v>
      </c>
      <c r="E17" s="21" t="n">
        <v>635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1000</v>
      </c>
      <c r="C18" s="21" t="n">
        <v>7771</v>
      </c>
      <c r="D18" s="21" t="n">
        <v>10110</v>
      </c>
      <c r="E18" s="21" t="n">
        <v>4252</v>
      </c>
      <c r="F18" s="21" t="n">
        <f aca="false">SUM(B18:E18)</f>
        <v>23133</v>
      </c>
    </row>
    <row r="19" customFormat="false" ht="19.5" hidden="false" customHeight="true" outlineLevel="0" collapsed="false">
      <c r="A19" s="23" t="s">
        <v>39</v>
      </c>
      <c r="B19" s="24" t="n">
        <f aca="false">SUM(B6:B18)</f>
        <v>5934</v>
      </c>
      <c r="C19" s="24" t="n">
        <f aca="false">SUM(C6:C18)</f>
        <v>15377</v>
      </c>
      <c r="D19" s="24" t="n">
        <f aca="false">SUM(D6:D18)</f>
        <v>17862</v>
      </c>
      <c r="E19" s="24" t="n">
        <f aca="false">SUM(E6:E18)</f>
        <v>10567</v>
      </c>
      <c r="F19" s="21" t="n">
        <f aca="false">SUM(B19:E19)</f>
        <v>4974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6.14"/>
    <col collapsed="false" customWidth="true" hidden="false" outlineLevel="0" max="2" min="2" style="25" width="16.99"/>
    <col collapsed="false" customWidth="true" hidden="false" outlineLevel="0" max="3" min="3" style="25" width="14.41"/>
    <col collapsed="false" customWidth="true" hidden="false" outlineLevel="0" max="4" min="4" style="25" width="17.28"/>
    <col collapsed="false" customWidth="true" hidden="false" outlineLevel="0" max="5" min="5" style="25" width="14.7"/>
    <col collapsed="false" customWidth="true" hidden="false" outlineLevel="0" max="7" min="6" style="25" width="12.85"/>
    <col collapsed="false" customWidth="true" hidden="false" outlineLevel="0" max="8" min="8" style="25" width="11.28"/>
    <col collapsed="false" customWidth="true" hidden="false" outlineLevel="0" max="9" min="9" style="25" width="11.42"/>
    <col collapsed="false" customWidth="false" hidden="false" outlineLevel="0" max="257" min="10" style="25" width="9.14"/>
  </cols>
  <sheetData>
    <row r="1" customFormat="false" ht="15.75" hidden="false" customHeight="true" outlineLevel="0" collapsed="false">
      <c r="A1" s="26"/>
      <c r="B1" s="26"/>
      <c r="C1" s="27" t="s">
        <v>40</v>
      </c>
      <c r="D1" s="27"/>
      <c r="E1" s="27"/>
      <c r="F1" s="27"/>
    </row>
    <row r="2" customFormat="false" ht="48.75" hidden="false" customHeight="true" outlineLevel="0" collapsed="false">
      <c r="A2" s="26"/>
      <c r="B2" s="26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28" t="s">
        <v>41</v>
      </c>
      <c r="B3" s="28"/>
      <c r="C3" s="28"/>
      <c r="D3" s="28"/>
      <c r="E3" s="28"/>
      <c r="F3" s="28"/>
    </row>
    <row r="4" customFormat="false" ht="15.75" hidden="false" customHeight="true" outlineLevel="0" collapsed="false">
      <c r="A4" s="18" t="s">
        <v>33</v>
      </c>
      <c r="B4" s="29" t="s">
        <v>3</v>
      </c>
      <c r="C4" s="29"/>
      <c r="D4" s="29"/>
      <c r="E4" s="29"/>
      <c r="F4" s="29"/>
    </row>
    <row r="5" customFormat="false" ht="15.75" hidden="false" customHeight="false" outlineLevel="0" collapsed="false">
      <c r="A5" s="18"/>
      <c r="B5" s="29" t="s">
        <v>34</v>
      </c>
      <c r="C5" s="29" t="s">
        <v>35</v>
      </c>
      <c r="D5" s="29" t="s">
        <v>36</v>
      </c>
      <c r="E5" s="29" t="s">
        <v>37</v>
      </c>
      <c r="F5" s="20" t="s">
        <v>38</v>
      </c>
    </row>
    <row r="6" customFormat="false" ht="15.75" hidden="false" customHeight="false" outlineLevel="0" collapsed="false">
      <c r="A6" s="30" t="s">
        <v>9</v>
      </c>
      <c r="B6" s="31"/>
      <c r="C6" s="31" t="n">
        <v>107</v>
      </c>
      <c r="D6" s="31" t="n">
        <v>107</v>
      </c>
      <c r="E6" s="31" t="n">
        <v>107</v>
      </c>
      <c r="F6" s="31" t="n">
        <f aca="false">SUM(B6:E6)</f>
        <v>321</v>
      </c>
    </row>
    <row r="7" customFormat="false" ht="15.75" hidden="false" customHeight="false" outlineLevel="0" collapsed="false">
      <c r="A7" s="30" t="s">
        <v>10</v>
      </c>
      <c r="B7" s="31" t="n">
        <v>68</v>
      </c>
      <c r="C7" s="31" t="n">
        <v>68</v>
      </c>
      <c r="D7" s="31" t="n">
        <v>68</v>
      </c>
      <c r="E7" s="31" t="n">
        <v>68</v>
      </c>
      <c r="F7" s="31" t="n">
        <f aca="false">SUM(B7:E7)</f>
        <v>272</v>
      </c>
    </row>
    <row r="8" customFormat="false" ht="15.75" hidden="false" customHeight="false" outlineLevel="0" collapsed="false">
      <c r="A8" s="30" t="s">
        <v>11</v>
      </c>
      <c r="B8" s="31" t="n">
        <v>110</v>
      </c>
      <c r="C8" s="31" t="n">
        <v>120</v>
      </c>
      <c r="D8" s="31" t="n">
        <v>129</v>
      </c>
      <c r="E8" s="31" t="n">
        <v>129</v>
      </c>
      <c r="F8" s="31" t="n">
        <f aca="false">SUM(B8:E8)</f>
        <v>488</v>
      </c>
    </row>
    <row r="9" customFormat="false" ht="15.75" hidden="false" customHeight="false" outlineLevel="0" collapsed="false">
      <c r="A9" s="30" t="s">
        <v>12</v>
      </c>
      <c r="B9" s="29" t="n">
        <v>99</v>
      </c>
      <c r="C9" s="29" t="n">
        <v>100</v>
      </c>
      <c r="D9" s="29" t="n">
        <v>100</v>
      </c>
      <c r="E9" s="29" t="n">
        <v>100</v>
      </c>
      <c r="F9" s="31" t="n">
        <f aca="false">SUM(B9:E9)</f>
        <v>399</v>
      </c>
    </row>
    <row r="10" customFormat="false" ht="15.75" hidden="false" customHeight="false" outlineLevel="0" collapsed="false">
      <c r="A10" s="30" t="s">
        <v>13</v>
      </c>
      <c r="B10" s="29" t="n">
        <v>93</v>
      </c>
      <c r="C10" s="29" t="n">
        <v>93</v>
      </c>
      <c r="D10" s="29" t="n">
        <v>94</v>
      </c>
      <c r="E10" s="29" t="n">
        <v>93</v>
      </c>
      <c r="F10" s="31" t="n">
        <f aca="false">SUM(B10:E10)</f>
        <v>373</v>
      </c>
    </row>
    <row r="11" customFormat="false" ht="15.75" hidden="false" customHeight="false" outlineLevel="0" collapsed="false">
      <c r="A11" s="30" t="s">
        <v>14</v>
      </c>
      <c r="B11" s="31" t="n">
        <v>80</v>
      </c>
      <c r="C11" s="31" t="n">
        <v>80</v>
      </c>
      <c r="D11" s="31" t="n">
        <v>81</v>
      </c>
      <c r="E11" s="31" t="n">
        <v>82</v>
      </c>
      <c r="F11" s="31" t="n">
        <f aca="false">SUM(B11:E11)</f>
        <v>323</v>
      </c>
    </row>
    <row r="12" customFormat="false" ht="15.75" hidden="false" customHeight="false" outlineLevel="0" collapsed="false">
      <c r="A12" s="30" t="s">
        <v>15</v>
      </c>
      <c r="B12" s="31" t="n">
        <v>89</v>
      </c>
      <c r="C12" s="31" t="n">
        <v>89</v>
      </c>
      <c r="D12" s="31" t="n">
        <v>90</v>
      </c>
      <c r="E12" s="31" t="n">
        <v>89</v>
      </c>
      <c r="F12" s="31" t="n">
        <f aca="false">SUM(B12:E12)</f>
        <v>357</v>
      </c>
    </row>
    <row r="13" customFormat="false" ht="15.75" hidden="false" customHeight="false" outlineLevel="0" collapsed="false">
      <c r="A13" s="30" t="s">
        <v>16</v>
      </c>
      <c r="B13" s="32" t="n">
        <v>77</v>
      </c>
      <c r="C13" s="32" t="n">
        <v>168</v>
      </c>
      <c r="D13" s="32" t="n">
        <v>149</v>
      </c>
      <c r="E13" s="32" t="n">
        <v>94</v>
      </c>
      <c r="F13" s="31" t="n">
        <f aca="false">SUM(B13:E13)</f>
        <v>488</v>
      </c>
    </row>
    <row r="14" customFormat="false" ht="31.5" hidden="false" customHeight="false" outlineLevel="0" collapsed="false">
      <c r="A14" s="30" t="s">
        <v>17</v>
      </c>
      <c r="B14" s="31" t="n">
        <v>108</v>
      </c>
      <c r="C14" s="31" t="n">
        <v>108</v>
      </c>
      <c r="D14" s="31" t="n">
        <v>108</v>
      </c>
      <c r="E14" s="31" t="n">
        <v>108</v>
      </c>
      <c r="F14" s="31" t="n">
        <f aca="false">SUM(B14:E14)</f>
        <v>432</v>
      </c>
    </row>
    <row r="15" customFormat="false" ht="15.75" hidden="false" customHeight="false" outlineLevel="0" collapsed="false">
      <c r="A15" s="30" t="s">
        <v>18</v>
      </c>
      <c r="B15" s="31" t="n">
        <v>102</v>
      </c>
      <c r="C15" s="31" t="n">
        <v>102</v>
      </c>
      <c r="D15" s="31" t="n">
        <v>102</v>
      </c>
      <c r="E15" s="31" t="n">
        <v>101</v>
      </c>
      <c r="F15" s="31" t="n">
        <f aca="false">SUM(B15:E15)</f>
        <v>407</v>
      </c>
    </row>
    <row r="16" customFormat="false" ht="15.75" hidden="false" customHeight="false" outlineLevel="0" collapsed="false">
      <c r="A16" s="30" t="s">
        <v>19</v>
      </c>
      <c r="B16" s="31" t="n">
        <v>90</v>
      </c>
      <c r="C16" s="31" t="n">
        <v>97</v>
      </c>
      <c r="D16" s="31" t="n">
        <v>96</v>
      </c>
      <c r="E16" s="31" t="n">
        <v>90</v>
      </c>
      <c r="F16" s="31" t="n">
        <f aca="false">SUM(B16:E16)</f>
        <v>373</v>
      </c>
    </row>
    <row r="17" customFormat="false" ht="15.75" hidden="false" customHeight="false" outlineLevel="0" collapsed="false">
      <c r="A17" s="30" t="s">
        <v>20</v>
      </c>
      <c r="B17" s="31" t="n">
        <v>115</v>
      </c>
      <c r="C17" s="31" t="n">
        <v>116</v>
      </c>
      <c r="D17" s="31" t="n">
        <v>116</v>
      </c>
      <c r="E17" s="31" t="n">
        <v>116</v>
      </c>
      <c r="F17" s="31" t="n">
        <f aca="false">SUM(B17:E17)</f>
        <v>463</v>
      </c>
    </row>
    <row r="18" customFormat="false" ht="15.75" hidden="false" customHeight="false" outlineLevel="0" collapsed="false">
      <c r="A18" s="30" t="s">
        <v>21</v>
      </c>
      <c r="B18" s="31" t="n">
        <v>50</v>
      </c>
      <c r="C18" s="31" t="n">
        <v>3378</v>
      </c>
      <c r="D18" s="31" t="n">
        <v>3378</v>
      </c>
      <c r="E18" s="31" t="n">
        <v>3339</v>
      </c>
      <c r="F18" s="31" t="n">
        <f aca="false">SUM(B18:E18)</f>
        <v>10145</v>
      </c>
    </row>
    <row r="19" customFormat="false" ht="15.75" hidden="false" customHeight="false" outlineLevel="0" collapsed="false">
      <c r="A19" s="33" t="s">
        <v>39</v>
      </c>
      <c r="B19" s="34" t="n">
        <f aca="false">SUM(B6:B18)</f>
        <v>1081</v>
      </c>
      <c r="C19" s="34" t="n">
        <f aca="false">SUM(C6:C18)</f>
        <v>4626</v>
      </c>
      <c r="D19" s="34" t="n">
        <f aca="false">SUM(D6:D18)</f>
        <v>4618</v>
      </c>
      <c r="E19" s="34" t="n">
        <f aca="false">SUM(E6:E18)</f>
        <v>4516</v>
      </c>
      <c r="F19" s="31" t="n">
        <f aca="false">SUM(B19:E19)</f>
        <v>1484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4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35" t="s">
        <v>44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35"/>
      <c r="B5" s="19" t="s">
        <v>34</v>
      </c>
      <c r="C5" s="19" t="s">
        <v>35</v>
      </c>
      <c r="D5" s="19" t="s">
        <v>36</v>
      </c>
      <c r="E5" s="19" t="s">
        <v>37</v>
      </c>
      <c r="F5" s="20"/>
    </row>
    <row r="6" customFormat="false" ht="17.25" hidden="false" customHeight="true" outlineLevel="0" collapsed="false">
      <c r="A6" s="35" t="s">
        <v>27</v>
      </c>
      <c r="B6" s="21" t="n">
        <v>87</v>
      </c>
      <c r="C6" s="21" t="n">
        <v>180</v>
      </c>
      <c r="D6" s="21" t="n">
        <v>71</v>
      </c>
      <c r="E6" s="21" t="n">
        <v>31</v>
      </c>
      <c r="F6" s="21" t="n">
        <f aca="false">B6+C6+D6+E6</f>
        <v>369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</row>
    <row r="8" customFormat="false" ht="52.5" hidden="false" customHeight="true" outlineLevel="0" collapsed="false">
      <c r="A8" s="5" t="s">
        <v>45</v>
      </c>
      <c r="B8" s="5"/>
      <c r="C8" s="5"/>
      <c r="D8" s="5"/>
      <c r="E8" s="5"/>
      <c r="F8" s="5"/>
    </row>
    <row r="9" customFormat="false" ht="24" hidden="false" customHeight="true" outlineLevel="0" collapsed="false">
      <c r="A9" s="18" t="s">
        <v>44</v>
      </c>
      <c r="B9" s="7" t="s">
        <v>3</v>
      </c>
      <c r="C9" s="7"/>
      <c r="D9" s="7"/>
      <c r="E9" s="7"/>
      <c r="F9" s="7"/>
    </row>
    <row r="10" customFormat="false" ht="21" hidden="false" customHeight="true" outlineLevel="0" collapsed="false">
      <c r="A10" s="18"/>
      <c r="B10" s="19" t="s">
        <v>34</v>
      </c>
      <c r="C10" s="19" t="s">
        <v>35</v>
      </c>
      <c r="D10" s="19" t="s">
        <v>36</v>
      </c>
      <c r="E10" s="19" t="s">
        <v>37</v>
      </c>
      <c r="F10" s="36"/>
    </row>
    <row r="11" customFormat="false" ht="21.75" hidden="false" customHeight="true" outlineLevel="0" collapsed="false">
      <c r="A11" s="37" t="s">
        <v>9</v>
      </c>
      <c r="B11" s="21" t="n">
        <v>2</v>
      </c>
      <c r="C11" s="21" t="n">
        <v>2</v>
      </c>
      <c r="D11" s="21" t="n">
        <v>2</v>
      </c>
      <c r="E11" s="21" t="n">
        <v>2</v>
      </c>
      <c r="F11" s="38" t="n">
        <f aca="false">B11+C11+D11+E11</f>
        <v>8</v>
      </c>
    </row>
    <row r="12" customFormat="false" ht="21.75" hidden="false" customHeight="true" outlineLevel="0" collapsed="false">
      <c r="A12" s="37" t="s">
        <v>10</v>
      </c>
      <c r="B12" s="21"/>
      <c r="C12" s="21" t="n">
        <v>13</v>
      </c>
      <c r="D12" s="21"/>
      <c r="E12" s="21"/>
      <c r="F12" s="38" t="n">
        <f aca="false">B12+C12+D12+E12</f>
        <v>13</v>
      </c>
    </row>
    <row r="13" customFormat="false" ht="21.75" hidden="false" customHeight="true" outlineLevel="0" collapsed="false">
      <c r="A13" s="37" t="s">
        <v>11</v>
      </c>
      <c r="B13" s="21" t="n">
        <v>7</v>
      </c>
      <c r="C13" s="21"/>
      <c r="D13" s="21"/>
      <c r="E13" s="21"/>
      <c r="F13" s="38" t="n">
        <f aca="false">B13+C13+D13+E13</f>
        <v>7</v>
      </c>
    </row>
    <row r="14" customFormat="false" ht="21.75" hidden="false" customHeight="true" outlineLevel="0" collapsed="false">
      <c r="A14" s="37" t="s">
        <v>12</v>
      </c>
      <c r="B14" s="21"/>
      <c r="C14" s="21" t="n">
        <v>21</v>
      </c>
      <c r="D14" s="21"/>
      <c r="E14" s="21"/>
      <c r="F14" s="38" t="n">
        <f aca="false">B14+C14+D14+E14</f>
        <v>21</v>
      </c>
    </row>
    <row r="15" customFormat="false" ht="21.75" hidden="false" customHeight="true" outlineLevel="0" collapsed="false">
      <c r="A15" s="37" t="s">
        <v>13</v>
      </c>
      <c r="B15" s="21"/>
      <c r="C15" s="21"/>
      <c r="D15" s="21" t="n">
        <v>9</v>
      </c>
      <c r="E15" s="21"/>
      <c r="F15" s="38" t="n">
        <f aca="false">B15+C15+D15+E15</f>
        <v>9</v>
      </c>
    </row>
    <row r="16" customFormat="false" ht="21.75" hidden="false" customHeight="true" outlineLevel="0" collapsed="false">
      <c r="A16" s="37" t="s">
        <v>14</v>
      </c>
      <c r="B16" s="21"/>
      <c r="C16" s="21"/>
      <c r="D16" s="21" t="n">
        <v>8</v>
      </c>
      <c r="E16" s="21"/>
      <c r="F16" s="38" t="n">
        <f aca="false">B16+C16+D16+E16</f>
        <v>8</v>
      </c>
    </row>
    <row r="17" customFormat="false" ht="21.75" hidden="false" customHeight="true" outlineLevel="0" collapsed="false">
      <c r="A17" s="37" t="s">
        <v>15</v>
      </c>
      <c r="B17" s="22" t="n">
        <v>3</v>
      </c>
      <c r="C17" s="22" t="n">
        <v>4</v>
      </c>
      <c r="D17" s="22" t="n">
        <v>4</v>
      </c>
      <c r="E17" s="22" t="n">
        <v>3</v>
      </c>
      <c r="F17" s="38" t="n">
        <f aca="false">B17+C17+D17+E17</f>
        <v>14</v>
      </c>
    </row>
    <row r="18" customFormat="false" ht="21.75" hidden="false" customHeight="true" outlineLevel="0" collapsed="false">
      <c r="A18" s="37" t="s">
        <v>16</v>
      </c>
      <c r="B18" s="22"/>
      <c r="C18" s="22" t="n">
        <v>19</v>
      </c>
      <c r="D18" s="22"/>
      <c r="E18" s="22"/>
      <c r="F18" s="38" t="n">
        <f aca="false">B18+C18+D18+E18</f>
        <v>19</v>
      </c>
    </row>
    <row r="19" customFormat="false" ht="21.75" hidden="false" customHeight="true" outlineLevel="0" collapsed="false">
      <c r="A19" s="37" t="s">
        <v>17</v>
      </c>
      <c r="B19" s="21"/>
      <c r="C19" s="22" t="n">
        <v>13</v>
      </c>
      <c r="D19" s="22"/>
      <c r="E19" s="21"/>
      <c r="F19" s="38" t="n">
        <f aca="false">B19+C19+D19+E19</f>
        <v>13</v>
      </c>
    </row>
    <row r="20" customFormat="false" ht="21.75" hidden="false" customHeight="true" outlineLevel="0" collapsed="false">
      <c r="A20" s="37" t="s">
        <v>18</v>
      </c>
      <c r="B20" s="21" t="n">
        <v>6</v>
      </c>
      <c r="C20" s="21" t="n">
        <v>6</v>
      </c>
      <c r="D20" s="21"/>
      <c r="E20" s="21"/>
      <c r="F20" s="38" t="n">
        <f aca="false">B20+C20+D20+E20</f>
        <v>12</v>
      </c>
    </row>
    <row r="21" customFormat="false" ht="21.75" hidden="false" customHeight="true" outlineLevel="0" collapsed="false">
      <c r="A21" s="37" t="s">
        <v>19</v>
      </c>
      <c r="B21" s="21" t="n">
        <v>3</v>
      </c>
      <c r="C21" s="21" t="n">
        <v>3</v>
      </c>
      <c r="D21" s="21" t="n">
        <v>3</v>
      </c>
      <c r="E21" s="21" t="n">
        <v>4</v>
      </c>
      <c r="F21" s="38" t="n">
        <f aca="false">B21+C21+D21+E21</f>
        <v>13</v>
      </c>
    </row>
    <row r="22" customFormat="false" ht="30" hidden="false" customHeight="true" outlineLevel="0" collapsed="false">
      <c r="A22" s="37" t="s">
        <v>20</v>
      </c>
      <c r="B22" s="21"/>
      <c r="C22" s="21"/>
      <c r="D22" s="21"/>
      <c r="E22" s="21" t="n">
        <v>13</v>
      </c>
      <c r="F22" s="38" t="n">
        <f aca="false">B22+C22+D22+E22</f>
        <v>13</v>
      </c>
    </row>
    <row r="23" customFormat="false" ht="21.75" hidden="false" customHeight="true" outlineLevel="0" collapsed="false">
      <c r="A23" s="35" t="s">
        <v>27</v>
      </c>
      <c r="B23" s="21"/>
      <c r="C23" s="21"/>
      <c r="D23" s="21" t="n">
        <v>137</v>
      </c>
      <c r="E23" s="21"/>
      <c r="F23" s="38" t="n">
        <f aca="false">B23+C23+D23+E23</f>
        <v>137</v>
      </c>
    </row>
    <row r="24" customFormat="false" ht="21.75" hidden="false" customHeight="true" outlineLevel="0" collapsed="false">
      <c r="A24" s="39" t="s">
        <v>39</v>
      </c>
      <c r="B24" s="21" t="n">
        <f aca="false">SUM(B11:B23)</f>
        <v>21</v>
      </c>
      <c r="C24" s="21" t="n">
        <f aca="false">SUM(C11:C23)</f>
        <v>81</v>
      </c>
      <c r="D24" s="21" t="n">
        <f aca="false">SUM(D11:D23)</f>
        <v>163</v>
      </c>
      <c r="E24" s="21" t="n">
        <f aca="false">SUM(E11:E23)</f>
        <v>22</v>
      </c>
      <c r="F24" s="38" t="n">
        <f aca="false">B24+C24+D24+E24</f>
        <v>287</v>
      </c>
    </row>
  </sheetData>
  <mergeCells count="8">
    <mergeCell ref="C1:F1"/>
    <mergeCell ref="C2:F2"/>
    <mergeCell ref="A3:F3"/>
    <mergeCell ref="A4:A5"/>
    <mergeCell ref="B4:F4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22.5" hidden="false" customHeight="true" outlineLevel="0" collapsed="false">
      <c r="A6" s="41" t="s">
        <v>9</v>
      </c>
      <c r="B6" s="19" t="n">
        <v>210</v>
      </c>
      <c r="C6" s="19" t="n">
        <v>210</v>
      </c>
      <c r="D6" s="19" t="n">
        <v>210</v>
      </c>
      <c r="E6" s="19" t="n">
        <v>210</v>
      </c>
      <c r="F6" s="21" t="n">
        <f aca="false">B6+C6+D6+E6</f>
        <v>840</v>
      </c>
    </row>
    <row r="7" customFormat="false" ht="22.5" hidden="false" customHeight="true" outlineLevel="0" collapsed="false">
      <c r="A7" s="41" t="s">
        <v>10</v>
      </c>
      <c r="B7" s="19" t="n">
        <v>127</v>
      </c>
      <c r="C7" s="21" t="n">
        <v>195</v>
      </c>
      <c r="D7" s="21" t="n">
        <v>193</v>
      </c>
      <c r="E7" s="21" t="n">
        <v>140</v>
      </c>
      <c r="F7" s="21" t="n">
        <f aca="false">B7+C7+D7+E7</f>
        <v>655</v>
      </c>
    </row>
    <row r="8" customFormat="false" ht="22.5" hidden="false" customHeight="true" outlineLevel="0" collapsed="false">
      <c r="A8" s="41" t="s">
        <v>11</v>
      </c>
      <c r="B8" s="19" t="n">
        <v>122</v>
      </c>
      <c r="C8" s="21" t="n">
        <v>187</v>
      </c>
      <c r="D8" s="21" t="n">
        <v>198</v>
      </c>
      <c r="E8" s="21" t="n">
        <v>183</v>
      </c>
      <c r="F8" s="21" t="n">
        <f aca="false">B8+C8+D8+E8</f>
        <v>690</v>
      </c>
    </row>
    <row r="9" customFormat="false" ht="22.5" hidden="false" customHeight="true" outlineLevel="0" collapsed="false">
      <c r="A9" s="41" t="s">
        <v>12</v>
      </c>
      <c r="B9" s="19" t="n">
        <v>230</v>
      </c>
      <c r="C9" s="19" t="n">
        <v>230</v>
      </c>
      <c r="D9" s="19" t="n">
        <v>230</v>
      </c>
      <c r="E9" s="19" t="n">
        <v>230</v>
      </c>
      <c r="F9" s="21" t="n">
        <f aca="false">B9+C9+D9+E9</f>
        <v>920</v>
      </c>
    </row>
    <row r="10" customFormat="false" ht="22.5" hidden="false" customHeight="true" outlineLevel="0" collapsed="false">
      <c r="A10" s="41" t="s">
        <v>13</v>
      </c>
      <c r="B10" s="19" t="n">
        <v>125</v>
      </c>
      <c r="C10" s="19" t="n">
        <v>195</v>
      </c>
      <c r="D10" s="19" t="n">
        <v>195</v>
      </c>
      <c r="E10" s="19" t="n">
        <v>125</v>
      </c>
      <c r="F10" s="21" t="n">
        <f aca="false">B10+C10+D10+E10</f>
        <v>640</v>
      </c>
    </row>
    <row r="11" customFormat="false" ht="22.5" hidden="false" customHeight="true" outlineLevel="0" collapsed="false">
      <c r="A11" s="4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41" t="s">
        <v>15</v>
      </c>
      <c r="B12" s="19" t="n">
        <v>166</v>
      </c>
      <c r="C12" s="19" t="n">
        <v>166</v>
      </c>
      <c r="D12" s="21" t="n">
        <v>167</v>
      </c>
      <c r="E12" s="19" t="n">
        <v>166</v>
      </c>
      <c r="F12" s="21" t="n">
        <f aca="false">B12+C12+D12+E12</f>
        <v>665</v>
      </c>
    </row>
    <row r="13" customFormat="false" ht="22.5" hidden="false" customHeight="true" outlineLevel="0" collapsed="false">
      <c r="A13" s="41" t="s">
        <v>16</v>
      </c>
      <c r="B13" s="19" t="n">
        <v>175</v>
      </c>
      <c r="C13" s="21" t="n">
        <v>229</v>
      </c>
      <c r="D13" s="21" t="n">
        <v>222</v>
      </c>
      <c r="E13" s="21" t="n">
        <v>144</v>
      </c>
      <c r="F13" s="21" t="n">
        <f aca="false">B13+C13+D13+E13</f>
        <v>770</v>
      </c>
    </row>
    <row r="14" customFormat="false" ht="22.5" hidden="false" customHeight="true" outlineLevel="0" collapsed="false">
      <c r="A14" s="41" t="s">
        <v>17</v>
      </c>
      <c r="B14" s="19" t="n">
        <v>180</v>
      </c>
      <c r="C14" s="22" t="n">
        <v>181</v>
      </c>
      <c r="D14" s="22" t="n">
        <v>181</v>
      </c>
      <c r="E14" s="22" t="n">
        <v>180</v>
      </c>
      <c r="F14" s="21" t="n">
        <f aca="false">B14+C14+D14+E14</f>
        <v>722</v>
      </c>
    </row>
    <row r="15" customFormat="false" ht="22.5" hidden="false" customHeight="true" outlineLevel="0" collapsed="false">
      <c r="A15" s="4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41" t="s">
        <v>19</v>
      </c>
      <c r="B16" s="19" t="n">
        <v>215</v>
      </c>
      <c r="C16" s="19" t="n">
        <v>215</v>
      </c>
      <c r="D16" s="19" t="n">
        <v>215</v>
      </c>
      <c r="E16" s="19" t="n">
        <v>215</v>
      </c>
      <c r="F16" s="21" t="n">
        <f aca="false">B16+C16+D16+E16</f>
        <v>860</v>
      </c>
    </row>
    <row r="17" customFormat="false" ht="22.5" hidden="false" customHeight="true" outlineLevel="0" collapsed="false">
      <c r="A17" s="41" t="s">
        <v>20</v>
      </c>
      <c r="B17" s="19" t="n">
        <v>203</v>
      </c>
      <c r="C17" s="21" t="n">
        <v>204</v>
      </c>
      <c r="D17" s="21" t="n">
        <v>204</v>
      </c>
      <c r="E17" s="21" t="n">
        <v>204</v>
      </c>
      <c r="F17" s="21" t="n">
        <f aca="false">B17+C17+D17+E17</f>
        <v>815</v>
      </c>
    </row>
    <row r="18" customFormat="false" ht="37.5" hidden="false" customHeight="true" outlineLevel="0" collapsed="false">
      <c r="A18" s="35" t="s">
        <v>21</v>
      </c>
      <c r="B18" s="19" t="n">
        <v>100</v>
      </c>
      <c r="C18" s="21" t="n">
        <v>2476</v>
      </c>
      <c r="D18" s="19" t="n">
        <v>2400</v>
      </c>
      <c r="E18" s="19" t="n">
        <v>2453</v>
      </c>
      <c r="F18" s="21" t="n">
        <f aca="false">B18+C18+D18+E18</f>
        <v>7429</v>
      </c>
    </row>
    <row r="19" customFormat="false" ht="22.5" hidden="false" customHeight="true" outlineLevel="0" collapsed="false">
      <c r="A19" s="42" t="s">
        <v>39</v>
      </c>
      <c r="B19" s="21" t="n">
        <f aca="false">SUM(B6:B18)</f>
        <v>2138</v>
      </c>
      <c r="C19" s="21" t="n">
        <f aca="false">SUM(C6:C18)</f>
        <v>4774</v>
      </c>
      <c r="D19" s="21" t="n">
        <f aca="false">SUM(D6:D18)</f>
        <v>4700</v>
      </c>
      <c r="E19" s="21" t="n">
        <f aca="false">SUM(E6:E18)</f>
        <v>4534</v>
      </c>
      <c r="F19" s="21" t="n">
        <f aca="false">B19+C19+D19+E19</f>
        <v>1614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5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15.75" hidden="false" customHeight="false" outlineLevel="0" collapsed="false">
      <c r="A6" s="43" t="s">
        <v>9</v>
      </c>
      <c r="B6" s="17" t="n">
        <v>553</v>
      </c>
      <c r="C6" s="17" t="n">
        <v>553</v>
      </c>
      <c r="D6" s="17" t="n">
        <v>553</v>
      </c>
      <c r="E6" s="17" t="n">
        <v>553</v>
      </c>
      <c r="F6" s="21" t="n">
        <f aca="false">SUM(B6:E6)</f>
        <v>2212</v>
      </c>
    </row>
    <row r="7" customFormat="false" ht="15.75" hidden="false" customHeight="false" outlineLevel="0" collapsed="false">
      <c r="A7" s="43" t="s">
        <v>10</v>
      </c>
      <c r="B7" s="21" t="n">
        <v>250</v>
      </c>
      <c r="C7" s="21" t="n">
        <v>350</v>
      </c>
      <c r="D7" s="21" t="n">
        <v>350</v>
      </c>
      <c r="E7" s="21" t="n">
        <v>350</v>
      </c>
      <c r="F7" s="21" t="n">
        <f aca="false">SUM(B7:E7)</f>
        <v>1300</v>
      </c>
    </row>
    <row r="8" customFormat="false" ht="15.75" hidden="false" customHeight="false" outlineLevel="0" collapsed="false">
      <c r="A8" s="43" t="s">
        <v>11</v>
      </c>
      <c r="B8" s="21" t="n">
        <v>445</v>
      </c>
      <c r="C8" s="21" t="n">
        <v>446</v>
      </c>
      <c r="D8" s="21" t="n">
        <v>446</v>
      </c>
      <c r="E8" s="21" t="n">
        <v>446</v>
      </c>
      <c r="F8" s="21" t="n">
        <f aca="false">SUM(B8:E8)</f>
        <v>1783</v>
      </c>
    </row>
    <row r="9" customFormat="false" ht="15.75" hidden="false" customHeight="false" outlineLevel="0" collapsed="false">
      <c r="A9" s="4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43" t="s">
        <v>13</v>
      </c>
      <c r="B10" s="21" t="n">
        <v>207</v>
      </c>
      <c r="C10" s="21" t="n">
        <v>505</v>
      </c>
      <c r="D10" s="21" t="n">
        <v>405</v>
      </c>
      <c r="E10" s="21" t="n">
        <v>503</v>
      </c>
      <c r="F10" s="21" t="n">
        <f aca="false">SUM(B10:E10)</f>
        <v>1620</v>
      </c>
    </row>
    <row r="11" customFormat="false" ht="15.75" hidden="false" customHeight="false" outlineLevel="0" collapsed="false">
      <c r="A11" s="43" t="s">
        <v>14</v>
      </c>
      <c r="B11" s="21" t="n">
        <v>420</v>
      </c>
      <c r="C11" s="21" t="n">
        <v>420</v>
      </c>
      <c r="D11" s="21" t="n">
        <v>419</v>
      </c>
      <c r="E11" s="21" t="n">
        <v>419</v>
      </c>
      <c r="F11" s="21" t="n">
        <f aca="false">SUM(B11:E11)</f>
        <v>1678</v>
      </c>
    </row>
    <row r="12" customFormat="false" ht="15.75" hidden="false" customHeight="false" outlineLevel="0" collapsed="false">
      <c r="A12" s="4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43" t="s">
        <v>16</v>
      </c>
      <c r="B13" s="22" t="n">
        <v>438</v>
      </c>
      <c r="C13" s="22" t="n">
        <v>438</v>
      </c>
      <c r="D13" s="22" t="n">
        <v>438</v>
      </c>
      <c r="E13" s="22" t="n">
        <v>439</v>
      </c>
      <c r="F13" s="21" t="n">
        <f aca="false">SUM(B13:E13)</f>
        <v>1753</v>
      </c>
    </row>
    <row r="14" customFormat="false" ht="30" hidden="false" customHeight="false" outlineLevel="0" collapsed="false">
      <c r="A14" s="43" t="s">
        <v>17</v>
      </c>
      <c r="B14" s="21" t="n">
        <v>416</v>
      </c>
      <c r="C14" s="21" t="n">
        <v>416</v>
      </c>
      <c r="D14" s="21" t="n">
        <v>417</v>
      </c>
      <c r="E14" s="21" t="n">
        <v>416</v>
      </c>
      <c r="F14" s="21" t="n">
        <f aca="false">SUM(B14:E14)</f>
        <v>1665</v>
      </c>
    </row>
    <row r="15" customFormat="false" ht="15.75" hidden="false" customHeight="false" outlineLevel="0" collapsed="false">
      <c r="A15" s="4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43" t="s">
        <v>19</v>
      </c>
      <c r="B16" s="21" t="n">
        <v>480</v>
      </c>
      <c r="C16" s="21" t="n">
        <v>480</v>
      </c>
      <c r="D16" s="21" t="n">
        <v>480</v>
      </c>
      <c r="E16" s="21" t="n">
        <v>480</v>
      </c>
      <c r="F16" s="21" t="n">
        <f aca="false">SUM(B16:E16)</f>
        <v>1920</v>
      </c>
    </row>
    <row r="17" customFormat="false" ht="15.75" hidden="false" customHeight="false" outlineLevel="0" collapsed="false">
      <c r="A17" s="43" t="s">
        <v>20</v>
      </c>
      <c r="B17" s="21" t="n">
        <v>450</v>
      </c>
      <c r="C17" s="21" t="n">
        <v>450</v>
      </c>
      <c r="D17" s="21" t="n">
        <v>450</v>
      </c>
      <c r="E17" s="21" t="n">
        <v>450</v>
      </c>
      <c r="F17" s="21" t="n">
        <f aca="false">SUM(B17:E17)</f>
        <v>1800</v>
      </c>
    </row>
    <row r="18" customFormat="false" ht="15.75" hidden="false" customHeight="false" outlineLevel="0" collapsed="false">
      <c r="A18" s="35" t="s">
        <v>27</v>
      </c>
      <c r="B18" s="21" t="n">
        <v>9458</v>
      </c>
      <c r="C18" s="21" t="n">
        <v>9500</v>
      </c>
      <c r="D18" s="21" t="n">
        <v>5190</v>
      </c>
      <c r="E18" s="21" t="n">
        <v>7745</v>
      </c>
      <c r="F18" s="21" t="n">
        <f aca="false">SUM(B18:E18)</f>
        <v>31893</v>
      </c>
    </row>
    <row r="19" customFormat="false" ht="21" hidden="false" customHeight="true" outlineLevel="0" collapsed="false">
      <c r="A19" s="42" t="s">
        <v>39</v>
      </c>
      <c r="B19" s="21" t="n">
        <f aca="false">SUM(B6:B18)</f>
        <v>14042</v>
      </c>
      <c r="C19" s="21" t="n">
        <f aca="false">SUM(C6:C18)</f>
        <v>14483</v>
      </c>
      <c r="D19" s="21" t="n">
        <f aca="false">SUM(D6:D18)</f>
        <v>10073</v>
      </c>
      <c r="E19" s="21" t="n">
        <f aca="false">SUM(E6:E18)</f>
        <v>12726</v>
      </c>
      <c r="F19" s="21" t="n">
        <f aca="false">SUM(B19:E19)</f>
        <v>51324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5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52</v>
      </c>
      <c r="B3" s="4"/>
      <c r="C3" s="4"/>
      <c r="D3" s="4"/>
      <c r="E3" s="4"/>
      <c r="F3" s="4"/>
    </row>
    <row r="4" s="44" customFormat="true" ht="1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46" t="s">
        <v>53</v>
      </c>
      <c r="G5" s="47" t="s">
        <v>54</v>
      </c>
    </row>
    <row r="6" s="44" customFormat="true" ht="15.75" hidden="false" customHeight="false" outlineLevel="0" collapsed="false">
      <c r="A6" s="10" t="s">
        <v>9</v>
      </c>
      <c r="B6" s="46" t="n">
        <v>4394</v>
      </c>
      <c r="C6" s="46" t="n">
        <v>4394</v>
      </c>
      <c r="D6" s="46" t="n">
        <v>4406</v>
      </c>
      <c r="E6" s="46" t="n">
        <v>4406</v>
      </c>
      <c r="F6" s="46" t="n">
        <f aca="false">SUM(B6:E6)</f>
        <v>17600</v>
      </c>
      <c r="G6" s="44" t="e">
        <f aca="false">B6+#REF!</f>
        <v>#REF!</v>
      </c>
      <c r="J6" s="48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4130</v>
      </c>
      <c r="C7" s="46" t="n">
        <v>4129</v>
      </c>
      <c r="D7" s="46" t="n">
        <v>4129</v>
      </c>
      <c r="E7" s="46" t="n">
        <v>4129</v>
      </c>
      <c r="F7" s="46" t="n">
        <f aca="false">SUM(B7:E7)</f>
        <v>16517</v>
      </c>
      <c r="G7" s="44" t="e">
        <f aca="false">B7+#REF!</f>
        <v>#REF!</v>
      </c>
      <c r="J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3975</v>
      </c>
      <c r="C8" s="46" t="n">
        <v>4391</v>
      </c>
      <c r="D8" s="46" t="n">
        <v>4692</v>
      </c>
      <c r="E8" s="46" t="n">
        <v>4463</v>
      </c>
      <c r="F8" s="46" t="n">
        <f aca="false">SUM(B8:E8)</f>
        <v>17521</v>
      </c>
      <c r="G8" s="44" t="e">
        <f aca="false">B8+#REF!</f>
        <v>#REF!</v>
      </c>
      <c r="J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5003</v>
      </c>
      <c r="C9" s="46" t="n">
        <v>4999</v>
      </c>
      <c r="D9" s="46" t="n">
        <v>4998</v>
      </c>
      <c r="E9" s="46" t="n">
        <v>5000</v>
      </c>
      <c r="F9" s="46" t="n">
        <f aca="false">SUM(B9:E9)</f>
        <v>20000</v>
      </c>
      <c r="G9" s="44" t="e">
        <f aca="false">B9+#REF!</f>
        <v>#REF!</v>
      </c>
      <c r="J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3960</v>
      </c>
      <c r="C10" s="46" t="n">
        <v>3948</v>
      </c>
      <c r="D10" s="46" t="n">
        <v>3974</v>
      </c>
      <c r="E10" s="46" t="n">
        <v>3964</v>
      </c>
      <c r="F10" s="46" t="n">
        <f aca="false">SUM(B10:E10)</f>
        <v>15846</v>
      </c>
      <c r="G10" s="44" t="e">
        <f aca="false">B10+#REF!</f>
        <v>#REF!</v>
      </c>
      <c r="J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3257</v>
      </c>
      <c r="C11" s="46" t="n">
        <v>3257</v>
      </c>
      <c r="D11" s="46" t="n">
        <v>3258</v>
      </c>
      <c r="E11" s="46" t="n">
        <v>3259</v>
      </c>
      <c r="F11" s="46" t="n">
        <f aca="false">SUM(B11:E11)</f>
        <v>13031</v>
      </c>
      <c r="G11" s="44" t="e">
        <f aca="false">B11+#REF!</f>
        <v>#REF!</v>
      </c>
      <c r="J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4104</v>
      </c>
      <c r="C12" s="46" t="n">
        <v>4111</v>
      </c>
      <c r="D12" s="46" t="n">
        <v>4111</v>
      </c>
      <c r="E12" s="46" t="n">
        <v>4105</v>
      </c>
      <c r="F12" s="46" t="n">
        <f aca="false">SUM(B12:E12)</f>
        <v>16431</v>
      </c>
      <c r="G12" s="44" t="e">
        <f aca="false">B12+#REF!</f>
        <v>#REF!</v>
      </c>
      <c r="J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4437</v>
      </c>
      <c r="C13" s="46" t="n">
        <v>4439</v>
      </c>
      <c r="D13" s="46" t="n">
        <v>4436</v>
      </c>
      <c r="E13" s="46" t="n">
        <v>4438</v>
      </c>
      <c r="F13" s="46" t="n">
        <f aca="false">SUM(B13:E13)</f>
        <v>17750</v>
      </c>
      <c r="G13" s="44" t="e">
        <f aca="false">B13+#REF!</f>
        <v>#REF!</v>
      </c>
      <c r="J13" s="49" t="e">
        <f aca="false">B13+C13+D13+#REF!+#REF!+#REF!</f>
        <v>#REF!</v>
      </c>
    </row>
    <row r="14" s="44" customFormat="true" ht="17.25" hidden="false" customHeight="true" outlineLevel="0" collapsed="false">
      <c r="A14" s="10" t="s">
        <v>17</v>
      </c>
      <c r="B14" s="46" t="n">
        <v>4348</v>
      </c>
      <c r="C14" s="46" t="n">
        <v>4352</v>
      </c>
      <c r="D14" s="46" t="n">
        <v>4348</v>
      </c>
      <c r="E14" s="46" t="n">
        <v>4352</v>
      </c>
      <c r="F14" s="46" t="n">
        <f aca="false">SUM(B14:E14)</f>
        <v>17400</v>
      </c>
      <c r="G14" s="44" t="e">
        <f aca="false">B14+#REF!</f>
        <v>#REF!</v>
      </c>
      <c r="J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3778</v>
      </c>
      <c r="C15" s="46" t="n">
        <v>3789</v>
      </c>
      <c r="D15" s="46" t="n">
        <v>3784</v>
      </c>
      <c r="E15" s="46" t="n">
        <v>3784</v>
      </c>
      <c r="F15" s="46" t="n">
        <f aca="false">SUM(B15:E15)</f>
        <v>15135</v>
      </c>
      <c r="G15" s="44" t="e">
        <f aca="false">B15+#REF!</f>
        <v>#REF!</v>
      </c>
      <c r="J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5749</v>
      </c>
      <c r="C16" s="46" t="n">
        <v>5860</v>
      </c>
      <c r="D16" s="46" t="n">
        <v>5887</v>
      </c>
      <c r="E16" s="46" t="n">
        <v>6035</v>
      </c>
      <c r="F16" s="46" t="n">
        <f aca="false">SUM(B16:E16)</f>
        <v>23531</v>
      </c>
      <c r="G16" s="44" t="e">
        <f aca="false">B16+#REF!</f>
        <v>#REF!</v>
      </c>
      <c r="J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5240</v>
      </c>
      <c r="C17" s="46" t="n">
        <v>5245</v>
      </c>
      <c r="D17" s="46" t="n">
        <v>5247</v>
      </c>
      <c r="E17" s="46" t="n">
        <v>5243</v>
      </c>
      <c r="F17" s="46" t="n">
        <f aca="false">SUM(B17:E17)</f>
        <v>20975</v>
      </c>
      <c r="G17" s="44" t="e">
        <f aca="false">B17+#REF!</f>
        <v>#REF!</v>
      </c>
      <c r="J17" s="49" t="e">
        <f aca="false">B17+C17+D17+#REF!+#REF!+#REF!</f>
        <v>#REF!</v>
      </c>
    </row>
    <row r="18" s="44" customFormat="true" ht="15.75" hidden="false" customHeight="false" outlineLevel="0" collapsed="false">
      <c r="A18" s="50" t="s">
        <v>21</v>
      </c>
      <c r="B18" s="46" t="n">
        <v>18556</v>
      </c>
      <c r="C18" s="46" t="n">
        <v>18557</v>
      </c>
      <c r="D18" s="46" t="n">
        <v>18932</v>
      </c>
      <c r="E18" s="46" t="n">
        <v>18934</v>
      </c>
      <c r="F18" s="46" t="n">
        <f aca="false">SUM(B18:E18)</f>
        <v>74979</v>
      </c>
      <c r="G18" s="44" t="e">
        <f aca="false">B18+#REF!</f>
        <v>#REF!</v>
      </c>
      <c r="J18" s="49" t="e">
        <f aca="false">B18+C18+D18+#REF!+#REF!+#REF!</f>
        <v>#REF!</v>
      </c>
    </row>
    <row r="19" s="44" customFormat="true" ht="15.75" hidden="false" customHeight="false" outlineLevel="0" collapsed="false">
      <c r="A19" s="50" t="s">
        <v>22</v>
      </c>
      <c r="B19" s="46" t="n">
        <v>3599</v>
      </c>
      <c r="C19" s="46" t="n">
        <v>1921</v>
      </c>
      <c r="D19" s="46" t="n">
        <v>2192</v>
      </c>
      <c r="E19" s="46" t="n">
        <v>2145</v>
      </c>
      <c r="F19" s="46" t="n">
        <f aca="false">SUM(B19:E19)</f>
        <v>9857</v>
      </c>
      <c r="G19" s="44" t="e">
        <f aca="false">B19+#REF!</f>
        <v>#REF!</v>
      </c>
      <c r="J19" s="49" t="e">
        <f aca="false">B19+C19+D19+#REF!+#REF!+#REF!</f>
        <v>#REF!</v>
      </c>
    </row>
    <row r="20" s="44" customFormat="true" ht="15.75" hidden="false" customHeight="false" outlineLevel="0" collapsed="false">
      <c r="A20" s="50" t="s">
        <v>23</v>
      </c>
      <c r="B20" s="46" t="n">
        <v>800</v>
      </c>
      <c r="C20" s="46" t="n">
        <v>800</v>
      </c>
      <c r="D20" s="46" t="n">
        <v>800</v>
      </c>
      <c r="E20" s="46" t="n">
        <v>800</v>
      </c>
      <c r="F20" s="46" t="n">
        <f aca="false">SUM(B20:E20)</f>
        <v>3200</v>
      </c>
      <c r="G20" s="44" t="e">
        <f aca="false">B20+#REF!</f>
        <v>#REF!</v>
      </c>
      <c r="J20" s="49" t="e">
        <f aca="false">B20+C20+D20+#REF!+#REF!+#REF!</f>
        <v>#REF!</v>
      </c>
    </row>
    <row r="21" s="44" customFormat="true" ht="15.75" hidden="false" customHeight="false" outlineLevel="0" collapsed="false">
      <c r="A21" s="50" t="s">
        <v>24</v>
      </c>
      <c r="B21" s="46" t="n">
        <v>825</v>
      </c>
      <c r="C21" s="46" t="n">
        <v>825</v>
      </c>
      <c r="D21" s="46" t="n">
        <v>825</v>
      </c>
      <c r="E21" s="46" t="n">
        <v>825</v>
      </c>
      <c r="F21" s="46" t="n">
        <f aca="false">SUM(B21:E21)</f>
        <v>3300</v>
      </c>
      <c r="G21" s="44" t="e">
        <f aca="false">B21+#REF!</f>
        <v>#REF!</v>
      </c>
      <c r="J21" s="49" t="e">
        <f aca="false">B21+C21+D21+#REF!+#REF!+#REF!</f>
        <v>#REF!</v>
      </c>
    </row>
    <row r="22" s="44" customFormat="true" ht="15.75" hidden="false" customHeight="false" outlineLevel="0" collapsed="false">
      <c r="A22" s="50" t="s">
        <v>25</v>
      </c>
      <c r="B22" s="46" t="n">
        <v>2875</v>
      </c>
      <c r="C22" s="46" t="n">
        <v>2875</v>
      </c>
      <c r="D22" s="46" t="n">
        <v>2875</v>
      </c>
      <c r="E22" s="46" t="n">
        <v>2875</v>
      </c>
      <c r="F22" s="46" t="n">
        <f aca="false">SUM(B22:E22)</f>
        <v>11500</v>
      </c>
      <c r="J22" s="49"/>
    </row>
    <row r="23" s="44" customFormat="true" ht="15.75" hidden="false" customHeight="false" outlineLevel="0" collapsed="false">
      <c r="A23" s="50" t="s">
        <v>55</v>
      </c>
      <c r="B23" s="46" t="n">
        <v>220</v>
      </c>
      <c r="C23" s="46" t="n">
        <v>220</v>
      </c>
      <c r="D23" s="46" t="n">
        <v>220</v>
      </c>
      <c r="E23" s="46" t="n">
        <v>220</v>
      </c>
      <c r="F23" s="46" t="n">
        <f aca="false">SUM(B23:E23)</f>
        <v>880</v>
      </c>
      <c r="G23" s="44" t="e">
        <f aca="false">B23+#REF!</f>
        <v>#REF!</v>
      </c>
      <c r="J23" s="49" t="e">
        <f aca="false">B23+C23+D23+#REF!+#REF!+#REF!</f>
        <v>#REF!</v>
      </c>
    </row>
    <row r="24" s="44" customFormat="true" ht="15.75" hidden="false" customHeight="false" outlineLevel="0" collapsed="false">
      <c r="A24" s="50" t="s">
        <v>56</v>
      </c>
      <c r="B24" s="46" t="n">
        <v>253</v>
      </c>
      <c r="C24" s="46" t="n">
        <v>270</v>
      </c>
      <c r="D24" s="46" t="n">
        <v>285</v>
      </c>
      <c r="E24" s="46" t="n">
        <v>300</v>
      </c>
      <c r="F24" s="46" t="n">
        <f aca="false">SUM(B24:E24)</f>
        <v>1108</v>
      </c>
      <c r="G24" s="44" t="e">
        <f aca="false">B24+#REF!</f>
        <v>#REF!</v>
      </c>
      <c r="J24" s="49" t="e">
        <f aca="false">B24+C24+D24+#REF!+#REF!+#REF!</f>
        <v>#REF!</v>
      </c>
    </row>
    <row r="25" s="44" customFormat="true" ht="15.75" hidden="false" customHeight="false" outlineLevel="0" collapsed="false">
      <c r="A25" s="50" t="s">
        <v>27</v>
      </c>
      <c r="B25" s="46" t="n">
        <v>20266</v>
      </c>
      <c r="C25" s="46" t="n">
        <v>20703</v>
      </c>
      <c r="D25" s="46" t="n">
        <v>20059</v>
      </c>
      <c r="E25" s="46" t="n">
        <v>22383</v>
      </c>
      <c r="F25" s="46" t="n">
        <f aca="false">SUM(B25:E25)</f>
        <v>83411</v>
      </c>
      <c r="G25" s="44" t="e">
        <f aca="false">B25+#REF!</f>
        <v>#REF!</v>
      </c>
      <c r="J25" s="49" t="e">
        <f aca="false">B25+C25+D25+#REF!+#REF!+#REF!</f>
        <v>#REF!</v>
      </c>
    </row>
    <row r="26" s="44" customFormat="true" ht="15.75" hidden="false" customHeight="false" outlineLevel="0" collapsed="false">
      <c r="A26" s="50" t="s">
        <v>28</v>
      </c>
      <c r="B26" s="46" t="n">
        <v>5214</v>
      </c>
      <c r="C26" s="46" t="n">
        <v>5217</v>
      </c>
      <c r="D26" s="46" t="n">
        <v>5217</v>
      </c>
      <c r="E26" s="46" t="n">
        <v>5215</v>
      </c>
      <c r="F26" s="46" t="n">
        <f aca="false">SUM(B26:E26)</f>
        <v>20863</v>
      </c>
      <c r="G26" s="44" t="e">
        <f aca="false">B26+#REF!</f>
        <v>#REF!</v>
      </c>
      <c r="J26" s="49" t="e">
        <f aca="false">B26+C26+D26+#REF!+#REF!+#REF!</f>
        <v>#REF!</v>
      </c>
    </row>
    <row r="27" s="44" customFormat="true" ht="15.75" hidden="false" customHeight="false" outlineLevel="0" collapsed="false">
      <c r="A27" s="49" t="s">
        <v>57</v>
      </c>
      <c r="B27" s="46" t="n">
        <v>700</v>
      </c>
      <c r="C27" s="46" t="n">
        <v>700</v>
      </c>
      <c r="D27" s="46" t="n">
        <v>400</v>
      </c>
      <c r="E27" s="46" t="n">
        <v>700</v>
      </c>
      <c r="F27" s="46" t="n">
        <f aca="false">SUM(B27:E27)</f>
        <v>2500</v>
      </c>
      <c r="G27" s="44" t="e">
        <f aca="false">B27+#REF!</f>
        <v>#REF!</v>
      </c>
      <c r="J27" s="49" t="e">
        <f aca="false">B27+C27+D27+#REF!+#REF!+#REF!</f>
        <v>#REF!</v>
      </c>
    </row>
    <row r="28" s="44" customFormat="true" ht="15.75" hidden="false" customHeight="false" outlineLevel="0" collapsed="false">
      <c r="A28" s="49" t="s">
        <v>58</v>
      </c>
      <c r="B28" s="46" t="n">
        <v>60</v>
      </c>
      <c r="C28" s="46" t="n">
        <v>81</v>
      </c>
      <c r="D28" s="46" t="n">
        <v>82</v>
      </c>
      <c r="E28" s="46" t="n">
        <v>77</v>
      </c>
      <c r="F28" s="46" t="n">
        <f aca="false">SUM(B28:E28)</f>
        <v>300</v>
      </c>
      <c r="J28" s="49"/>
    </row>
    <row r="29" s="44" customFormat="true" ht="15.75" hidden="false" customHeight="false" outlineLevel="0" collapsed="false">
      <c r="A29" s="49" t="s">
        <v>59</v>
      </c>
      <c r="B29" s="46" t="n">
        <v>125</v>
      </c>
      <c r="C29" s="46" t="n">
        <v>125</v>
      </c>
      <c r="D29" s="46" t="n">
        <v>125</v>
      </c>
      <c r="E29" s="46" t="n">
        <v>125</v>
      </c>
      <c r="F29" s="46" t="n">
        <f aca="false">SUM(B29:E29)</f>
        <v>500</v>
      </c>
      <c r="J29" s="49"/>
    </row>
    <row r="30" s="44" customFormat="true" ht="15.75" hidden="false" customHeight="false" outlineLevel="0" collapsed="false">
      <c r="A30" s="51" t="s">
        <v>60</v>
      </c>
      <c r="B30" s="46" t="n">
        <v>1</v>
      </c>
      <c r="C30" s="46"/>
      <c r="D30" s="46"/>
      <c r="E30" s="46"/>
      <c r="F30" s="46" t="n">
        <f aca="false">SUM(B30:E30)</f>
        <v>1</v>
      </c>
      <c r="J30" s="49"/>
    </row>
    <row r="31" s="44" customFormat="true" ht="15.75" hidden="false" customHeight="false" outlineLevel="0" collapsed="false">
      <c r="A31" s="52" t="s">
        <v>61</v>
      </c>
      <c r="B31" s="46" t="n">
        <v>181</v>
      </c>
      <c r="C31" s="46" t="n">
        <v>273</v>
      </c>
      <c r="D31" s="46" t="n">
        <v>273</v>
      </c>
      <c r="E31" s="46" t="n">
        <v>273</v>
      </c>
      <c r="F31" s="46" t="n">
        <f aca="false">SUM(B31:E31)</f>
        <v>1000</v>
      </c>
      <c r="J31" s="49"/>
    </row>
    <row r="32" s="44" customFormat="true" ht="15.75" hidden="false" customHeight="false" outlineLevel="0" collapsed="false">
      <c r="A32" s="10" t="s">
        <v>62</v>
      </c>
      <c r="B32" s="46" t="n">
        <v>1</v>
      </c>
      <c r="C32" s="46"/>
      <c r="D32" s="46"/>
      <c r="E32" s="46"/>
      <c r="F32" s="46" t="n">
        <f aca="false">SUM(B32:E32)</f>
        <v>1</v>
      </c>
      <c r="J32" s="49"/>
      <c r="K32" s="44" t="n">
        <f aca="false">D32/3</f>
        <v>0</v>
      </c>
    </row>
    <row r="33" s="44" customFormat="true" ht="15.75" hidden="false" customHeight="false" outlineLevel="0" collapsed="false">
      <c r="A33" s="10" t="s">
        <v>63</v>
      </c>
      <c r="B33" s="46" t="n">
        <v>181</v>
      </c>
      <c r="C33" s="46" t="n">
        <v>273</v>
      </c>
      <c r="D33" s="46" t="n">
        <v>273</v>
      </c>
      <c r="E33" s="46" t="n">
        <v>273</v>
      </c>
      <c r="F33" s="46" t="n">
        <f aca="false">SUM(B33:E33)</f>
        <v>1000</v>
      </c>
      <c r="J33" s="49"/>
    </row>
    <row r="34" s="44" customFormat="true" ht="15.75" hidden="false" customHeight="false" outlineLevel="0" collapsed="false">
      <c r="A34" s="10" t="s">
        <v>30</v>
      </c>
      <c r="B34" s="46" t="n">
        <v>1</v>
      </c>
      <c r="C34" s="46"/>
      <c r="D34" s="46"/>
      <c r="E34" s="46"/>
      <c r="F34" s="46" t="n">
        <f aca="false">SUM(B34:E34)</f>
        <v>1</v>
      </c>
      <c r="J34" s="49"/>
    </row>
    <row r="35" s="55" customFormat="true" ht="15.75" hidden="false" customHeight="false" outlineLevel="0" collapsed="false">
      <c r="A35" s="53" t="s">
        <v>8</v>
      </c>
      <c r="B35" s="54" t="n">
        <f aca="false">SUM(B6:B34)</f>
        <v>106233</v>
      </c>
      <c r="C35" s="54" t="n">
        <f aca="false">SUM(C6:C34)</f>
        <v>105754</v>
      </c>
      <c r="D35" s="54" t="n">
        <f aca="false">SUM(D6:D34)</f>
        <v>105828</v>
      </c>
      <c r="E35" s="54" t="n">
        <f aca="false">SUM(E6:E34)</f>
        <v>108323</v>
      </c>
      <c r="F35" s="54" t="n">
        <f aca="false">SUM(F6:F34)</f>
        <v>426138</v>
      </c>
      <c r="G35" s="44" t="e">
        <f aca="false">B35+#REF!</f>
        <v>#REF!</v>
      </c>
      <c r="J35" s="49" t="e">
        <f aca="false">B35+C35+D35+#REF!+#REF!+#REF!</f>
        <v>#REF!</v>
      </c>
    </row>
    <row r="36" customFormat="false" ht="15.75" hidden="false" customHeight="false" outlineLevel="0" collapsed="false">
      <c r="F36" s="2" t="n">
        <v>426138</v>
      </c>
    </row>
    <row r="37" customFormat="false" ht="15.75" hidden="false" customHeight="false" outlineLevel="0" collapsed="false">
      <c r="F37" s="17" t="n">
        <f aca="false">F35-F36</f>
        <v>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4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8</v>
      </c>
    </row>
    <row r="6" customFormat="false" ht="15.75" hidden="false" customHeight="false" outlineLevel="0" collapsed="false">
      <c r="A6" s="43" t="s">
        <v>9</v>
      </c>
      <c r="B6" s="21" t="n">
        <v>1508</v>
      </c>
      <c r="C6" s="21" t="n">
        <v>1509</v>
      </c>
      <c r="D6" s="21" t="n">
        <v>1509</v>
      </c>
      <c r="E6" s="21" t="n">
        <v>1409</v>
      </c>
      <c r="F6" s="21" t="n">
        <f aca="false">SUM(B6:E6)</f>
        <v>5935</v>
      </c>
    </row>
    <row r="7" customFormat="false" ht="15.75" hidden="false" customHeight="false" outlineLevel="0" collapsed="false">
      <c r="A7" s="43" t="s">
        <v>10</v>
      </c>
      <c r="B7" s="21" t="n">
        <v>1019</v>
      </c>
      <c r="C7" s="21" t="n">
        <v>1019</v>
      </c>
      <c r="D7" s="21" t="n">
        <v>1019</v>
      </c>
      <c r="E7" s="21" t="n">
        <v>1019</v>
      </c>
      <c r="F7" s="21" t="n">
        <f aca="false">SUM(B7:E7)</f>
        <v>4076</v>
      </c>
    </row>
    <row r="8" customFormat="false" ht="15.75" hidden="false" customHeight="false" outlineLevel="0" collapsed="false">
      <c r="A8" s="43" t="s">
        <v>11</v>
      </c>
      <c r="B8" s="21" t="n">
        <v>976</v>
      </c>
      <c r="C8" s="21" t="n">
        <v>1064</v>
      </c>
      <c r="D8" s="21" t="n">
        <v>1134</v>
      </c>
      <c r="E8" s="21" t="n">
        <v>1134</v>
      </c>
      <c r="F8" s="21" t="n">
        <f aca="false">SUM(B8:E8)</f>
        <v>4308</v>
      </c>
    </row>
    <row r="9" customFormat="false" ht="15.75" hidden="false" customHeight="false" outlineLevel="0" collapsed="false">
      <c r="A9" s="43" t="s">
        <v>12</v>
      </c>
      <c r="B9" s="21" t="n">
        <v>1380</v>
      </c>
      <c r="C9" s="21" t="n">
        <v>1380</v>
      </c>
      <c r="D9" s="21" t="n">
        <v>1380</v>
      </c>
      <c r="E9" s="21" t="n">
        <v>1377</v>
      </c>
      <c r="F9" s="21" t="n">
        <f aca="false">SUM(B9:E9)</f>
        <v>5517</v>
      </c>
    </row>
    <row r="10" customFormat="false" ht="15.75" hidden="false" customHeight="false" outlineLevel="0" collapsed="false">
      <c r="A10" s="43" t="s">
        <v>13</v>
      </c>
      <c r="B10" s="21" t="n">
        <v>979</v>
      </c>
      <c r="C10" s="21" t="n">
        <v>980</v>
      </c>
      <c r="D10" s="21" t="n">
        <v>980</v>
      </c>
      <c r="E10" s="21" t="n">
        <v>980</v>
      </c>
      <c r="F10" s="21" t="n">
        <f aca="false">SUM(B10:E10)</f>
        <v>3919</v>
      </c>
    </row>
    <row r="11" customFormat="false" ht="15.75" hidden="false" customHeight="false" outlineLevel="0" collapsed="false">
      <c r="A11" s="43" t="s">
        <v>14</v>
      </c>
      <c r="B11" s="21" t="n">
        <v>806</v>
      </c>
      <c r="C11" s="21" t="n">
        <v>806</v>
      </c>
      <c r="D11" s="21" t="n">
        <v>806</v>
      </c>
      <c r="E11" s="21" t="n">
        <v>810</v>
      </c>
      <c r="F11" s="21" t="n">
        <f aca="false">SUM(B11:E11)</f>
        <v>3228</v>
      </c>
    </row>
    <row r="12" customFormat="false" ht="15.75" hidden="false" customHeight="false" outlineLevel="0" collapsed="false">
      <c r="A12" s="43" t="s">
        <v>15</v>
      </c>
      <c r="B12" s="19" t="n">
        <v>1008</v>
      </c>
      <c r="C12" s="19" t="n">
        <v>1008</v>
      </c>
      <c r="D12" s="19" t="n">
        <v>1008</v>
      </c>
      <c r="E12" s="19" t="n">
        <v>1008</v>
      </c>
      <c r="F12" s="21" t="n">
        <f aca="false">SUM(B12:E12)</f>
        <v>4032</v>
      </c>
    </row>
    <row r="13" customFormat="false" ht="15.75" hidden="false" customHeight="false" outlineLevel="0" collapsed="false">
      <c r="A13" s="43" t="s">
        <v>16</v>
      </c>
      <c r="B13" s="46" t="n">
        <v>1104</v>
      </c>
      <c r="C13" s="46" t="n">
        <v>1105</v>
      </c>
      <c r="D13" s="46" t="n">
        <v>1105</v>
      </c>
      <c r="E13" s="46" t="n">
        <v>1105</v>
      </c>
      <c r="F13" s="21" t="n">
        <f aca="false">SUM(B13:E13)</f>
        <v>4419</v>
      </c>
    </row>
    <row r="14" customFormat="false" ht="30" hidden="false" customHeight="false" outlineLevel="0" collapsed="false">
      <c r="A14" s="43" t="s">
        <v>17</v>
      </c>
      <c r="B14" s="21" t="n">
        <v>1161</v>
      </c>
      <c r="C14" s="21" t="n">
        <v>1162</v>
      </c>
      <c r="D14" s="21" t="n">
        <v>1161</v>
      </c>
      <c r="E14" s="21" t="n">
        <v>1162</v>
      </c>
      <c r="F14" s="21" t="n">
        <f aca="false">SUM(B14:E14)</f>
        <v>4646</v>
      </c>
    </row>
    <row r="15" customFormat="false" ht="15.75" hidden="false" customHeight="false" outlineLevel="0" collapsed="false">
      <c r="A15" s="43" t="s">
        <v>18</v>
      </c>
      <c r="B15" s="21" t="n">
        <v>102</v>
      </c>
      <c r="C15" s="21" t="n">
        <v>102</v>
      </c>
      <c r="D15" s="21" t="n">
        <v>102</v>
      </c>
      <c r="E15" s="21" t="n">
        <v>111</v>
      </c>
      <c r="F15" s="21" t="n">
        <f aca="false">SUM(B15:E15)</f>
        <v>417</v>
      </c>
    </row>
    <row r="16" customFormat="false" ht="15.75" hidden="false" customHeight="false" outlineLevel="0" collapsed="false">
      <c r="A16" s="43" t="s">
        <v>19</v>
      </c>
      <c r="B16" s="21" t="n">
        <v>1033</v>
      </c>
      <c r="C16" s="21" t="n">
        <v>1329</v>
      </c>
      <c r="D16" s="21" t="n">
        <v>1329</v>
      </c>
      <c r="E16" s="21" t="n">
        <v>1179</v>
      </c>
      <c r="F16" s="21" t="n">
        <f aca="false">SUM(B16:E16)</f>
        <v>4870</v>
      </c>
    </row>
    <row r="17" customFormat="false" ht="15.75" hidden="false" customHeight="false" outlineLevel="0" collapsed="false">
      <c r="A17" s="43" t="s">
        <v>20</v>
      </c>
      <c r="B17" s="21" t="n">
        <v>1460</v>
      </c>
      <c r="C17" s="21" t="n">
        <v>1460</v>
      </c>
      <c r="D17" s="21" t="n">
        <v>1460</v>
      </c>
      <c r="E17" s="21" t="n">
        <v>1460</v>
      </c>
      <c r="F17" s="21" t="n">
        <f aca="false">SUM(B17:E17)</f>
        <v>5840</v>
      </c>
    </row>
    <row r="18" customFormat="false" ht="15.75" hidden="false" customHeight="false" outlineLevel="0" collapsed="false">
      <c r="A18" s="43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31.5" hidden="false" customHeight="false" outlineLevel="0" collapsed="false">
      <c r="A19" s="3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35" t="s">
        <v>24</v>
      </c>
      <c r="B20" s="21"/>
      <c r="C20" s="21"/>
      <c r="D20" s="21"/>
      <c r="E20" s="21"/>
      <c r="F20" s="21" t="n">
        <f aca="false">SUM(B20:E20)</f>
        <v>0</v>
      </c>
    </row>
    <row r="21" customFormat="false" ht="15.75" hidden="false" customHeight="false" outlineLevel="0" collapsed="false">
      <c r="A21" s="35" t="s">
        <v>27</v>
      </c>
      <c r="B21" s="21" t="n">
        <v>5230</v>
      </c>
      <c r="C21" s="21" t="n">
        <v>5230</v>
      </c>
      <c r="D21" s="21" t="n">
        <v>5230</v>
      </c>
      <c r="E21" s="21" t="n">
        <v>5230</v>
      </c>
      <c r="F21" s="21" t="n">
        <f aca="false">SUM(B21:E21)</f>
        <v>20920</v>
      </c>
    </row>
    <row r="22" customFormat="false" ht="15.75" hidden="false" customHeight="false" outlineLevel="0" collapsed="false">
      <c r="A22" s="35" t="s">
        <v>25</v>
      </c>
      <c r="B22" s="21" t="n">
        <v>2600</v>
      </c>
      <c r="C22" s="21" t="n">
        <v>3500</v>
      </c>
      <c r="D22" s="21" t="n">
        <v>3600</v>
      </c>
      <c r="E22" s="21" t="n">
        <v>3300</v>
      </c>
      <c r="F22" s="21" t="n">
        <f aca="false">SUM(B22:E22)</f>
        <v>13000</v>
      </c>
    </row>
    <row r="23" customFormat="false" ht="63" hidden="false" customHeight="false" outlineLevel="0" collapsed="false">
      <c r="A23" s="56" t="s">
        <v>66</v>
      </c>
      <c r="B23" s="21" t="n">
        <v>1205</v>
      </c>
      <c r="C23" s="21" t="n">
        <v>1206</v>
      </c>
      <c r="D23" s="21" t="n">
        <v>1206</v>
      </c>
      <c r="E23" s="21" t="n">
        <v>1205</v>
      </c>
      <c r="F23" s="21" t="n">
        <f aca="false">SUM(B23:E23)</f>
        <v>4822</v>
      </c>
    </row>
    <row r="24" customFormat="false" ht="15.75" hidden="false" customHeight="false" outlineLevel="0" collapsed="false">
      <c r="A24" s="42" t="s">
        <v>48</v>
      </c>
      <c r="B24" s="21" t="n">
        <f aca="false">SUM(B6:B23)</f>
        <v>31796</v>
      </c>
      <c r="C24" s="21" t="n">
        <f aca="false">SUM(C6:C23)</f>
        <v>33085</v>
      </c>
      <c r="D24" s="21" t="n">
        <f aca="false">SUM(D6:D23)</f>
        <v>33254</v>
      </c>
      <c r="E24" s="21" t="n">
        <f aca="false">SUM(E6:E23)</f>
        <v>32714</v>
      </c>
      <c r="F24" s="21" t="n">
        <f aca="false">SUM(F6:F23)</f>
        <v>130849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57"/>
      <c r="C26" s="57"/>
      <c r="D26" s="57"/>
      <c r="E26" s="57"/>
    </row>
    <row r="27" customFormat="false" ht="15.75" hidden="false" customHeight="false" outlineLevel="0" collapsed="false">
      <c r="F27" s="5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8</v>
      </c>
      <c r="B3" s="4"/>
      <c r="C3" s="4"/>
      <c r="D3" s="4"/>
      <c r="E3" s="4"/>
      <c r="F3" s="4"/>
    </row>
    <row r="4" s="44" customFormat="true" ht="15.75" hidden="false" customHeight="true" outlineLevel="0" collapsed="false">
      <c r="A4" s="43" t="s">
        <v>69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43"/>
      <c r="B5" s="45" t="s">
        <v>4</v>
      </c>
      <c r="C5" s="45" t="s">
        <v>35</v>
      </c>
      <c r="D5" s="45" t="s">
        <v>36</v>
      </c>
      <c r="E5" s="45" t="s">
        <v>7</v>
      </c>
      <c r="F5" s="45" t="s">
        <v>8</v>
      </c>
    </row>
    <row r="6" s="44" customFormat="true" ht="15.75" hidden="false" customHeight="false" outlineLevel="0" collapsed="false">
      <c r="A6" s="10" t="s">
        <v>9</v>
      </c>
      <c r="B6" s="46" t="n">
        <v>226</v>
      </c>
      <c r="C6" s="46" t="n">
        <v>244</v>
      </c>
      <c r="D6" s="46" t="n">
        <v>218</v>
      </c>
      <c r="E6" s="46" t="n">
        <v>227</v>
      </c>
      <c r="F6" s="46" t="n">
        <f aca="false">SUM(B6:E6)</f>
        <v>915</v>
      </c>
      <c r="G6" s="44" t="n">
        <v>1492</v>
      </c>
      <c r="H6" s="49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144</v>
      </c>
      <c r="C7" s="46" t="n">
        <v>144</v>
      </c>
      <c r="D7" s="46" t="n">
        <v>145</v>
      </c>
      <c r="E7" s="46" t="n">
        <v>146</v>
      </c>
      <c r="F7" s="46" t="n">
        <f aca="false">SUM(B7:E7)</f>
        <v>579</v>
      </c>
      <c r="G7" s="44" t="n">
        <v>968</v>
      </c>
      <c r="H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164</v>
      </c>
      <c r="C8" s="46" t="n">
        <v>167</v>
      </c>
      <c r="D8" s="46" t="n">
        <v>169</v>
      </c>
      <c r="E8" s="46" t="n">
        <v>168</v>
      </c>
      <c r="F8" s="46" t="n">
        <f aca="false">SUM(B8:E8)</f>
        <v>668</v>
      </c>
      <c r="G8" s="44" t="n">
        <v>895</v>
      </c>
      <c r="H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210</v>
      </c>
      <c r="C9" s="46" t="n">
        <v>231</v>
      </c>
      <c r="D9" s="46" t="n">
        <v>230</v>
      </c>
      <c r="E9" s="46" t="n">
        <v>212</v>
      </c>
      <c r="F9" s="46" t="n">
        <f aca="false">SUM(B9:E9)</f>
        <v>883</v>
      </c>
      <c r="G9" s="44" t="n">
        <v>1567</v>
      </c>
      <c r="H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129</v>
      </c>
      <c r="C10" s="46" t="n">
        <v>146</v>
      </c>
      <c r="D10" s="46" t="n">
        <v>148</v>
      </c>
      <c r="E10" s="46" t="n">
        <v>132</v>
      </c>
      <c r="F10" s="46" t="n">
        <f aca="false">SUM(B10:E10)</f>
        <v>555</v>
      </c>
      <c r="G10" s="44" t="n">
        <v>807</v>
      </c>
      <c r="H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119</v>
      </c>
      <c r="C11" s="46" t="n">
        <v>119</v>
      </c>
      <c r="D11" s="46" t="n">
        <v>119</v>
      </c>
      <c r="E11" s="46" t="n">
        <v>129</v>
      </c>
      <c r="F11" s="46" t="n">
        <f aca="false">SUM(B11:E11)</f>
        <v>486</v>
      </c>
      <c r="G11" s="44" t="n">
        <v>728</v>
      </c>
      <c r="H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120</v>
      </c>
      <c r="C12" s="46" t="n">
        <v>121</v>
      </c>
      <c r="D12" s="46" t="n">
        <v>121</v>
      </c>
      <c r="E12" s="46" t="n">
        <v>122</v>
      </c>
      <c r="F12" s="46" t="n">
        <f aca="false">SUM(B12:E12)</f>
        <v>484</v>
      </c>
      <c r="G12" s="44" t="n">
        <v>897</v>
      </c>
      <c r="H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167</v>
      </c>
      <c r="C13" s="46" t="n">
        <v>128</v>
      </c>
      <c r="D13" s="46" t="n">
        <v>143</v>
      </c>
      <c r="E13" s="46" t="n">
        <v>136</v>
      </c>
      <c r="F13" s="46" t="n">
        <f aca="false">SUM(B13:E13)</f>
        <v>574</v>
      </c>
      <c r="G13" s="44" t="n">
        <v>901</v>
      </c>
      <c r="H13" s="49" t="e">
        <f aca="false">B13+C13+D13+#REF!+#REF!+#REF!</f>
        <v>#REF!</v>
      </c>
    </row>
    <row r="14" s="44" customFormat="true" ht="15.75" hidden="false" customHeight="false" outlineLevel="0" collapsed="false">
      <c r="A14" s="10" t="s">
        <v>17</v>
      </c>
      <c r="B14" s="46" t="n">
        <v>94</v>
      </c>
      <c r="C14" s="46" t="n">
        <v>106</v>
      </c>
      <c r="D14" s="46" t="n">
        <v>100</v>
      </c>
      <c r="E14" s="46" t="n">
        <v>107</v>
      </c>
      <c r="F14" s="46" t="n">
        <f aca="false">SUM(B14:E14)</f>
        <v>407</v>
      </c>
      <c r="G14" s="44" t="n">
        <v>800</v>
      </c>
      <c r="H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113</v>
      </c>
      <c r="C15" s="46" t="n">
        <v>134</v>
      </c>
      <c r="D15" s="46" t="n">
        <v>137</v>
      </c>
      <c r="E15" s="46" t="n">
        <v>129</v>
      </c>
      <c r="F15" s="46" t="n">
        <f aca="false">SUM(B15:E15)</f>
        <v>513</v>
      </c>
      <c r="G15" s="44" t="n">
        <v>961</v>
      </c>
      <c r="H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187</v>
      </c>
      <c r="C16" s="46" t="n">
        <v>220</v>
      </c>
      <c r="D16" s="46" t="n">
        <v>260</v>
      </c>
      <c r="E16" s="46" t="n">
        <v>215</v>
      </c>
      <c r="F16" s="46" t="n">
        <f aca="false">SUM(B16:E16)</f>
        <v>882</v>
      </c>
      <c r="G16" s="44" t="n">
        <v>886</v>
      </c>
      <c r="H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211</v>
      </c>
      <c r="C17" s="46" t="n">
        <v>203</v>
      </c>
      <c r="D17" s="46" t="n">
        <v>235</v>
      </c>
      <c r="E17" s="46" t="n">
        <v>234</v>
      </c>
      <c r="F17" s="46" t="n">
        <f aca="false">SUM(B17:E17)</f>
        <v>883</v>
      </c>
      <c r="G17" s="44" t="n">
        <v>1501</v>
      </c>
      <c r="H17" s="49" t="e">
        <f aca="false">B17+C17+D17+#REF!+#REF!+#REF!</f>
        <v>#REF!</v>
      </c>
    </row>
    <row r="18" s="44" customFormat="true" ht="15.75" hidden="false" customHeight="false" outlineLevel="0" collapsed="false">
      <c r="A18" s="10" t="s">
        <v>22</v>
      </c>
      <c r="B18" s="46" t="n">
        <v>3084</v>
      </c>
      <c r="C18" s="46" t="n">
        <v>3161</v>
      </c>
      <c r="D18" s="46" t="n">
        <v>3162</v>
      </c>
      <c r="E18" s="46" t="n">
        <v>3144</v>
      </c>
      <c r="F18" s="46" t="n">
        <f aca="false">SUM(B18:E18)</f>
        <v>12551</v>
      </c>
      <c r="G18" s="44" t="n">
        <v>14100</v>
      </c>
      <c r="H18" s="49" t="e">
        <f aca="false">B18+C18+D18+#REF!+#REF!+#REF!</f>
        <v>#REF!</v>
      </c>
    </row>
    <row r="19" s="44" customFormat="true" ht="15.75" hidden="false" customHeight="false" outlineLevel="0" collapsed="false">
      <c r="A19" s="10" t="s">
        <v>70</v>
      </c>
      <c r="B19" s="46" t="n">
        <v>773</v>
      </c>
      <c r="C19" s="46" t="n">
        <v>771</v>
      </c>
      <c r="D19" s="46" t="n">
        <v>759</v>
      </c>
      <c r="E19" s="46" t="n">
        <v>756</v>
      </c>
      <c r="F19" s="46" t="n">
        <f aca="false">SUM(B19:E19)</f>
        <v>3059</v>
      </c>
      <c r="G19" s="44" t="n">
        <v>4444</v>
      </c>
      <c r="H19" s="49" t="e">
        <f aca="false">B19+C19+D19+#REF!+#REF!+#REF!</f>
        <v>#REF!</v>
      </c>
    </row>
    <row r="20" s="44" customFormat="true" ht="15.75" hidden="false" customHeight="false" outlineLevel="0" collapsed="false">
      <c r="A20" s="10" t="s">
        <v>71</v>
      </c>
      <c r="B20" s="46" t="n">
        <v>144</v>
      </c>
      <c r="C20" s="46" t="n">
        <v>205</v>
      </c>
      <c r="D20" s="46" t="n">
        <v>209</v>
      </c>
      <c r="E20" s="46" t="n">
        <v>142</v>
      </c>
      <c r="F20" s="46" t="n">
        <f aca="false">SUM(B20:E20)</f>
        <v>700</v>
      </c>
      <c r="G20" s="44" t="n">
        <v>935</v>
      </c>
      <c r="H20" s="49" t="e">
        <f aca="false">B20+C20+D20+#REF!+#REF!+#REF!</f>
        <v>#REF!</v>
      </c>
    </row>
    <row r="21" s="44" customFormat="true" ht="15.75" hidden="false" customHeight="false" outlineLevel="0" collapsed="false">
      <c r="A21" s="10" t="s">
        <v>72</v>
      </c>
      <c r="B21" s="46" t="n">
        <v>435</v>
      </c>
      <c r="C21" s="46" t="n">
        <v>451</v>
      </c>
      <c r="D21" s="46" t="n">
        <v>461</v>
      </c>
      <c r="E21" s="46" t="n">
        <v>453</v>
      </c>
      <c r="F21" s="46" t="n">
        <f aca="false">SUM(B21:E21)</f>
        <v>1800</v>
      </c>
      <c r="G21" s="44" t="n">
        <v>1337</v>
      </c>
      <c r="H21" s="49" t="e">
        <f aca="false">B21+C21+D21+#REF!+#REF!+#REF!</f>
        <v>#REF!</v>
      </c>
    </row>
    <row r="22" s="44" customFormat="true" ht="15.75" hidden="false" customHeight="false" outlineLevel="0" collapsed="false">
      <c r="A22" s="10" t="s">
        <v>24</v>
      </c>
      <c r="B22" s="46" t="n">
        <v>424</v>
      </c>
      <c r="C22" s="46" t="n">
        <v>426</v>
      </c>
      <c r="D22" s="46" t="n">
        <v>426</v>
      </c>
      <c r="E22" s="46" t="n">
        <v>430</v>
      </c>
      <c r="F22" s="46" t="n">
        <f aca="false">SUM(B22:E22)</f>
        <v>1706</v>
      </c>
      <c r="G22" s="44" t="n">
        <v>2294</v>
      </c>
      <c r="H22" s="49" t="e">
        <f aca="false">B22+C22+D22+#REF!+#REF!+#REF!</f>
        <v>#REF!</v>
      </c>
    </row>
    <row r="23" s="44" customFormat="true" ht="15.75" hidden="false" customHeight="false" outlineLevel="0" collapsed="false">
      <c r="A23" s="10" t="s">
        <v>27</v>
      </c>
      <c r="B23" s="46" t="n">
        <v>850</v>
      </c>
      <c r="C23" s="46" t="n">
        <v>958</v>
      </c>
      <c r="D23" s="46" t="n">
        <v>953</v>
      </c>
      <c r="E23" s="46" t="n">
        <v>978</v>
      </c>
      <c r="F23" s="46" t="n">
        <f aca="false">SUM(B23:E23)</f>
        <v>3739</v>
      </c>
      <c r="G23" s="44" t="n">
        <v>5152</v>
      </c>
      <c r="H23" s="49" t="e">
        <f aca="false">B23+C23+D23+#REF!+#REF!+#REF!</f>
        <v>#REF!</v>
      </c>
    </row>
    <row r="24" customFormat="false" ht="15.75" hidden="false" customHeight="false" outlineLevel="0" collapsed="false">
      <c r="A24" s="59" t="s">
        <v>53</v>
      </c>
      <c r="B24" s="60" t="n">
        <f aca="false">SUM(B6:B23)</f>
        <v>7594</v>
      </c>
      <c r="C24" s="60" t="n">
        <f aca="false">SUM(C6:C23)</f>
        <v>7935</v>
      </c>
      <c r="D24" s="60" t="n">
        <f aca="false">SUM(D6:D23)</f>
        <v>7995</v>
      </c>
      <c r="E24" s="60" t="n">
        <f aca="false">SUM(E6:E23)</f>
        <v>7860</v>
      </c>
      <c r="F24" s="46" t="n">
        <f aca="false">SUM(B24:E24)</f>
        <v>31384</v>
      </c>
      <c r="G24" s="16" t="n">
        <v>41973</v>
      </c>
      <c r="H24" s="4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3098</v>
      </c>
      <c r="C26" s="17" t="n">
        <f aca="false">C18+C25</f>
        <v>3183</v>
      </c>
      <c r="D26" s="17" t="n">
        <f aca="false">D18+D25</f>
        <v>3181</v>
      </c>
      <c r="E26" s="17" t="n">
        <f aca="false">E18+E25</f>
        <v>3160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2-02-24T08:05:04Z</cp:lastPrinted>
  <dcterms:modified xsi:type="dcterms:W3CDTF">2022-03-02T06:26:18Z</dcterms:modified>
  <cp:revision>0</cp:revision>
  <dc:subject/>
  <dc:title/>
</cp:coreProperties>
</file>