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13"/>
  </bookViews>
  <sheets>
    <sheet name="АПП - посещ." sheetId="1" state="visible" r:id="rId2"/>
    <sheet name="Дисп. Взр." sheetId="2" state="visible" r:id="rId3"/>
    <sheet name="Дети дисп." sheetId="3" state="visible" r:id="rId4"/>
    <sheet name="проф. взр." sheetId="4" state="visible" r:id="rId5"/>
    <sheet name="проф. дети" sheetId="5" state="visible" r:id="rId6"/>
    <sheet name="обращ." sheetId="6" state="visible" r:id="rId7"/>
    <sheet name="неотложная" sheetId="7" state="visible" r:id="rId8"/>
    <sheet name="стац." sheetId="8" state="visible" r:id="rId9"/>
    <sheet name="ВМП" sheetId="9" state="visible" r:id="rId10"/>
    <sheet name="СЗП" sheetId="10" state="visible" r:id="rId11"/>
    <sheet name="диализ" sheetId="11" state="visible" r:id="rId12"/>
    <sheet name="скорая" sheetId="12" state="visible" r:id="rId13"/>
    <sheet name="МРТ и КТ, услуги" sheetId="13" state="visible" r:id="rId14"/>
    <sheet name="углубленная Диспансеризация" sheetId="14" state="visible" r:id="rId15"/>
  </sheets>
  <definedNames>
    <definedName function="false" hidden="false" name="__MAIN__" vbProcedure="false">#REF!</definedName>
    <definedName function="false" hidden="false" name="__qImplementationOfTheVolumeOnTheProgramOMS__" vbProcedure="false">#REF!</definedName>
    <definedName function="false" hidden="false" name="__qList_Categories_of_LPU_2__" vbProcedure="false">#REF!</definedName>
    <definedName function="false" hidden="false" name="__RxMemoryData1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атья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5</xdr:colOff>
                <xdr:row>13</xdr:row>
                <xdr:rowOff>17</xdr:rowOff>
              </xdr:from>
              <xdr:to>
                <xdr:col>1</xdr:col>
                <xdr:colOff>106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0" uniqueCount="127"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 </t>
    </r>
  </si>
  <si>
    <t xml:space="preserve">решение Комиссии по разработке ТП ОМС от 29.11.21г. № 11</t>
  </si>
  <si>
    <t xml:space="preserve">Покваратальное распределение объемов амбулаторно-поликлинической помощи на 2021  год между  медицинскими организациями (посещения с профилактическими и иными  целями)</t>
  </si>
  <si>
    <t xml:space="preserve">КФ АО "СОГАЗ Мед"</t>
  </si>
  <si>
    <t xml:space="preserve">1квартал</t>
  </si>
  <si>
    <t xml:space="preserve">2квартал</t>
  </si>
  <si>
    <t xml:space="preserve">3квартал</t>
  </si>
  <si>
    <t xml:space="preserve">4квартал</t>
  </si>
  <si>
    <t xml:space="preserve">ИТОГО</t>
  </si>
  <si>
    <t xml:space="preserve">БУ РК Городовиковская РБ</t>
  </si>
  <si>
    <t xml:space="preserve">БУ РК "Ики-Бурульская РБ"</t>
  </si>
  <si>
    <t xml:space="preserve">БУ РК "Кетченеровская РБ"</t>
  </si>
  <si>
    <t xml:space="preserve">БУ РК "Лаганская РБ"</t>
  </si>
  <si>
    <t xml:space="preserve">БУ РК "Малодербетовская РБ"</t>
  </si>
  <si>
    <t xml:space="preserve">БУ РК "Октябрьская РБ"</t>
  </si>
  <si>
    <t xml:space="preserve">БУ РКУ "Приютненская РБ"</t>
  </si>
  <si>
    <t xml:space="preserve">БУ РК "Сарпинская РБ"</t>
  </si>
  <si>
    <t xml:space="preserve">БУ РК "Черноземельская РБ им. У. Душана"</t>
  </si>
  <si>
    <t xml:space="preserve">БУ РК "Юстинская РБ"</t>
  </si>
  <si>
    <t xml:space="preserve">БУ РК "Яшалтинская РБ"</t>
  </si>
  <si>
    <t xml:space="preserve">БУ РК "Яшкульская РБ"</t>
  </si>
  <si>
    <t xml:space="preserve">БУ РК "Городская поликлиника"</t>
  </si>
  <si>
    <t xml:space="preserve">БУ РК "РБ им. П. П. Жемчуева"</t>
  </si>
  <si>
    <t xml:space="preserve">БУ РК "РОД им. Тимошкаевой Э. С,"</t>
  </si>
  <si>
    <t xml:space="preserve">БУ РК "РЦСВМП"</t>
  </si>
  <si>
    <t xml:space="preserve">АУ РК "РСП"</t>
  </si>
  <si>
    <t xml:space="preserve">БУ РК "РЦСВМП № 2 Сулда"</t>
  </si>
  <si>
    <t xml:space="preserve">БУ РК "РДМЦ"</t>
  </si>
  <si>
    <t xml:space="preserve">БУ РК "ПЦ им. О. А. Шунгаевой"</t>
  </si>
  <si>
    <t xml:space="preserve">ООО МКДЦ "Детский доктор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2 </t>
    </r>
  </si>
  <si>
    <t xml:space="preserve">Поквартальное распределение   случаев Диспансеризации определенных групп взрослого населения  на 2021 год между  МО</t>
  </si>
  <si>
    <t xml:space="preserve">Наименование МО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ИТОГО:</t>
  </si>
  <si>
    <t xml:space="preserve">Итого по республике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3 </t>
    </r>
  </si>
  <si>
    <t xml:space="preserve">Поквартальное распределение  случаев Диспансеризации пребывающих в стационарных учреждениях детей-сирот и детей, находящихся в трудной жизненной ситуации, на 2021 год между  МО</t>
  </si>
  <si>
    <t xml:space="preserve">Наименование ЛПУ</t>
  </si>
  <si>
    <t xml:space="preserve">Поквартальное распределение  случаев Диспансеризации детей-сирот и детей, оставшихся без попечения родителей, в том числе усыновленных (удочеренных), принятых под опеку (попечительство), в приемную  или патронатную семью на 2021 год между  МО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4 </t>
    </r>
  </si>
  <si>
    <t xml:space="preserve">Поквартальное распределение  случаев Профилактических осмотров взрослого населения на 2021  год между МО</t>
  </si>
  <si>
    <t xml:space="preserve">Итого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5 </t>
    </r>
  </si>
  <si>
    <t xml:space="preserve">Поквартальное распределение профилактических медицинских осмотров несовершеннолетних между МО на 2021 год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6 </t>
    </r>
  </si>
  <si>
    <t xml:space="preserve">Покваратальное распределение  объемов амбулаторно-поликлинической помощи на 2021 год между медицинскими организациями (обращения по заболеваниям)</t>
  </si>
  <si>
    <t xml:space="preserve">итого:</t>
  </si>
  <si>
    <t xml:space="preserve">январь</t>
  </si>
  <si>
    <t xml:space="preserve">ЭФ  № 1 ООО "СКНЦ"</t>
  </si>
  <si>
    <t xml:space="preserve">ООО "КНЦ"</t>
  </si>
  <si>
    <t xml:space="preserve">ФГБОУ ВПО "КалмГУ"</t>
  </si>
  <si>
    <t xml:space="preserve">ООО "Дентал плюс"</t>
  </si>
  <si>
    <t xml:space="preserve">ООО "Первая детская стоматология"</t>
  </si>
  <si>
    <t xml:space="preserve">ООО "Детский комплекс Надежда"</t>
  </si>
  <si>
    <t xml:space="preserve">ООО "Стоматологическая клиника Элисдент"</t>
  </si>
  <si>
    <t xml:space="preserve">ООО "3Д Клиника"</t>
  </si>
  <si>
    <t xml:space="preserve">Д клиника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7 </t>
    </r>
  </si>
  <si>
    <t xml:space="preserve">Покваратальное распределение  объемов  амбулаторно-поликлинической помощи на 2021 год между медицинскими организациями (посещения по неотложной помощи)</t>
  </si>
  <si>
    <t xml:space="preserve">БУ РК "Республиканский центр скорой медицинской помощи и медицины катастроф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8 </t>
    </r>
  </si>
  <si>
    <t xml:space="preserve">Покваратальное распределение  объемов стационарной помощи на 2021 год между медицинскими организациями (случаи госпитализации), без высокотехнлогичной медицинской помощи</t>
  </si>
  <si>
    <t xml:space="preserve">наименование МО</t>
  </si>
  <si>
    <t xml:space="preserve">БУ РК "ПЦ  им. О. А. Шунгаевой"</t>
  </si>
  <si>
    <t xml:space="preserve">БУ РК "РГВВ"</t>
  </si>
  <si>
    <t xml:space="preserve">БУ РК "РОД им. Э. С. Тимошкаевой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9 </t>
    </r>
  </si>
  <si>
    <t xml:space="preserve">Покваратальное распределение объемов высокотехнологичной медицинской помощи  на 2021  год  (случаи госпитализации) </t>
  </si>
  <si>
    <t xml:space="preserve">№</t>
  </si>
  <si>
    <t xml:space="preserve">всего</t>
  </si>
  <si>
    <t xml:space="preserve">ООО "КВТМГ г.Элиста"</t>
  </si>
  <si>
    <t xml:space="preserve">Итого: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0 </t>
    </r>
  </si>
  <si>
    <t xml:space="preserve">Покваратальное распределение объемов стационарозамещающей медицинской помощи на 2021  год между  медицинскими организациями (случаи лечения)</t>
  </si>
  <si>
    <t xml:space="preserve">БУ РК "ГП"</t>
  </si>
  <si>
    <t xml:space="preserve">ЭФ № 1 ООО "СКНЦ"</t>
  </si>
  <si>
    <t xml:space="preserve">ООО "ЭКО Центр"</t>
  </si>
  <si>
    <t xml:space="preserve">ООО "Волгоградский медицинский центр эндохирургии и литотрипсии"</t>
  </si>
  <si>
    <t xml:space="preserve">ООО "КВТМГ г. Элиста"</t>
  </si>
  <si>
    <t xml:space="preserve">ООО "Центр флебологии и проктологии проф. С. И. Ларина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1 </t>
    </r>
  </si>
  <si>
    <t xml:space="preserve">Покваратальное распределение объемов заместительной почечной терапии на 2021 год между  медицинскими организациями (услуги диализа)</t>
  </si>
  <si>
    <t xml:space="preserve">БУ РК "РБ им. П. П. Жемчуева" - Стационар</t>
  </si>
  <si>
    <t xml:space="preserve">Процедуры Диализа</t>
  </si>
  <si>
    <t xml:space="preserve">всего:</t>
  </si>
  <si>
    <t xml:space="preserve">Гемодиализ интермиттирующий высокопоточный</t>
  </si>
  <si>
    <t xml:space="preserve">Гемодиафильтрация</t>
  </si>
  <si>
    <t xml:space="preserve">Гемодиализ продолжительный</t>
  </si>
  <si>
    <t xml:space="preserve">Селективная гемосорбция липополисахаридов</t>
  </si>
  <si>
    <t xml:space="preserve">Плазмофильтрация каскадная</t>
  </si>
  <si>
    <t xml:space="preserve">Перитонеальный диализ</t>
  </si>
  <si>
    <t xml:space="preserve">ВСЕГО:</t>
  </si>
  <si>
    <t xml:space="preserve">ЭФ № 1 ООО "СКНЦ" - Дневной стационар</t>
  </si>
  <si>
    <t xml:space="preserve">Гемодиафильтрация </t>
  </si>
  <si>
    <t xml:space="preserve">ООО "КНЦ" - Дневной стационар</t>
  </si>
  <si>
    <t xml:space="preserve">ЭФ № 1 ООО "СКНЦ" - Поликлиника</t>
  </si>
  <si>
    <t xml:space="preserve">ООО "КНЦ" - Поликлиника</t>
  </si>
  <si>
    <t xml:space="preserve">СВОД по РК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2 </t>
    </r>
  </si>
  <si>
    <t xml:space="preserve">Покваратальное распределение объемов  скорой медицинской помощи на 2021  год между  медицинскими организациями (вызовы)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3 </t>
    </r>
  </si>
  <si>
    <t xml:space="preserve">Покваратальное распределение объемов  проведения МРТ на 2021 год  по БУ РК "РБ им. П. П. Жемчуева"</t>
  </si>
  <si>
    <t xml:space="preserve">Покваратальное распределение объемов  проведения КТ исследований на 2021  год  между медицинскими организациями</t>
  </si>
  <si>
    <t xml:space="preserve">Покваратальное распределение объемов  оказания медицинской помощи с использованием телемедицинских технологий  на 2021  год  между медицинскими организациями </t>
  </si>
  <si>
    <t xml:space="preserve">Покваратальное распределение объемов  ультразвуковых ииследований сердечно - сосудистой   на 2021  год  между медицинскими организациями (без учета объемов в рамках 2-ого этапа Диспансеризации определенных групп взрослого населения)</t>
  </si>
  <si>
    <t xml:space="preserve">БУ РК "Республиканская больница им. П.П.Жемчуева"</t>
  </si>
  <si>
    <t xml:space="preserve">БУ РК "Республиканский детский медицинский центр" </t>
  </si>
  <si>
    <t xml:space="preserve">БУ РК "Городовиковская РБ"</t>
  </si>
  <si>
    <t xml:space="preserve">БУ РК "Приютненская РБ"</t>
  </si>
  <si>
    <t xml:space="preserve">БУ РК "Черноземельская РБ им.У.Душана"</t>
  </si>
  <si>
    <t xml:space="preserve">Покваратальное распределение объемов  эндоскопических диагностических исследований   на 2021  год  между медицинскими организациями  (без учета объемов в рамках 2-ого этапа Диспансеризации определенных групп взрослого населения)</t>
  </si>
  <si>
    <t xml:space="preserve">Покваратальное распределение объемов  гистологических исследований с целью выявления онкологических заболеваний  на 2021  год по БУ РК "РБ им. П. П. Жемчуева" </t>
  </si>
  <si>
    <t xml:space="preserve">Покваратальное распределение объемов  ультразвуковых ииследований сердечно - сосудистой  в рамках 2-ого этапа диспансеризации определенных групп взрослого населения  на 2021  год  между медицинскими организациями </t>
  </si>
  <si>
    <t xml:space="preserve">Покваратальное распределение объемов  эндоскопических диагностических исследований  в рамках 2-ого этапа диспансеризации определенных групп взрослого населения  на 2021  год  между медицинскими организациями </t>
  </si>
  <si>
    <t xml:space="preserve">Покваратальное распределение объемов  тестирования групп риска на выявление новой коронавирусной инфекции  на 2021  год  </t>
  </si>
  <si>
    <t xml:space="preserve">Установленные объемы   позитронно - эмиссионной томографии   на 2021  год  </t>
  </si>
  <si>
    <t xml:space="preserve">ООО "Пэтскан" (г. Ставрополь)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4</t>
    </r>
  </si>
  <si>
    <t xml:space="preserve">Поквартальное распределение   случаев  1-ого этапа Углубленной   Диспансеризации  взрослого населения  на 2021 год между  МО</t>
  </si>
  <si>
    <t xml:space="preserve">Поквартальное распределение   случаев  1-ого этапа Углубленной   Диспансеризации определенных групп взрослого населения  на 2021 год между  МО</t>
  </si>
  <si>
    <t xml:space="preserve">проведение эхокардиографии</t>
  </si>
  <si>
    <t xml:space="preserve">проведение компьютерной томографии легких</t>
  </si>
  <si>
    <t xml:space="preserve">проведение дуплексного сканирования вен нижних конечност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Calibri"/>
      <family val="2"/>
      <charset val="204"/>
    </font>
    <font>
      <sz val="11"/>
      <name val="Calibri"/>
      <family val="2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i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Calibri"/>
      <family val="2"/>
    </font>
    <font>
      <sz val="12"/>
      <name val="Calibri"/>
      <family val="2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6" min="2" style="2" width="13.56"/>
    <col collapsed="false" customWidth="false" hidden="true" outlineLevel="0" max="7" min="7" style="1" width="9.14"/>
    <col collapsed="false" customWidth="true" hidden="true" outlineLevel="0" max="9" min="8" style="1" width="8.96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C1" s="3" t="s">
        <v>0</v>
      </c>
      <c r="D1" s="3"/>
      <c r="E1" s="3"/>
      <c r="F1" s="3"/>
    </row>
    <row r="2" customFormat="false" ht="36.75" hidden="false" customHeight="true" outlineLevel="0" collapsed="false">
      <c r="C2" s="4" t="s">
        <v>1</v>
      </c>
      <c r="D2" s="4"/>
      <c r="E2" s="4"/>
      <c r="F2" s="4"/>
    </row>
    <row r="3" customFormat="false" ht="57.7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8" customFormat="true" ht="12.75" hidden="false" customHeight="true" outlineLevel="0" collapsed="false">
      <c r="A4" s="6"/>
      <c r="B4" s="7" t="s">
        <v>3</v>
      </c>
      <c r="C4" s="7"/>
      <c r="D4" s="7"/>
      <c r="E4" s="7"/>
      <c r="F4" s="7"/>
    </row>
    <row r="5" s="8" customFormat="true" ht="12.75" hidden="false" customHeight="true" outlineLevel="0" collapsed="false">
      <c r="A5" s="6"/>
      <c r="B5" s="7" t="s">
        <v>4</v>
      </c>
      <c r="C5" s="7" t="s">
        <v>5</v>
      </c>
      <c r="D5" s="7" t="s">
        <v>6</v>
      </c>
      <c r="E5" s="7" t="s">
        <v>7</v>
      </c>
      <c r="F5" s="9" t="s">
        <v>8</v>
      </c>
    </row>
    <row r="6" s="8" customFormat="true" ht="15" hidden="false" customHeight="false" outlineLevel="0" collapsed="false">
      <c r="A6" s="10" t="s">
        <v>9</v>
      </c>
      <c r="B6" s="11" t="n">
        <v>6531</v>
      </c>
      <c r="C6" s="11" t="n">
        <v>6307</v>
      </c>
      <c r="D6" s="11" t="n">
        <v>6923</v>
      </c>
      <c r="E6" s="11" t="n">
        <v>7285</v>
      </c>
      <c r="F6" s="11" t="n">
        <f aca="false">SUM(B6:E6)</f>
        <v>27046</v>
      </c>
      <c r="G6" s="8" t="e">
        <f aca="false">B6+#REF!</f>
        <v>#REF!</v>
      </c>
      <c r="H6" s="10" t="e">
        <f aca="false">B6+C6+D6+#REF!+#REF!+#REF!</f>
        <v>#REF!</v>
      </c>
    </row>
    <row r="7" s="8" customFormat="true" ht="15" hidden="false" customHeight="false" outlineLevel="0" collapsed="false">
      <c r="A7" s="10" t="s">
        <v>10</v>
      </c>
      <c r="B7" s="11" t="n">
        <v>3607</v>
      </c>
      <c r="C7" s="11" t="n">
        <v>3622</v>
      </c>
      <c r="D7" s="11" t="n">
        <v>3627</v>
      </c>
      <c r="E7" s="11" t="n">
        <v>3621</v>
      </c>
      <c r="F7" s="11" t="n">
        <f aca="false">SUM(B7:E7)</f>
        <v>14477</v>
      </c>
      <c r="G7" s="8" t="e">
        <f aca="false">B7+#REF!</f>
        <v>#REF!</v>
      </c>
      <c r="H7" s="10" t="e">
        <f aca="false">B7+#REF!+D7+#REF!+#REF!+#REF!</f>
        <v>#REF!</v>
      </c>
    </row>
    <row r="8" s="8" customFormat="true" ht="15" hidden="false" customHeight="false" outlineLevel="0" collapsed="false">
      <c r="A8" s="10" t="s">
        <v>11</v>
      </c>
      <c r="B8" s="11" t="n">
        <v>3917</v>
      </c>
      <c r="C8" s="11" t="n">
        <v>3919</v>
      </c>
      <c r="D8" s="11" t="n">
        <v>3919</v>
      </c>
      <c r="E8" s="11" t="n">
        <v>3919</v>
      </c>
      <c r="F8" s="11" t="n">
        <f aca="false">SUM(B8:E8)</f>
        <v>15674</v>
      </c>
      <c r="G8" s="8" t="e">
        <f aca="false">B8+#REF!</f>
        <v>#REF!</v>
      </c>
      <c r="H8" s="10" t="e">
        <f aca="false">B8+C7+D8+#REF!+#REF!+#REF!</f>
        <v>#REF!</v>
      </c>
    </row>
    <row r="9" s="8" customFormat="true" ht="15" hidden="false" customHeight="false" outlineLevel="0" collapsed="false">
      <c r="A9" s="10" t="s">
        <v>12</v>
      </c>
      <c r="B9" s="11" t="n">
        <v>6794</v>
      </c>
      <c r="C9" s="11" t="n">
        <v>6796</v>
      </c>
      <c r="D9" s="11" t="n">
        <v>6802</v>
      </c>
      <c r="E9" s="11" t="n">
        <v>6802</v>
      </c>
      <c r="F9" s="11" t="n">
        <f aca="false">SUM(B9:E9)</f>
        <v>27194</v>
      </c>
      <c r="G9" s="8" t="e">
        <f aca="false">B9+#REF!</f>
        <v>#REF!</v>
      </c>
      <c r="H9" s="10" t="e">
        <f aca="false">B9+C8+D9+#REF!+#REF!+#REF!</f>
        <v>#REF!</v>
      </c>
    </row>
    <row r="10" s="8" customFormat="true" ht="15" hidden="false" customHeight="false" outlineLevel="0" collapsed="false">
      <c r="A10" s="10" t="s">
        <v>13</v>
      </c>
      <c r="B10" s="11" t="n">
        <v>3612</v>
      </c>
      <c r="C10" s="11" t="n">
        <v>3981</v>
      </c>
      <c r="D10" s="11" t="n">
        <v>3958</v>
      </c>
      <c r="E10" s="11" t="n">
        <v>3622</v>
      </c>
      <c r="F10" s="11" t="n">
        <f aca="false">SUM(B10:E10)</f>
        <v>15173</v>
      </c>
      <c r="G10" s="8" t="e">
        <f aca="false">B10+#REF!</f>
        <v>#REF!</v>
      </c>
      <c r="H10" s="10" t="e">
        <f aca="false">B10+C9+D10+#REF!+#REF!+#REF!</f>
        <v>#REF!</v>
      </c>
    </row>
    <row r="11" s="8" customFormat="true" ht="15" hidden="false" customHeight="false" outlineLevel="0" collapsed="false">
      <c r="A11" s="10" t="s">
        <v>14</v>
      </c>
      <c r="B11" s="11" t="n">
        <v>2857</v>
      </c>
      <c r="C11" s="11" t="n">
        <v>2856</v>
      </c>
      <c r="D11" s="11" t="n">
        <v>2858</v>
      </c>
      <c r="E11" s="11" t="n">
        <v>2862</v>
      </c>
      <c r="F11" s="11" t="n">
        <f aca="false">SUM(B11:E11)</f>
        <v>11433</v>
      </c>
      <c r="G11" s="8" t="e">
        <f aca="false">B11+#REF!</f>
        <v>#REF!</v>
      </c>
      <c r="H11" s="10" t="e">
        <f aca="false">B11+C10+D11+#REF!+#REF!+#REF!</f>
        <v>#REF!</v>
      </c>
    </row>
    <row r="12" s="8" customFormat="true" ht="15" hidden="false" customHeight="false" outlineLevel="0" collapsed="false">
      <c r="A12" s="10" t="s">
        <v>15</v>
      </c>
      <c r="B12" s="11" t="n">
        <v>3659</v>
      </c>
      <c r="C12" s="12" t="n">
        <v>3660</v>
      </c>
      <c r="D12" s="11" t="n">
        <v>3668</v>
      </c>
      <c r="E12" s="11" t="n">
        <v>3668</v>
      </c>
      <c r="F12" s="11" t="n">
        <f aca="false">SUM(B12:E12)</f>
        <v>14655</v>
      </c>
      <c r="G12" s="8" t="e">
        <f aca="false">B12+#REF!</f>
        <v>#REF!</v>
      </c>
      <c r="H12" s="10" t="e">
        <f aca="false">B12+C11+D12+#REF!+#REF!+#REF!</f>
        <v>#REF!</v>
      </c>
    </row>
    <row r="13" s="8" customFormat="true" ht="15" hidden="false" customHeight="false" outlineLevel="0" collapsed="false">
      <c r="A13" s="10" t="s">
        <v>16</v>
      </c>
      <c r="B13" s="11" t="n">
        <v>5105</v>
      </c>
      <c r="C13" s="11" t="n">
        <v>5102</v>
      </c>
      <c r="D13" s="11" t="n">
        <v>5109</v>
      </c>
      <c r="E13" s="11" t="n">
        <v>5109</v>
      </c>
      <c r="F13" s="11" t="n">
        <f aca="false">SUM(B13:E13)</f>
        <v>20425</v>
      </c>
      <c r="G13" s="8" t="e">
        <f aca="false">B13+#REF!</f>
        <v>#REF!</v>
      </c>
      <c r="H13" s="10" t="e">
        <f aca="false">B13+C13+D13+#REF!+#REF!+#REF!</f>
        <v>#REF!</v>
      </c>
    </row>
    <row r="14" s="8" customFormat="true" ht="15" hidden="false" customHeight="false" outlineLevel="0" collapsed="false">
      <c r="A14" s="10" t="s">
        <v>17</v>
      </c>
      <c r="B14" s="11" t="n">
        <v>3469</v>
      </c>
      <c r="C14" s="11" t="n">
        <v>3475</v>
      </c>
      <c r="D14" s="11" t="n">
        <v>3476</v>
      </c>
      <c r="E14" s="11" t="n">
        <v>3472</v>
      </c>
      <c r="F14" s="11" t="n">
        <f aca="false">SUM(B14:E14)</f>
        <v>13892</v>
      </c>
      <c r="G14" s="8" t="e">
        <f aca="false">B14+#REF!</f>
        <v>#REF!</v>
      </c>
      <c r="H14" s="10" t="e">
        <f aca="false">B14+#REF!+D14+#REF!+#REF!+#REF!</f>
        <v>#REF!</v>
      </c>
    </row>
    <row r="15" s="8" customFormat="true" ht="15" hidden="false" customHeight="false" outlineLevel="0" collapsed="false">
      <c r="A15" s="10" t="s">
        <v>18</v>
      </c>
      <c r="B15" s="11" t="n">
        <v>3117</v>
      </c>
      <c r="C15" s="11" t="n">
        <v>3112</v>
      </c>
      <c r="D15" s="11" t="n">
        <v>3110</v>
      </c>
      <c r="E15" s="11" t="n">
        <v>3106</v>
      </c>
      <c r="F15" s="11" t="n">
        <f aca="false">SUM(B15:E15)</f>
        <v>12445</v>
      </c>
      <c r="G15" s="8" t="e">
        <f aca="false">B15+#REF!</f>
        <v>#REF!</v>
      </c>
      <c r="H15" s="10" t="e">
        <f aca="false">B15+C14+D15+#REF!+#REF!+#REF!</f>
        <v>#REF!</v>
      </c>
    </row>
    <row r="16" s="8" customFormat="true" ht="15" hidden="false" customHeight="false" outlineLevel="0" collapsed="false">
      <c r="A16" s="10" t="s">
        <v>19</v>
      </c>
      <c r="B16" s="11" t="n">
        <v>6536</v>
      </c>
      <c r="C16" s="11" t="n">
        <v>6538</v>
      </c>
      <c r="D16" s="11" t="n">
        <v>6798</v>
      </c>
      <c r="E16" s="11" t="n">
        <v>6878</v>
      </c>
      <c r="F16" s="11" t="n">
        <f aca="false">SUM(B16:E16)</f>
        <v>26750</v>
      </c>
      <c r="G16" s="8" t="e">
        <f aca="false">B16+#REF!</f>
        <v>#REF!</v>
      </c>
      <c r="H16" s="10" t="e">
        <f aca="false">B16+C15+D16+#REF!+#REF!+#REF!</f>
        <v>#REF!</v>
      </c>
    </row>
    <row r="17" s="8" customFormat="true" ht="15" hidden="false" customHeight="false" outlineLevel="0" collapsed="false">
      <c r="A17" s="10" t="s">
        <v>20</v>
      </c>
      <c r="B17" s="11" t="n">
        <v>5445</v>
      </c>
      <c r="C17" s="11" t="n">
        <v>6500</v>
      </c>
      <c r="D17" s="11" t="n">
        <v>6510</v>
      </c>
      <c r="E17" s="11" t="n">
        <v>6408</v>
      </c>
      <c r="F17" s="11" t="n">
        <f aca="false">SUM(B17:E17)</f>
        <v>24863</v>
      </c>
      <c r="G17" s="8" t="e">
        <f aca="false">B17+#REF!</f>
        <v>#REF!</v>
      </c>
      <c r="H17" s="10" t="e">
        <f aca="false">B17+C16+D17+#REF!+#REF!+#REF!</f>
        <v>#REF!</v>
      </c>
    </row>
    <row r="18" s="8" customFormat="true" ht="15" hidden="false" customHeight="false" outlineLevel="0" collapsed="false">
      <c r="A18" s="10" t="s">
        <v>21</v>
      </c>
      <c r="B18" s="11" t="n">
        <v>9135</v>
      </c>
      <c r="C18" s="11" t="n">
        <v>14164</v>
      </c>
      <c r="D18" s="11" t="n">
        <v>15614</v>
      </c>
      <c r="E18" s="11" t="n">
        <v>15614</v>
      </c>
      <c r="F18" s="11" t="n">
        <f aca="false">SUM(B18:E18)</f>
        <v>54527</v>
      </c>
      <c r="G18" s="8" t="e">
        <f aca="false">B18+#REF!</f>
        <v>#REF!</v>
      </c>
      <c r="H18" s="10" t="e">
        <f aca="false">B18+C17+D18+#REF!+#REF!+#REF!</f>
        <v>#REF!</v>
      </c>
    </row>
    <row r="19" s="8" customFormat="true" ht="15" hidden="false" customHeight="false" outlineLevel="0" collapsed="false">
      <c r="A19" s="10" t="s">
        <v>22</v>
      </c>
      <c r="B19" s="11" t="n">
        <v>10681</v>
      </c>
      <c r="C19" s="11" t="n">
        <v>11242</v>
      </c>
      <c r="D19" s="11" t="n">
        <v>12322</v>
      </c>
      <c r="E19" s="11" t="n">
        <v>12152</v>
      </c>
      <c r="F19" s="11" t="n">
        <f aca="false">SUM(B19:E19)</f>
        <v>46397</v>
      </c>
      <c r="G19" s="8" t="e">
        <f aca="false">B19+#REF!</f>
        <v>#REF!</v>
      </c>
      <c r="H19" s="10" t="e">
        <f aca="false">B19+C18+D19+#REF!+#REF!+#REF!</f>
        <v>#REF!</v>
      </c>
    </row>
    <row r="20" s="8" customFormat="true" ht="15" hidden="false" customHeight="false" outlineLevel="0" collapsed="false">
      <c r="A20" s="10" t="s">
        <v>23</v>
      </c>
      <c r="B20" s="11" t="n">
        <v>2775</v>
      </c>
      <c r="C20" s="11" t="n">
        <v>2775</v>
      </c>
      <c r="D20" s="11" t="n">
        <v>2775</v>
      </c>
      <c r="E20" s="11" t="n">
        <v>2775</v>
      </c>
      <c r="F20" s="11" t="n">
        <f aca="false">SUM(B20:E20)</f>
        <v>11100</v>
      </c>
      <c r="G20" s="8" t="e">
        <f aca="false">B20+#REF!</f>
        <v>#REF!</v>
      </c>
      <c r="H20" s="10" t="e">
        <f aca="false">B20+C19+D20+#REF!+#REF!+#REF!</f>
        <v>#REF!</v>
      </c>
    </row>
    <row r="21" s="8" customFormat="true" ht="15" hidden="false" customHeight="false" outlineLevel="0" collapsed="false">
      <c r="A21" s="10" t="s">
        <v>24</v>
      </c>
      <c r="B21" s="11" t="n">
        <v>2079</v>
      </c>
      <c r="C21" s="11" t="n">
        <v>2080</v>
      </c>
      <c r="D21" s="11" t="n">
        <v>2080</v>
      </c>
      <c r="E21" s="11" t="n">
        <v>2080</v>
      </c>
      <c r="F21" s="11" t="n">
        <f aca="false">SUM(B21:E21)</f>
        <v>8319</v>
      </c>
      <c r="G21" s="8" t="e">
        <f aca="false">B21+#REF!</f>
        <v>#REF!</v>
      </c>
      <c r="H21" s="10" t="e">
        <f aca="false">B21+C20+D21+#REF!+#REF!+#REF!</f>
        <v>#REF!</v>
      </c>
    </row>
    <row r="22" s="8" customFormat="true" ht="15" hidden="false" customHeight="false" outlineLevel="0" collapsed="false">
      <c r="A22" s="10" t="s">
        <v>25</v>
      </c>
      <c r="B22" s="11" t="n">
        <v>11400</v>
      </c>
      <c r="C22" s="11" t="n">
        <v>13200</v>
      </c>
      <c r="D22" s="11" t="n">
        <v>13800</v>
      </c>
      <c r="E22" s="11" t="n">
        <v>13600</v>
      </c>
      <c r="F22" s="11" t="n">
        <f aca="false">SUM(B22:E22)</f>
        <v>52000</v>
      </c>
      <c r="G22" s="8" t="e">
        <f aca="false">B22+#REF!</f>
        <v>#REF!</v>
      </c>
      <c r="H22" s="10" t="e">
        <f aca="false">B22+C21+D22+#REF!+#REF!+#REF!</f>
        <v>#REF!</v>
      </c>
    </row>
    <row r="23" s="8" customFormat="true" ht="15" hidden="false" customHeight="false" outlineLevel="0" collapsed="false">
      <c r="A23" s="10" t="s">
        <v>26</v>
      </c>
      <c r="B23" s="11" t="n">
        <v>1750</v>
      </c>
      <c r="C23" s="11" t="n">
        <v>2200</v>
      </c>
      <c r="D23" s="11" t="n">
        <v>2450</v>
      </c>
      <c r="E23" s="11" t="n">
        <v>2200</v>
      </c>
      <c r="F23" s="11" t="n">
        <f aca="false">SUM(B23:E23)</f>
        <v>8600</v>
      </c>
      <c r="G23" s="8" t="e">
        <f aca="false">B23+#REF!</f>
        <v>#REF!</v>
      </c>
      <c r="H23" s="10" t="e">
        <f aca="false">B23+C22+D23+#REF!+#REF!+#REF!</f>
        <v>#REF!</v>
      </c>
    </row>
    <row r="24" s="8" customFormat="true" ht="15" hidden="false" customHeight="false" outlineLevel="0" collapsed="false">
      <c r="A24" s="10" t="s">
        <v>27</v>
      </c>
      <c r="B24" s="11" t="n">
        <v>49739</v>
      </c>
      <c r="C24" s="11" t="n">
        <v>52985</v>
      </c>
      <c r="D24" s="11" t="n">
        <v>50767</v>
      </c>
      <c r="E24" s="11" t="n">
        <v>55930</v>
      </c>
      <c r="F24" s="11" t="n">
        <f aca="false">SUM(B24:E24)</f>
        <v>209421</v>
      </c>
      <c r="G24" s="8" t="e">
        <f aca="false">B24+#REF!</f>
        <v>#REF!</v>
      </c>
      <c r="H24" s="10" t="e">
        <f aca="false">B24+C23+D24+#REF!+#REF!+#REF!</f>
        <v>#REF!</v>
      </c>
    </row>
    <row r="25" s="8" customFormat="true" ht="15" hidden="false" customHeight="false" outlineLevel="0" collapsed="false">
      <c r="A25" s="10" t="s">
        <v>28</v>
      </c>
      <c r="B25" s="11" t="n">
        <v>5215</v>
      </c>
      <c r="C25" s="13" t="n">
        <v>5216</v>
      </c>
      <c r="D25" s="11" t="n">
        <v>5216</v>
      </c>
      <c r="E25" s="11" t="n">
        <v>5216</v>
      </c>
      <c r="F25" s="11" t="n">
        <f aca="false">SUM(B25:E25)</f>
        <v>20863</v>
      </c>
      <c r="G25" s="8" t="e">
        <f aca="false">B25+#REF!</f>
        <v>#REF!</v>
      </c>
      <c r="H25" s="10" t="e">
        <f aca="false">B25+C24+D25+#REF!+#REF!+#REF!</f>
        <v>#REF!</v>
      </c>
    </row>
    <row r="26" s="8" customFormat="true" ht="15" hidden="false" customHeight="false" outlineLevel="0" collapsed="false">
      <c r="A26" s="10" t="s">
        <v>29</v>
      </c>
      <c r="B26" s="11" t="n">
        <v>0</v>
      </c>
      <c r="C26" s="13" t="n">
        <v>0</v>
      </c>
      <c r="D26" s="11" t="n">
        <v>0</v>
      </c>
      <c r="E26" s="11" t="n">
        <v>0</v>
      </c>
      <c r="F26" s="11" t="n">
        <f aca="false">SUM(B26:E26)</f>
        <v>0</v>
      </c>
      <c r="H26" s="10"/>
      <c r="J26" s="8" t="n">
        <f aca="false">D26/3</f>
        <v>0</v>
      </c>
    </row>
    <row r="27" s="8" customFormat="true" ht="15" hidden="false" customHeight="false" outlineLevel="0" collapsed="false">
      <c r="A27" s="14" t="s">
        <v>8</v>
      </c>
      <c r="B27" s="15" t="n">
        <f aca="false">SUM(B6:B26)</f>
        <v>147423</v>
      </c>
      <c r="C27" s="15" t="n">
        <f aca="false">SUM(C6:C26)</f>
        <v>159730</v>
      </c>
      <c r="D27" s="15" t="n">
        <f aca="false">SUM(D6:D26)</f>
        <v>161782</v>
      </c>
      <c r="E27" s="15" t="n">
        <f aca="false">SUM(E6:E26)</f>
        <v>166319</v>
      </c>
      <c r="F27" s="11" t="n">
        <f aca="false">SUM(B27:E27)</f>
        <v>635254</v>
      </c>
      <c r="H27" s="10" t="e">
        <f aca="false">B27+C25+D27+#REF!+#REF!+#REF!</f>
        <v>#REF!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3.85"/>
    <col collapsed="false" customWidth="true" hidden="false" outlineLevel="0" max="6" min="2" style="17" width="18.99"/>
    <col collapsed="false" customWidth="true" hidden="true" outlineLevel="0" max="9" min="7" style="16" width="8.96"/>
    <col collapsed="false" customWidth="false" hidden="false" outlineLevel="0" max="257" min="10" style="16" width="9.14"/>
  </cols>
  <sheetData>
    <row r="1" customFormat="false" ht="40.5" hidden="false" customHeight="true" outlineLevel="0" collapsed="false">
      <c r="C1" s="3" t="s">
        <v>76</v>
      </c>
      <c r="D1" s="3"/>
      <c r="E1" s="3"/>
      <c r="F1" s="3"/>
    </row>
    <row r="2" customFormat="false" ht="40.5" hidden="false" customHeight="true" outlineLevel="0" collapsed="false">
      <c r="C2" s="4" t="s">
        <v>1</v>
      </c>
      <c r="D2" s="4"/>
      <c r="E2" s="4"/>
      <c r="F2" s="4"/>
    </row>
    <row r="3" customFormat="false" ht="36.75" hidden="false" customHeight="true" outlineLevel="0" collapsed="false">
      <c r="A3" s="5" t="s">
        <v>77</v>
      </c>
      <c r="B3" s="5"/>
      <c r="C3" s="5"/>
      <c r="D3" s="5"/>
      <c r="E3" s="5"/>
      <c r="F3" s="5"/>
    </row>
    <row r="4" s="34" customFormat="true" ht="12.75" hidden="false" customHeight="true" outlineLevel="0" collapsed="false">
      <c r="A4" s="18" t="s">
        <v>32</v>
      </c>
      <c r="B4" s="7" t="s">
        <v>3</v>
      </c>
      <c r="C4" s="7"/>
      <c r="D4" s="7"/>
      <c r="E4" s="7"/>
      <c r="F4" s="7"/>
    </row>
    <row r="5" s="34" customFormat="true" ht="12.75" hidden="false" customHeight="true" outlineLevel="0" collapsed="false">
      <c r="A5" s="18"/>
      <c r="B5" s="35" t="s">
        <v>4</v>
      </c>
      <c r="C5" s="35" t="s">
        <v>5</v>
      </c>
      <c r="D5" s="35" t="s">
        <v>6</v>
      </c>
      <c r="E5" s="35" t="s">
        <v>7</v>
      </c>
      <c r="F5" s="64" t="s">
        <v>8</v>
      </c>
    </row>
    <row r="6" s="34" customFormat="true" ht="15.75" hidden="false" customHeight="false" outlineLevel="0" collapsed="false">
      <c r="A6" s="39" t="s">
        <v>9</v>
      </c>
      <c r="B6" s="36" t="n">
        <v>88</v>
      </c>
      <c r="C6" s="36" t="n">
        <v>91</v>
      </c>
      <c r="D6" s="65" t="n">
        <v>94</v>
      </c>
      <c r="E6" s="65" t="n">
        <v>236</v>
      </c>
      <c r="F6" s="36" t="n">
        <f aca="false">SUM(B6:E6)</f>
        <v>509</v>
      </c>
      <c r="H6" s="34" t="n">
        <v>609</v>
      </c>
    </row>
    <row r="7" s="34" customFormat="true" ht="15.75" hidden="false" customHeight="false" outlineLevel="0" collapsed="false">
      <c r="A7" s="39" t="s">
        <v>10</v>
      </c>
      <c r="B7" s="36" t="n">
        <v>96</v>
      </c>
      <c r="C7" s="36" t="n">
        <v>105</v>
      </c>
      <c r="D7" s="65" t="n">
        <v>105</v>
      </c>
      <c r="E7" s="65" t="n">
        <v>222</v>
      </c>
      <c r="F7" s="36" t="n">
        <f aca="false">SUM(B7:E7)</f>
        <v>528</v>
      </c>
      <c r="H7" s="34" t="n">
        <v>560</v>
      </c>
    </row>
    <row r="8" s="34" customFormat="true" ht="15.75" hidden="false" customHeight="false" outlineLevel="0" collapsed="false">
      <c r="A8" s="39" t="s">
        <v>11</v>
      </c>
      <c r="B8" s="36" t="n">
        <v>79</v>
      </c>
      <c r="C8" s="36" t="n">
        <v>82</v>
      </c>
      <c r="D8" s="65" t="n">
        <v>82</v>
      </c>
      <c r="E8" s="65" t="n">
        <v>80</v>
      </c>
      <c r="F8" s="36" t="n">
        <f aca="false">SUM(B8:E8)</f>
        <v>323</v>
      </c>
      <c r="H8" s="34" t="n">
        <v>425</v>
      </c>
    </row>
    <row r="9" s="34" customFormat="true" ht="15.75" hidden="false" customHeight="false" outlineLevel="0" collapsed="false">
      <c r="A9" s="39" t="s">
        <v>12</v>
      </c>
      <c r="B9" s="36" t="n">
        <v>92</v>
      </c>
      <c r="C9" s="36" t="n">
        <v>91</v>
      </c>
      <c r="D9" s="65" t="n">
        <v>95</v>
      </c>
      <c r="E9" s="65" t="n">
        <v>172</v>
      </c>
      <c r="F9" s="36" t="n">
        <f aca="false">SUM(B9:E9)</f>
        <v>450</v>
      </c>
      <c r="H9" s="34" t="n">
        <v>664</v>
      </c>
    </row>
    <row r="10" s="34" customFormat="true" ht="15.75" hidden="false" customHeight="false" outlineLevel="0" collapsed="false">
      <c r="A10" s="39" t="s">
        <v>13</v>
      </c>
      <c r="B10" s="36" t="n">
        <v>66</v>
      </c>
      <c r="C10" s="36" t="n">
        <v>70</v>
      </c>
      <c r="D10" s="65" t="n">
        <v>74</v>
      </c>
      <c r="E10" s="65" t="n">
        <v>241</v>
      </c>
      <c r="F10" s="36" t="n">
        <f aca="false">SUM(B10:E10)</f>
        <v>451</v>
      </c>
      <c r="H10" s="34" t="n">
        <v>385</v>
      </c>
    </row>
    <row r="11" s="34" customFormat="true" ht="15.75" hidden="false" customHeight="false" outlineLevel="0" collapsed="false">
      <c r="A11" s="39" t="s">
        <v>14</v>
      </c>
      <c r="B11" s="36" t="n">
        <v>91</v>
      </c>
      <c r="C11" s="36" t="n">
        <v>93</v>
      </c>
      <c r="D11" s="65" t="n">
        <v>90</v>
      </c>
      <c r="E11" s="65" t="n">
        <v>350</v>
      </c>
      <c r="F11" s="36" t="n">
        <f aca="false">SUM(B11:E11)</f>
        <v>624</v>
      </c>
      <c r="H11" s="34" t="n">
        <v>601</v>
      </c>
    </row>
    <row r="12" s="34" customFormat="true" ht="15.75" hidden="false" customHeight="false" outlineLevel="0" collapsed="false">
      <c r="A12" s="39" t="s">
        <v>15</v>
      </c>
      <c r="B12" s="36" t="n">
        <v>89</v>
      </c>
      <c r="C12" s="36" t="n">
        <v>92</v>
      </c>
      <c r="D12" s="65" t="n">
        <v>93</v>
      </c>
      <c r="E12" s="65" t="n">
        <v>95</v>
      </c>
      <c r="F12" s="36" t="n">
        <f aca="false">SUM(B12:E12)</f>
        <v>369</v>
      </c>
      <c r="H12" s="34" t="n">
        <v>457</v>
      </c>
    </row>
    <row r="13" s="34" customFormat="true" ht="15.75" hidden="false" customHeight="false" outlineLevel="0" collapsed="false">
      <c r="A13" s="39" t="s">
        <v>16</v>
      </c>
      <c r="B13" s="36" t="n">
        <v>80</v>
      </c>
      <c r="C13" s="36" t="n">
        <v>81</v>
      </c>
      <c r="D13" s="65" t="n">
        <v>86</v>
      </c>
      <c r="E13" s="65" t="n">
        <v>86</v>
      </c>
      <c r="F13" s="36" t="n">
        <f aca="false">SUM(B13:E13)</f>
        <v>333</v>
      </c>
      <c r="H13" s="34" t="n">
        <v>379</v>
      </c>
    </row>
    <row r="14" s="34" customFormat="true" ht="15.75" hidden="false" customHeight="false" outlineLevel="0" collapsed="false">
      <c r="A14" s="39" t="s">
        <v>17</v>
      </c>
      <c r="B14" s="36" t="n">
        <v>74</v>
      </c>
      <c r="C14" s="36" t="n">
        <v>87</v>
      </c>
      <c r="D14" s="65" t="n">
        <v>85</v>
      </c>
      <c r="E14" s="65" t="n">
        <v>106</v>
      </c>
      <c r="F14" s="36" t="n">
        <f aca="false">SUM(B14:E14)</f>
        <v>352</v>
      </c>
      <c r="H14" s="34" t="n">
        <v>443</v>
      </c>
    </row>
    <row r="15" s="34" customFormat="true" ht="15.75" hidden="false" customHeight="false" outlineLevel="0" collapsed="false">
      <c r="A15" s="39" t="s">
        <v>18</v>
      </c>
      <c r="B15" s="36" t="n">
        <v>98</v>
      </c>
      <c r="C15" s="36" t="n">
        <v>93</v>
      </c>
      <c r="D15" s="65" t="n">
        <v>85</v>
      </c>
      <c r="E15" s="65" t="n">
        <v>153</v>
      </c>
      <c r="F15" s="36" t="n">
        <f aca="false">SUM(B15:E15)</f>
        <v>429</v>
      </c>
      <c r="H15" s="34" t="n">
        <v>675</v>
      </c>
    </row>
    <row r="16" s="34" customFormat="true" ht="15.75" hidden="false" customHeight="false" outlineLevel="0" collapsed="false">
      <c r="A16" s="39" t="s">
        <v>19</v>
      </c>
      <c r="B16" s="36" t="n">
        <v>108</v>
      </c>
      <c r="C16" s="36" t="n">
        <v>121</v>
      </c>
      <c r="D16" s="65" t="n">
        <v>121</v>
      </c>
      <c r="E16" s="65" t="n">
        <v>122</v>
      </c>
      <c r="F16" s="36" t="n">
        <f aca="false">SUM(B16:E16)</f>
        <v>472</v>
      </c>
      <c r="H16" s="34" t="n">
        <v>641</v>
      </c>
    </row>
    <row r="17" s="34" customFormat="true" ht="15.75" hidden="false" customHeight="false" outlineLevel="0" collapsed="false">
      <c r="A17" s="39" t="s">
        <v>20</v>
      </c>
      <c r="B17" s="36" t="n">
        <v>119</v>
      </c>
      <c r="C17" s="36" t="n">
        <v>116</v>
      </c>
      <c r="D17" s="65" t="n">
        <v>117</v>
      </c>
      <c r="E17" s="65" t="n">
        <v>413</v>
      </c>
      <c r="F17" s="36" t="n">
        <f aca="false">SUM(B17:E17)</f>
        <v>765</v>
      </c>
      <c r="H17" s="34" t="n">
        <v>632</v>
      </c>
    </row>
    <row r="18" s="34" customFormat="true" ht="15.75" hidden="false" customHeight="false" outlineLevel="0" collapsed="false">
      <c r="A18" s="39" t="s">
        <v>78</v>
      </c>
      <c r="B18" s="36" t="n">
        <v>770</v>
      </c>
      <c r="C18" s="36" t="n">
        <v>775</v>
      </c>
      <c r="D18" s="65" t="n">
        <v>782</v>
      </c>
      <c r="E18" s="65" t="n">
        <v>288</v>
      </c>
      <c r="F18" s="36" t="n">
        <f aca="false">SUM(B18:E18)</f>
        <v>2615</v>
      </c>
      <c r="H18" s="34" t="n">
        <v>1591</v>
      </c>
    </row>
    <row r="19" s="34" customFormat="true" ht="15.75" hidden="false" customHeight="false" outlineLevel="0" collapsed="false">
      <c r="A19" s="39" t="s">
        <v>22</v>
      </c>
      <c r="B19" s="36" t="n">
        <v>342</v>
      </c>
      <c r="C19" s="36" t="n">
        <v>351</v>
      </c>
      <c r="D19" s="65" t="n">
        <v>372</v>
      </c>
      <c r="E19" s="65" t="n">
        <v>20</v>
      </c>
      <c r="F19" s="36" t="n">
        <f aca="false">SUM(B19:E19)</f>
        <v>1085</v>
      </c>
      <c r="H19" s="34" t="n">
        <v>1848</v>
      </c>
    </row>
    <row r="20" s="34" customFormat="true" ht="15.75" hidden="false" customHeight="false" outlineLevel="0" collapsed="false">
      <c r="A20" s="39" t="s">
        <v>67</v>
      </c>
      <c r="B20" s="36" t="n">
        <v>357</v>
      </c>
      <c r="C20" s="19" t="n">
        <v>359</v>
      </c>
      <c r="D20" s="65" t="n">
        <v>359</v>
      </c>
      <c r="E20" s="65" t="n">
        <v>62</v>
      </c>
      <c r="F20" s="36" t="n">
        <f aca="false">SUM(B20:E20)</f>
        <v>1137</v>
      </c>
      <c r="H20" s="34" t="n">
        <v>1883</v>
      </c>
    </row>
    <row r="21" s="34" customFormat="true" ht="15.75" hidden="false" customHeight="false" outlineLevel="0" collapsed="false">
      <c r="A21" s="39" t="s">
        <v>68</v>
      </c>
      <c r="B21" s="36" t="n">
        <v>15</v>
      </c>
      <c r="C21" s="36" t="n">
        <v>16</v>
      </c>
      <c r="D21" s="65" t="n">
        <v>15</v>
      </c>
      <c r="E21" s="65" t="n">
        <v>15</v>
      </c>
      <c r="F21" s="36" t="n">
        <f aca="false">SUM(B21:E21)</f>
        <v>61</v>
      </c>
      <c r="H21" s="34" t="n">
        <v>90</v>
      </c>
    </row>
    <row r="22" s="34" customFormat="true" ht="15.75" hidden="false" customHeight="false" outlineLevel="0" collapsed="false">
      <c r="A22" s="39" t="s">
        <v>23</v>
      </c>
      <c r="B22" s="36" t="n">
        <v>251</v>
      </c>
      <c r="C22" s="36" t="n">
        <v>253</v>
      </c>
      <c r="D22" s="65" t="n">
        <v>290</v>
      </c>
      <c r="E22" s="65" t="n">
        <v>291</v>
      </c>
      <c r="F22" s="36" t="n">
        <f aca="false">SUM(B22:E22)</f>
        <v>1085</v>
      </c>
      <c r="H22" s="34" t="n">
        <v>452</v>
      </c>
    </row>
    <row r="23" s="34" customFormat="true" ht="15.75" hidden="false" customHeight="false" outlineLevel="0" collapsed="false">
      <c r="A23" s="39" t="s">
        <v>24</v>
      </c>
      <c r="B23" s="36" t="n">
        <v>80</v>
      </c>
      <c r="C23" s="36" t="n">
        <v>80</v>
      </c>
      <c r="D23" s="65" t="n">
        <v>80</v>
      </c>
      <c r="E23" s="65" t="n">
        <v>80</v>
      </c>
      <c r="F23" s="36" t="n">
        <f aca="false">SUM(B23:E23)</f>
        <v>320</v>
      </c>
      <c r="H23" s="34" t="n">
        <v>580</v>
      </c>
    </row>
    <row r="24" s="34" customFormat="true" ht="15.75" hidden="false" customHeight="false" outlineLevel="0" collapsed="false">
      <c r="A24" s="39" t="s">
        <v>79</v>
      </c>
      <c r="B24" s="36" t="n">
        <v>15</v>
      </c>
      <c r="C24" s="36" t="n">
        <v>15</v>
      </c>
      <c r="D24" s="65" t="n">
        <v>15</v>
      </c>
      <c r="E24" s="65" t="n">
        <v>15</v>
      </c>
      <c r="F24" s="36" t="n">
        <f aca="false">SUM(B24:E24)</f>
        <v>60</v>
      </c>
      <c r="H24" s="34" t="n">
        <v>500</v>
      </c>
    </row>
    <row r="25" s="34" customFormat="true" ht="15.75" hidden="false" customHeight="false" outlineLevel="0" collapsed="false">
      <c r="A25" s="39" t="s">
        <v>53</v>
      </c>
      <c r="B25" s="36" t="n">
        <v>60</v>
      </c>
      <c r="C25" s="36" t="n">
        <v>60</v>
      </c>
      <c r="D25" s="65" t="n">
        <v>60</v>
      </c>
      <c r="E25" s="65" t="n">
        <v>60</v>
      </c>
      <c r="F25" s="36" t="n">
        <f aca="false">SUM(B25:E25)</f>
        <v>240</v>
      </c>
      <c r="H25" s="34" t="n">
        <v>100</v>
      </c>
    </row>
    <row r="26" s="34" customFormat="true" ht="15.75" hidden="false" customHeight="false" outlineLevel="0" collapsed="false">
      <c r="A26" s="39" t="s">
        <v>27</v>
      </c>
      <c r="B26" s="36" t="n">
        <v>485</v>
      </c>
      <c r="C26" s="36" t="n">
        <v>490</v>
      </c>
      <c r="D26" s="65" t="n">
        <v>493</v>
      </c>
      <c r="E26" s="65" t="n">
        <v>488</v>
      </c>
      <c r="F26" s="36" t="n">
        <f aca="false">SUM(B26:E26)</f>
        <v>1956</v>
      </c>
      <c r="H26" s="34" t="n">
        <v>2158</v>
      </c>
    </row>
    <row r="27" s="34" customFormat="true" ht="15.75" hidden="false" customHeight="false" outlineLevel="0" collapsed="false">
      <c r="A27" s="41" t="s">
        <v>80</v>
      </c>
      <c r="B27" s="36" t="n">
        <v>13</v>
      </c>
      <c r="C27" s="36" t="n">
        <v>24</v>
      </c>
      <c r="D27" s="65" t="n">
        <v>23</v>
      </c>
      <c r="E27" s="65" t="n">
        <v>18</v>
      </c>
      <c r="F27" s="36" t="n">
        <f aca="false">SUM(B27:E27)</f>
        <v>78</v>
      </c>
      <c r="H27" s="34" t="n">
        <v>0</v>
      </c>
    </row>
    <row r="28" s="34" customFormat="true" ht="31.5" hidden="false" customHeight="false" outlineLevel="0" collapsed="false">
      <c r="A28" s="41" t="s">
        <v>81</v>
      </c>
      <c r="B28" s="36" t="n">
        <v>5</v>
      </c>
      <c r="C28" s="36" t="n">
        <v>5</v>
      </c>
      <c r="D28" s="36" t="n">
        <v>0</v>
      </c>
      <c r="E28" s="36" t="n">
        <v>0</v>
      </c>
      <c r="F28" s="36" t="n">
        <f aca="false">SUM(B28:E28)</f>
        <v>10</v>
      </c>
    </row>
    <row r="29" s="34" customFormat="true" ht="15.75" hidden="false" customHeight="false" outlineLevel="0" collapsed="false">
      <c r="A29" s="66" t="s">
        <v>82</v>
      </c>
      <c r="B29" s="36" t="n">
        <v>100</v>
      </c>
      <c r="C29" s="36" t="n">
        <v>0</v>
      </c>
      <c r="D29" s="36" t="n">
        <v>0</v>
      </c>
      <c r="E29" s="36" t="n">
        <v>0</v>
      </c>
      <c r="F29" s="36" t="n">
        <f aca="false">SUM(B29:E29)</f>
        <v>100</v>
      </c>
    </row>
    <row r="30" s="34" customFormat="true" ht="30" hidden="false" customHeight="false" outlineLevel="0" collapsed="false">
      <c r="A30" s="66" t="s">
        <v>83</v>
      </c>
      <c r="B30" s="36" t="n">
        <v>25</v>
      </c>
      <c r="C30" s="36" t="n">
        <v>25</v>
      </c>
      <c r="D30" s="36" t="n">
        <v>25</v>
      </c>
      <c r="E30" s="36" t="n">
        <v>25</v>
      </c>
      <c r="F30" s="36" t="n">
        <f aca="false">SUM(B30:E30)</f>
        <v>100</v>
      </c>
    </row>
    <row r="31" s="34" customFormat="true" ht="15.75" hidden="false" customHeight="false" outlineLevel="0" collapsed="false">
      <c r="A31" s="39" t="s">
        <v>8</v>
      </c>
      <c r="B31" s="44" t="n">
        <f aca="false">SUM(B6:B30)</f>
        <v>3598</v>
      </c>
      <c r="C31" s="44" t="n">
        <f aca="false">SUM(C6:C30)</f>
        <v>3575</v>
      </c>
      <c r="D31" s="44" t="n">
        <f aca="false">SUM(D6:D30)</f>
        <v>3641</v>
      </c>
      <c r="E31" s="44" t="n">
        <f aca="false">SUM(E6:E30)</f>
        <v>3638</v>
      </c>
      <c r="F31" s="44" t="n">
        <f aca="false">SUM(F6:F30)</f>
        <v>14452</v>
      </c>
      <c r="H31" s="34" t="n">
        <v>16549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3.56"/>
    <col collapsed="false" customWidth="true" hidden="false" outlineLevel="0" max="2" min="2" style="67" width="51.14"/>
    <col collapsed="false" customWidth="true" hidden="false" outlineLevel="0" max="7" min="3" style="68" width="25.28"/>
    <col collapsed="false" customWidth="false" hidden="false" outlineLevel="0" max="257" min="8" style="8" width="9.14"/>
  </cols>
  <sheetData>
    <row r="1" customFormat="false" ht="15" hidden="false" customHeight="true" outlineLevel="0" collapsed="false">
      <c r="B1" s="69"/>
      <c r="C1" s="17"/>
      <c r="D1" s="3" t="s">
        <v>84</v>
      </c>
      <c r="E1" s="3"/>
      <c r="F1" s="3"/>
      <c r="G1" s="3"/>
    </row>
    <row r="2" customFormat="false" ht="15" hidden="false" customHeight="true" outlineLevel="0" collapsed="false">
      <c r="B2" s="69"/>
      <c r="C2" s="17"/>
      <c r="D2" s="4" t="s">
        <v>1</v>
      </c>
      <c r="E2" s="4"/>
      <c r="F2" s="4"/>
      <c r="G2" s="4"/>
    </row>
    <row r="3" customFormat="false" ht="19.5" hidden="false" customHeight="true" outlineLevel="0" collapsed="false">
      <c r="A3" s="70" t="s">
        <v>85</v>
      </c>
      <c r="B3" s="70"/>
      <c r="C3" s="70"/>
      <c r="D3" s="70"/>
      <c r="E3" s="70"/>
      <c r="F3" s="70"/>
      <c r="G3" s="70"/>
    </row>
    <row r="4" customFormat="false" ht="27" hidden="false" customHeight="true" outlineLevel="0" collapsed="false">
      <c r="A4" s="71" t="s">
        <v>86</v>
      </c>
      <c r="B4" s="71"/>
      <c r="C4" s="71"/>
      <c r="D4" s="71"/>
      <c r="E4" s="71"/>
      <c r="F4" s="71"/>
      <c r="G4" s="71"/>
    </row>
    <row r="5" customFormat="false" ht="12" hidden="false" customHeight="true" outlineLevel="0" collapsed="false">
      <c r="A5" s="7" t="s">
        <v>72</v>
      </c>
      <c r="B5" s="72" t="s">
        <v>87</v>
      </c>
      <c r="C5" s="7" t="s">
        <v>3</v>
      </c>
      <c r="D5" s="7"/>
      <c r="E5" s="7"/>
      <c r="F5" s="7"/>
      <c r="G5" s="7"/>
    </row>
    <row r="6" customFormat="false" ht="15.75" hidden="false" customHeight="true" outlineLevel="0" collapsed="false">
      <c r="A6" s="7"/>
      <c r="B6" s="72"/>
      <c r="C6" s="73" t="s">
        <v>33</v>
      </c>
      <c r="D6" s="73" t="s">
        <v>34</v>
      </c>
      <c r="E6" s="73" t="s">
        <v>35</v>
      </c>
      <c r="F6" s="73" t="s">
        <v>36</v>
      </c>
      <c r="G6" s="73" t="s">
        <v>88</v>
      </c>
    </row>
    <row r="7" customFormat="false" ht="17.25" hidden="false" customHeight="true" outlineLevel="0" collapsed="false">
      <c r="A7" s="62" t="n">
        <v>1</v>
      </c>
      <c r="B7" s="74" t="s">
        <v>89</v>
      </c>
      <c r="C7" s="62" t="n">
        <v>175</v>
      </c>
      <c r="D7" s="62" t="n">
        <v>175</v>
      </c>
      <c r="E7" s="11" t="n">
        <v>175</v>
      </c>
      <c r="F7" s="11" t="n">
        <v>175</v>
      </c>
      <c r="G7" s="11" t="n">
        <f aca="false">SUM(C7:F7)</f>
        <v>700</v>
      </c>
    </row>
    <row r="8" customFormat="false" ht="17.25" hidden="false" customHeight="true" outlineLevel="0" collapsed="false">
      <c r="A8" s="62" t="n">
        <v>2</v>
      </c>
      <c r="B8" s="74" t="s">
        <v>90</v>
      </c>
      <c r="C8" s="62" t="n">
        <v>175</v>
      </c>
      <c r="D8" s="62" t="n">
        <v>175</v>
      </c>
      <c r="E8" s="11" t="n">
        <v>175</v>
      </c>
      <c r="F8" s="11" t="n">
        <v>175</v>
      </c>
      <c r="G8" s="11" t="n">
        <f aca="false">SUM(C8:F8)</f>
        <v>700</v>
      </c>
    </row>
    <row r="9" customFormat="false" ht="19.5" hidden="false" customHeight="true" outlineLevel="0" collapsed="false">
      <c r="A9" s="62" t="n">
        <v>3</v>
      </c>
      <c r="B9" s="74" t="s">
        <v>91</v>
      </c>
      <c r="C9" s="62" t="n">
        <v>8</v>
      </c>
      <c r="D9" s="62" t="n">
        <v>9</v>
      </c>
      <c r="E9" s="11" t="n">
        <v>9</v>
      </c>
      <c r="F9" s="11" t="n">
        <v>9</v>
      </c>
      <c r="G9" s="11" t="n">
        <f aca="false">SUM(C9:F9)</f>
        <v>35</v>
      </c>
    </row>
    <row r="10" customFormat="false" ht="19.5" hidden="false" customHeight="true" outlineLevel="0" collapsed="false">
      <c r="A10" s="62" t="n">
        <v>4</v>
      </c>
      <c r="B10" s="75" t="s">
        <v>92</v>
      </c>
      <c r="C10" s="76" t="n">
        <v>8</v>
      </c>
      <c r="D10" s="76" t="n">
        <v>9</v>
      </c>
      <c r="E10" s="76" t="n">
        <v>9</v>
      </c>
      <c r="F10" s="76" t="n">
        <v>9</v>
      </c>
      <c r="G10" s="11" t="n">
        <f aca="false">SUM(C10:F10)</f>
        <v>35</v>
      </c>
    </row>
    <row r="11" customFormat="false" ht="19.5" hidden="false" customHeight="true" outlineLevel="0" collapsed="false">
      <c r="A11" s="62" t="n">
        <v>5</v>
      </c>
      <c r="B11" s="75" t="s">
        <v>93</v>
      </c>
      <c r="C11" s="62" t="n">
        <v>25</v>
      </c>
      <c r="D11" s="62" t="n">
        <v>25</v>
      </c>
      <c r="E11" s="11" t="n">
        <v>25</v>
      </c>
      <c r="F11" s="11" t="n">
        <v>25</v>
      </c>
      <c r="G11" s="11" t="n">
        <f aca="false">SUM(C11:F11)</f>
        <v>100</v>
      </c>
    </row>
    <row r="12" customFormat="false" ht="19.5" hidden="false" customHeight="true" outlineLevel="0" collapsed="false">
      <c r="A12" s="62" t="n">
        <v>7</v>
      </c>
      <c r="B12" s="77" t="s">
        <v>94</v>
      </c>
      <c r="C12" s="62"/>
      <c r="D12" s="62"/>
      <c r="E12" s="11"/>
      <c r="F12" s="11"/>
      <c r="G12" s="11" t="n">
        <f aca="false">SUM(C12:F12)</f>
        <v>0</v>
      </c>
    </row>
    <row r="13" customFormat="false" ht="15" hidden="false" customHeight="false" outlineLevel="0" collapsed="false">
      <c r="A13" s="15"/>
      <c r="B13" s="78" t="s">
        <v>95</v>
      </c>
      <c r="C13" s="15" t="n">
        <f aca="false">SUM(C7:C12)</f>
        <v>391</v>
      </c>
      <c r="D13" s="15" t="n">
        <f aca="false">SUM(D7:D12)</f>
        <v>393</v>
      </c>
      <c r="E13" s="11" t="n">
        <f aca="false">SUM(E7:E12)</f>
        <v>393</v>
      </c>
      <c r="F13" s="11" t="n">
        <f aca="false">SUM(F7:F12)</f>
        <v>393</v>
      </c>
      <c r="G13" s="79" t="n">
        <f aca="false">SUM(C13:F13)</f>
        <v>1570</v>
      </c>
    </row>
    <row r="14" customFormat="false" ht="15" hidden="false" customHeight="false" outlineLevel="0" collapsed="false">
      <c r="A14" s="80" t="s">
        <v>96</v>
      </c>
      <c r="B14" s="80"/>
      <c r="C14" s="80"/>
      <c r="D14" s="80"/>
      <c r="E14" s="80"/>
      <c r="F14" s="80"/>
      <c r="G14" s="80"/>
    </row>
    <row r="15" customFormat="false" ht="11.25" hidden="false" customHeight="true" outlineLevel="0" collapsed="false">
      <c r="A15" s="13" t="s">
        <v>72</v>
      </c>
      <c r="B15" s="81" t="s">
        <v>87</v>
      </c>
      <c r="C15" s="7" t="s">
        <v>3</v>
      </c>
      <c r="D15" s="7"/>
      <c r="E15" s="7"/>
      <c r="F15" s="7"/>
      <c r="G15" s="7"/>
    </row>
    <row r="16" customFormat="false" ht="20.25" hidden="false" customHeight="true" outlineLevel="0" collapsed="false">
      <c r="A16" s="13"/>
      <c r="B16" s="81"/>
      <c r="C16" s="73" t="s">
        <v>33</v>
      </c>
      <c r="D16" s="73" t="s">
        <v>34</v>
      </c>
      <c r="E16" s="73" t="s">
        <v>35</v>
      </c>
      <c r="F16" s="73" t="s">
        <v>36</v>
      </c>
      <c r="G16" s="73" t="s">
        <v>88</v>
      </c>
    </row>
    <row r="17" customFormat="false" ht="20.25" hidden="false" customHeight="true" outlineLevel="0" collapsed="false">
      <c r="A17" s="10" t="n">
        <v>1</v>
      </c>
      <c r="B17" s="82" t="s">
        <v>89</v>
      </c>
      <c r="C17" s="83" t="n">
        <v>70</v>
      </c>
      <c r="D17" s="83" t="n">
        <v>70</v>
      </c>
      <c r="E17" s="83" t="n">
        <v>70</v>
      </c>
      <c r="F17" s="83" t="n">
        <v>70</v>
      </c>
      <c r="G17" s="11" t="n">
        <f aca="false">SUM(C17:F17)</f>
        <v>280</v>
      </c>
    </row>
    <row r="18" customFormat="false" ht="20.25" hidden="false" customHeight="true" outlineLevel="0" collapsed="false">
      <c r="A18" s="10" t="n">
        <v>2</v>
      </c>
      <c r="B18" s="82" t="s">
        <v>97</v>
      </c>
      <c r="C18" s="83" t="n">
        <v>125</v>
      </c>
      <c r="D18" s="83" t="n">
        <v>125</v>
      </c>
      <c r="E18" s="83" t="n">
        <v>125</v>
      </c>
      <c r="F18" s="83" t="n">
        <v>125</v>
      </c>
      <c r="G18" s="11" t="n">
        <f aca="false">SUM(C18:F18)</f>
        <v>500</v>
      </c>
    </row>
    <row r="19" customFormat="false" ht="15" hidden="false" customHeight="false" outlineLevel="0" collapsed="false">
      <c r="A19" s="84"/>
      <c r="B19" s="81" t="s">
        <v>95</v>
      </c>
      <c r="C19" s="15" t="n">
        <f aca="false">SUM(C17:C18)</f>
        <v>195</v>
      </c>
      <c r="D19" s="15" t="n">
        <f aca="false">SUM(D17:D18)</f>
        <v>195</v>
      </c>
      <c r="E19" s="15" t="n">
        <f aca="false">SUM(E17:E18)</f>
        <v>195</v>
      </c>
      <c r="F19" s="15" t="n">
        <f aca="false">SUM(F17:F18)</f>
        <v>195</v>
      </c>
      <c r="G19" s="11" t="n">
        <f aca="false">SUM(C19:F19)</f>
        <v>780</v>
      </c>
    </row>
    <row r="20" customFormat="false" ht="15" hidden="false" customHeight="false" outlineLevel="0" collapsed="false">
      <c r="A20" s="80" t="s">
        <v>98</v>
      </c>
      <c r="B20" s="80"/>
      <c r="C20" s="80"/>
      <c r="D20" s="80"/>
      <c r="E20" s="80"/>
      <c r="F20" s="80"/>
      <c r="G20" s="80"/>
    </row>
    <row r="21" customFormat="false" ht="15" hidden="false" customHeight="true" outlineLevel="0" collapsed="false">
      <c r="A21" s="13" t="s">
        <v>72</v>
      </c>
      <c r="B21" s="81" t="s">
        <v>87</v>
      </c>
      <c r="C21" s="7" t="s">
        <v>3</v>
      </c>
      <c r="D21" s="7"/>
      <c r="E21" s="7"/>
      <c r="F21" s="7"/>
      <c r="G21" s="7"/>
    </row>
    <row r="22" customFormat="false" ht="20.25" hidden="false" customHeight="true" outlineLevel="0" collapsed="false">
      <c r="A22" s="13"/>
      <c r="B22" s="81"/>
      <c r="C22" s="73" t="s">
        <v>33</v>
      </c>
      <c r="D22" s="73" t="s">
        <v>34</v>
      </c>
      <c r="E22" s="73" t="s">
        <v>35</v>
      </c>
      <c r="F22" s="73" t="s">
        <v>36</v>
      </c>
      <c r="G22" s="73" t="s">
        <v>88</v>
      </c>
    </row>
    <row r="23" customFormat="false" ht="18.75" hidden="false" customHeight="true" outlineLevel="0" collapsed="false">
      <c r="A23" s="10" t="n">
        <v>1</v>
      </c>
      <c r="B23" s="82" t="s">
        <v>89</v>
      </c>
      <c r="C23" s="83" t="n">
        <v>273</v>
      </c>
      <c r="D23" s="83" t="n">
        <v>273</v>
      </c>
      <c r="E23" s="83" t="n">
        <v>273</v>
      </c>
      <c r="F23" s="83" t="n">
        <v>301</v>
      </c>
      <c r="G23" s="11" t="n">
        <f aca="false">SUM(C23:F23)</f>
        <v>1120</v>
      </c>
    </row>
    <row r="24" customFormat="false" ht="18.75" hidden="false" customHeight="true" outlineLevel="0" collapsed="false">
      <c r="A24" s="10" t="n">
        <v>2</v>
      </c>
      <c r="B24" s="82" t="s">
        <v>97</v>
      </c>
      <c r="C24" s="83" t="n">
        <v>507</v>
      </c>
      <c r="D24" s="83" t="n">
        <v>507</v>
      </c>
      <c r="E24" s="83" t="n">
        <v>507</v>
      </c>
      <c r="F24" s="83" t="n">
        <v>479</v>
      </c>
      <c r="G24" s="11" t="n">
        <f aca="false">SUM(C24:F24)</f>
        <v>2000</v>
      </c>
    </row>
    <row r="25" customFormat="false" ht="15" hidden="false" customHeight="false" outlineLevel="0" collapsed="false">
      <c r="A25" s="84"/>
      <c r="B25" s="81" t="s">
        <v>95</v>
      </c>
      <c r="C25" s="15" t="n">
        <f aca="false">SUM(C23:C24)</f>
        <v>780</v>
      </c>
      <c r="D25" s="15" t="n">
        <f aca="false">SUM(D23:D24)</f>
        <v>780</v>
      </c>
      <c r="E25" s="15" t="n">
        <f aca="false">SUM(E23:E24)</f>
        <v>780</v>
      </c>
      <c r="F25" s="15" t="n">
        <f aca="false">SUM(F23:F24)</f>
        <v>780</v>
      </c>
      <c r="G25" s="11" t="n">
        <f aca="false">SUM(C25:F25)</f>
        <v>3120</v>
      </c>
    </row>
    <row r="26" customFormat="false" ht="15" hidden="false" customHeight="false" outlineLevel="0" collapsed="false">
      <c r="A26" s="80" t="s">
        <v>99</v>
      </c>
      <c r="B26" s="80"/>
      <c r="C26" s="80"/>
      <c r="D26" s="80"/>
      <c r="E26" s="80"/>
      <c r="F26" s="80"/>
      <c r="G26" s="80"/>
    </row>
    <row r="27" customFormat="false" ht="15" hidden="false" customHeight="true" outlineLevel="0" collapsed="false">
      <c r="A27" s="13" t="s">
        <v>72</v>
      </c>
      <c r="B27" s="81" t="s">
        <v>87</v>
      </c>
      <c r="C27" s="7" t="s">
        <v>3</v>
      </c>
      <c r="D27" s="7"/>
      <c r="E27" s="7"/>
      <c r="F27" s="7"/>
      <c r="G27" s="7"/>
    </row>
    <row r="28" customFormat="false" ht="13.5" hidden="false" customHeight="true" outlineLevel="0" collapsed="false">
      <c r="A28" s="13"/>
      <c r="B28" s="81"/>
      <c r="C28" s="73" t="s">
        <v>33</v>
      </c>
      <c r="D28" s="73" t="s">
        <v>34</v>
      </c>
      <c r="E28" s="73" t="s">
        <v>35</v>
      </c>
      <c r="F28" s="73" t="s">
        <v>36</v>
      </c>
      <c r="G28" s="73" t="s">
        <v>88</v>
      </c>
    </row>
    <row r="29" customFormat="false" ht="16.5" hidden="false" customHeight="true" outlineLevel="0" collapsed="false">
      <c r="A29" s="10" t="n">
        <v>1</v>
      </c>
      <c r="B29" s="81" t="s">
        <v>89</v>
      </c>
      <c r="C29" s="11" t="n">
        <v>535</v>
      </c>
      <c r="D29" s="11" t="n">
        <v>535</v>
      </c>
      <c r="E29" s="11" t="n">
        <v>535</v>
      </c>
      <c r="F29" s="11" t="n">
        <v>535</v>
      </c>
      <c r="G29" s="11" t="n">
        <f aca="false">SUM(C29:F29)</f>
        <v>2140</v>
      </c>
    </row>
    <row r="30" customFormat="false" ht="16.5" hidden="false" customHeight="true" outlineLevel="0" collapsed="false">
      <c r="A30" s="10" t="n">
        <v>2</v>
      </c>
      <c r="B30" s="82" t="s">
        <v>97</v>
      </c>
      <c r="C30" s="11" t="n">
        <v>2000</v>
      </c>
      <c r="D30" s="11" t="n">
        <v>2000</v>
      </c>
      <c r="E30" s="11" t="n">
        <v>2000</v>
      </c>
      <c r="F30" s="11" t="n">
        <v>2000</v>
      </c>
      <c r="G30" s="11" t="n">
        <f aca="false">SUM(C30:F30)</f>
        <v>8000</v>
      </c>
    </row>
    <row r="31" customFormat="false" ht="15" hidden="false" customHeight="false" outlineLevel="0" collapsed="false">
      <c r="A31" s="10" t="n">
        <v>2</v>
      </c>
      <c r="B31" s="81" t="s">
        <v>94</v>
      </c>
      <c r="C31" s="11" t="n">
        <v>273</v>
      </c>
      <c r="D31" s="11" t="n">
        <v>274</v>
      </c>
      <c r="E31" s="11" t="n">
        <v>274</v>
      </c>
      <c r="F31" s="11" t="n">
        <v>274</v>
      </c>
      <c r="G31" s="11" t="n">
        <f aca="false">SUM(C31:F31)</f>
        <v>1095</v>
      </c>
    </row>
    <row r="32" customFormat="false" ht="15" hidden="false" customHeight="false" outlineLevel="0" collapsed="false">
      <c r="A32" s="84"/>
      <c r="B32" s="81" t="s">
        <v>95</v>
      </c>
      <c r="C32" s="15" t="n">
        <f aca="false">SUM(C29:C31)</f>
        <v>2808</v>
      </c>
      <c r="D32" s="15" t="n">
        <f aca="false">SUM(D29:D31)</f>
        <v>2809</v>
      </c>
      <c r="E32" s="15" t="n">
        <f aca="false">SUM(E29:E31)</f>
        <v>2809</v>
      </c>
      <c r="F32" s="15" t="n">
        <f aca="false">SUM(F29:F31)</f>
        <v>2809</v>
      </c>
      <c r="G32" s="11" t="n">
        <f aca="false">SUM(C32:F32)</f>
        <v>11235</v>
      </c>
    </row>
    <row r="33" customFormat="false" ht="15" hidden="false" customHeight="false" outlineLevel="0" collapsed="false">
      <c r="A33" s="85"/>
      <c r="B33" s="86"/>
      <c r="C33" s="87"/>
      <c r="D33" s="87"/>
      <c r="E33" s="87"/>
      <c r="F33" s="87"/>
      <c r="G33" s="88"/>
    </row>
    <row r="34" customFormat="false" ht="15" hidden="false" customHeight="true" outlineLevel="0" collapsed="false">
      <c r="A34" s="80" t="s">
        <v>100</v>
      </c>
      <c r="B34" s="80"/>
      <c r="C34" s="80"/>
      <c r="D34" s="80"/>
      <c r="E34" s="80"/>
      <c r="F34" s="80"/>
      <c r="G34" s="80"/>
    </row>
    <row r="35" customFormat="false" ht="15" hidden="false" customHeight="true" outlineLevel="0" collapsed="false">
      <c r="A35" s="13" t="s">
        <v>72</v>
      </c>
      <c r="B35" s="81" t="s">
        <v>87</v>
      </c>
      <c r="C35" s="7" t="s">
        <v>3</v>
      </c>
      <c r="D35" s="7"/>
      <c r="E35" s="7"/>
      <c r="F35" s="7"/>
      <c r="G35" s="7"/>
    </row>
    <row r="36" customFormat="false" ht="15.75" hidden="false" customHeight="true" outlineLevel="0" collapsed="false">
      <c r="A36" s="13"/>
      <c r="B36" s="81"/>
      <c r="C36" s="73" t="s">
        <v>33</v>
      </c>
      <c r="D36" s="73" t="s">
        <v>34</v>
      </c>
      <c r="E36" s="73" t="s">
        <v>35</v>
      </c>
      <c r="F36" s="73" t="s">
        <v>36</v>
      </c>
      <c r="G36" s="73" t="s">
        <v>88</v>
      </c>
    </row>
    <row r="37" customFormat="false" ht="19.5" hidden="false" customHeight="true" outlineLevel="0" collapsed="false">
      <c r="A37" s="10" t="n">
        <v>1</v>
      </c>
      <c r="B37" s="81" t="s">
        <v>89</v>
      </c>
      <c r="C37" s="11" t="n">
        <v>1170</v>
      </c>
      <c r="D37" s="11" t="n">
        <v>1170</v>
      </c>
      <c r="E37" s="11" t="n">
        <v>1170</v>
      </c>
      <c r="F37" s="11" t="n">
        <v>1490</v>
      </c>
      <c r="G37" s="11" t="n">
        <f aca="false">SUM(C37:F37)</f>
        <v>5000</v>
      </c>
    </row>
    <row r="38" customFormat="false" ht="19.5" hidden="false" customHeight="true" outlineLevel="0" collapsed="false">
      <c r="A38" s="10" t="n">
        <v>2</v>
      </c>
      <c r="B38" s="82" t="s">
        <v>97</v>
      </c>
      <c r="C38" s="11" t="n">
        <v>1612</v>
      </c>
      <c r="D38" s="11" t="n">
        <v>1820</v>
      </c>
      <c r="E38" s="11" t="n">
        <v>2028</v>
      </c>
      <c r="F38" s="11" t="n">
        <v>2020</v>
      </c>
      <c r="G38" s="11" t="n">
        <f aca="false">SUM(C38:F38)</f>
        <v>7480</v>
      </c>
    </row>
    <row r="39" customFormat="false" ht="15" hidden="false" customHeight="false" outlineLevel="0" collapsed="false">
      <c r="A39" s="10" t="n">
        <v>3</v>
      </c>
      <c r="B39" s="81" t="s">
        <v>94</v>
      </c>
      <c r="C39" s="11" t="n">
        <v>91</v>
      </c>
      <c r="D39" s="11" t="n">
        <v>91</v>
      </c>
      <c r="E39" s="11" t="n">
        <v>91</v>
      </c>
      <c r="F39" s="11" t="n">
        <v>92</v>
      </c>
      <c r="G39" s="11" t="n">
        <f aca="false">SUM(C39:F39)</f>
        <v>365</v>
      </c>
    </row>
    <row r="40" customFormat="false" ht="15" hidden="false" customHeight="false" outlineLevel="0" collapsed="false">
      <c r="A40" s="84"/>
      <c r="B40" s="81" t="s">
        <v>95</v>
      </c>
      <c r="C40" s="15" t="n">
        <f aca="false">SUM(C37:C39)</f>
        <v>2873</v>
      </c>
      <c r="D40" s="15" t="n">
        <f aca="false">SUM(D37:D39)</f>
        <v>3081</v>
      </c>
      <c r="E40" s="15" t="n">
        <f aca="false">SUM(E37:E39)</f>
        <v>3289</v>
      </c>
      <c r="F40" s="15" t="n">
        <f aca="false">SUM(F37:F39)</f>
        <v>3602</v>
      </c>
      <c r="G40" s="11" t="n">
        <f aca="false">SUM(C40:F40)</f>
        <v>12845</v>
      </c>
    </row>
    <row r="41" customFormat="false" ht="15" hidden="false" customHeight="true" outlineLevel="0" collapsed="false">
      <c r="A41" s="80"/>
      <c r="B41" s="80"/>
      <c r="C41" s="80"/>
      <c r="D41" s="80"/>
      <c r="E41" s="80"/>
      <c r="F41" s="80"/>
      <c r="G41" s="80"/>
    </row>
    <row r="42" customFormat="false" ht="15" hidden="false" customHeight="true" outlineLevel="0" collapsed="false">
      <c r="A42" s="89" t="s">
        <v>101</v>
      </c>
      <c r="B42" s="89"/>
      <c r="C42" s="89"/>
      <c r="D42" s="89"/>
      <c r="E42" s="89"/>
      <c r="F42" s="89"/>
      <c r="G42" s="89"/>
    </row>
    <row r="43" customFormat="false" ht="15" hidden="false" customHeight="true" outlineLevel="0" collapsed="false">
      <c r="A43" s="13" t="s">
        <v>72</v>
      </c>
      <c r="B43" s="81" t="s">
        <v>87</v>
      </c>
      <c r="C43" s="7" t="s">
        <v>3</v>
      </c>
      <c r="D43" s="7"/>
      <c r="E43" s="7"/>
      <c r="F43" s="7"/>
      <c r="G43" s="7"/>
    </row>
    <row r="44" customFormat="false" ht="15" hidden="false" customHeight="false" outlineLevel="0" collapsed="false">
      <c r="A44" s="13"/>
      <c r="B44" s="81"/>
      <c r="C44" s="73" t="s">
        <v>33</v>
      </c>
      <c r="D44" s="73" t="s">
        <v>34</v>
      </c>
      <c r="E44" s="73" t="s">
        <v>35</v>
      </c>
      <c r="F44" s="73" t="s">
        <v>36</v>
      </c>
      <c r="G44" s="73" t="s">
        <v>88</v>
      </c>
    </row>
    <row r="45" customFormat="false" ht="37.5" hidden="false" customHeight="false" outlineLevel="0" collapsed="false">
      <c r="A45" s="62" t="n">
        <v>1</v>
      </c>
      <c r="B45" s="74" t="s">
        <v>89</v>
      </c>
      <c r="C45" s="11" t="n">
        <f aca="false">C7+C17+C23+C29+C37</f>
        <v>2223</v>
      </c>
      <c r="D45" s="11" t="n">
        <f aca="false">D7+D17+D23+D29+D37</f>
        <v>2223</v>
      </c>
      <c r="E45" s="11" t="n">
        <f aca="false">E7+E17+E23+E29+E37</f>
        <v>2223</v>
      </c>
      <c r="F45" s="11" t="n">
        <f aca="false">F7+F17+F23+F29+F37</f>
        <v>2571</v>
      </c>
      <c r="G45" s="11" t="n">
        <f aca="false">SUM(C45:F45)</f>
        <v>9240</v>
      </c>
    </row>
    <row r="46" customFormat="false" ht="18.75" hidden="false" customHeight="false" outlineLevel="0" collapsed="false">
      <c r="A46" s="62" t="n">
        <v>2</v>
      </c>
      <c r="B46" s="74" t="s">
        <v>90</v>
      </c>
      <c r="C46" s="11" t="n">
        <f aca="false">C8+C18+C24+C30+C38</f>
        <v>4419</v>
      </c>
      <c r="D46" s="11" t="n">
        <f aca="false">D8+D18+D24+D30+D38</f>
        <v>4627</v>
      </c>
      <c r="E46" s="11" t="n">
        <f aca="false">E8+E18+E24+E30+E38</f>
        <v>4835</v>
      </c>
      <c r="F46" s="11" t="n">
        <f aca="false">F8+F18+F24+F30+F38</f>
        <v>4799</v>
      </c>
      <c r="G46" s="11" t="n">
        <f aca="false">SUM(C46:F46)</f>
        <v>18680</v>
      </c>
    </row>
    <row r="47" customFormat="false" ht="18.75" hidden="false" customHeight="false" outlineLevel="0" collapsed="false">
      <c r="A47" s="62" t="n">
        <v>3</v>
      </c>
      <c r="B47" s="74" t="s">
        <v>91</v>
      </c>
      <c r="C47" s="11" t="n">
        <f aca="false">C9</f>
        <v>8</v>
      </c>
      <c r="D47" s="11" t="n">
        <f aca="false">D9</f>
        <v>9</v>
      </c>
      <c r="E47" s="11" t="n">
        <f aca="false">E9</f>
        <v>9</v>
      </c>
      <c r="F47" s="11" t="n">
        <f aca="false">F9</f>
        <v>9</v>
      </c>
      <c r="G47" s="11" t="n">
        <f aca="false">SUM(C47:F47)</f>
        <v>35</v>
      </c>
    </row>
    <row r="48" customFormat="false" ht="37.5" hidden="false" customHeight="false" outlineLevel="0" collapsed="false">
      <c r="A48" s="62" t="n">
        <v>4</v>
      </c>
      <c r="B48" s="75" t="s">
        <v>92</v>
      </c>
      <c r="C48" s="11" t="n">
        <f aca="false">C10</f>
        <v>8</v>
      </c>
      <c r="D48" s="11" t="n">
        <f aca="false">D10</f>
        <v>9</v>
      </c>
      <c r="E48" s="11" t="n">
        <f aca="false">E10</f>
        <v>9</v>
      </c>
      <c r="F48" s="11" t="n">
        <f aca="false">F10</f>
        <v>9</v>
      </c>
      <c r="G48" s="11" t="n">
        <f aca="false">SUM(C48:F48)</f>
        <v>35</v>
      </c>
    </row>
    <row r="49" customFormat="false" ht="18.75" hidden="false" customHeight="false" outlineLevel="0" collapsed="false">
      <c r="A49" s="62" t="n">
        <v>5</v>
      </c>
      <c r="B49" s="75" t="s">
        <v>93</v>
      </c>
      <c r="C49" s="11" t="n">
        <f aca="false">C11</f>
        <v>25</v>
      </c>
      <c r="D49" s="11" t="n">
        <f aca="false">D11</f>
        <v>25</v>
      </c>
      <c r="E49" s="11" t="n">
        <f aca="false">E11</f>
        <v>25</v>
      </c>
      <c r="F49" s="11" t="n">
        <f aca="false">F11</f>
        <v>25</v>
      </c>
      <c r="G49" s="11" t="n">
        <f aca="false">SUM(C49:F49)</f>
        <v>100</v>
      </c>
    </row>
    <row r="50" customFormat="false" ht="15" hidden="false" customHeight="false" outlineLevel="0" collapsed="false">
      <c r="A50" s="62" t="n">
        <v>7</v>
      </c>
      <c r="B50" s="77" t="s">
        <v>94</v>
      </c>
      <c r="C50" s="11" t="n">
        <f aca="false">C31+C39</f>
        <v>364</v>
      </c>
      <c r="D50" s="11" t="n">
        <f aca="false">D31+D39</f>
        <v>365</v>
      </c>
      <c r="E50" s="11" t="n">
        <f aca="false">E31+E39</f>
        <v>365</v>
      </c>
      <c r="F50" s="11" t="n">
        <f aca="false">F31+F39</f>
        <v>366</v>
      </c>
      <c r="G50" s="11" t="n">
        <f aca="false">SUM(C50:F50)</f>
        <v>1460</v>
      </c>
    </row>
    <row r="51" customFormat="false" ht="15" hidden="false" customHeight="false" outlineLevel="0" collapsed="false">
      <c r="A51" s="10"/>
      <c r="B51" s="81" t="s">
        <v>95</v>
      </c>
      <c r="C51" s="11" t="n">
        <f aca="false">SUM(C45:C50)</f>
        <v>7047</v>
      </c>
      <c r="D51" s="11" t="n">
        <f aca="false">SUM(D45:D50)</f>
        <v>7258</v>
      </c>
      <c r="E51" s="11" t="n">
        <f aca="false">SUM(E45:E50)</f>
        <v>7466</v>
      </c>
      <c r="F51" s="11" t="n">
        <f aca="false">SUM(F45:F50)</f>
        <v>7779</v>
      </c>
      <c r="G51" s="11" t="n">
        <f aca="false">SUM(G45:G50)</f>
        <v>29550</v>
      </c>
    </row>
  </sheetData>
  <mergeCells count="28">
    <mergeCell ref="D1:G1"/>
    <mergeCell ref="D2:G2"/>
    <mergeCell ref="A3:G3"/>
    <mergeCell ref="A4:G4"/>
    <mergeCell ref="A5:A6"/>
    <mergeCell ref="B5:B6"/>
    <mergeCell ref="C5:G5"/>
    <mergeCell ref="A14:G14"/>
    <mergeCell ref="A15:A16"/>
    <mergeCell ref="B15:B16"/>
    <mergeCell ref="C15:G15"/>
    <mergeCell ref="A20:G20"/>
    <mergeCell ref="A21:A22"/>
    <mergeCell ref="B21:B22"/>
    <mergeCell ref="C21:G21"/>
    <mergeCell ref="A26:G26"/>
    <mergeCell ref="A27:A28"/>
    <mergeCell ref="B27:B28"/>
    <mergeCell ref="C27:G27"/>
    <mergeCell ref="A34:G34"/>
    <mergeCell ref="A35:A36"/>
    <mergeCell ref="B35:B36"/>
    <mergeCell ref="C35:G35"/>
    <mergeCell ref="A41:G41"/>
    <mergeCell ref="A42:G42"/>
    <mergeCell ref="A43:A44"/>
    <mergeCell ref="B43:B44"/>
    <mergeCell ref="C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4.7"/>
    <col collapsed="false" customWidth="true" hidden="false" outlineLevel="0" max="6" min="2" style="17" width="15.41"/>
    <col collapsed="false" customWidth="false" hidden="false" outlineLevel="0" max="257" min="7" style="16" width="9.14"/>
  </cols>
  <sheetData>
    <row r="1" customFormat="false" ht="53.25" hidden="false" customHeight="true" outlineLevel="0" collapsed="false">
      <c r="D1" s="3" t="s">
        <v>102</v>
      </c>
      <c r="E1" s="3"/>
      <c r="F1" s="3"/>
    </row>
    <row r="2" customFormat="false" ht="53.25" hidden="false" customHeight="true" outlineLevel="0" collapsed="false">
      <c r="C2" s="4" t="s">
        <v>1</v>
      </c>
      <c r="D2" s="4"/>
      <c r="E2" s="4"/>
      <c r="F2" s="4"/>
    </row>
    <row r="3" customFormat="false" ht="48" hidden="false" customHeight="true" outlineLevel="0" collapsed="false">
      <c r="A3" s="5" t="s">
        <v>103</v>
      </c>
      <c r="B3" s="5"/>
      <c r="C3" s="5"/>
      <c r="D3" s="5"/>
      <c r="E3" s="5"/>
      <c r="F3" s="5"/>
    </row>
    <row r="4" s="34" customFormat="true" ht="12.75" hidden="false" customHeight="true" outlineLevel="0" collapsed="false">
      <c r="A4" s="18" t="s">
        <v>32</v>
      </c>
      <c r="B4" s="7" t="s">
        <v>3</v>
      </c>
      <c r="C4" s="7"/>
      <c r="D4" s="7"/>
      <c r="E4" s="7"/>
      <c r="F4" s="7"/>
    </row>
    <row r="5" s="34" customFormat="true" ht="12.75" hidden="false" customHeight="true" outlineLevel="0" collapsed="false">
      <c r="A5" s="18"/>
      <c r="B5" s="35" t="s">
        <v>4</v>
      </c>
      <c r="C5" s="35" t="s">
        <v>5</v>
      </c>
      <c r="D5" s="35" t="s">
        <v>6</v>
      </c>
      <c r="E5" s="35" t="s">
        <v>7</v>
      </c>
      <c r="F5" s="64" t="s">
        <v>8</v>
      </c>
    </row>
    <row r="6" s="34" customFormat="true" ht="15.75" hidden="false" customHeight="false" outlineLevel="0" collapsed="false">
      <c r="A6" s="39" t="s">
        <v>9</v>
      </c>
      <c r="B6" s="36" t="n">
        <v>948</v>
      </c>
      <c r="C6" s="36" t="n">
        <v>947</v>
      </c>
      <c r="D6" s="36" t="n">
        <v>947</v>
      </c>
      <c r="E6" s="36" t="n">
        <v>897</v>
      </c>
      <c r="F6" s="36" t="n">
        <f aca="false">SUM(B6:E6)</f>
        <v>3739</v>
      </c>
    </row>
    <row r="7" s="34" customFormat="true" ht="15.75" hidden="false" customHeight="false" outlineLevel="0" collapsed="false">
      <c r="A7" s="39" t="s">
        <v>10</v>
      </c>
      <c r="B7" s="36" t="n">
        <v>512</v>
      </c>
      <c r="C7" s="36" t="n">
        <v>726</v>
      </c>
      <c r="D7" s="36" t="n">
        <v>727</v>
      </c>
      <c r="E7" s="36" t="n">
        <v>676</v>
      </c>
      <c r="F7" s="36" t="n">
        <f aca="false">SUM(B7:E7)</f>
        <v>2641</v>
      </c>
    </row>
    <row r="8" s="34" customFormat="true" ht="15.75" hidden="false" customHeight="false" outlineLevel="0" collapsed="false">
      <c r="A8" s="39" t="s">
        <v>11</v>
      </c>
      <c r="B8" s="36" t="n">
        <v>668</v>
      </c>
      <c r="C8" s="36" t="n">
        <v>669</v>
      </c>
      <c r="D8" s="36" t="n">
        <v>670</v>
      </c>
      <c r="E8" s="36" t="n">
        <v>619</v>
      </c>
      <c r="F8" s="36" t="n">
        <f aca="false">SUM(B8:E8)</f>
        <v>2626</v>
      </c>
    </row>
    <row r="9" s="34" customFormat="true" ht="15.75" hidden="false" customHeight="false" outlineLevel="0" collapsed="false">
      <c r="A9" s="39" t="s">
        <v>12</v>
      </c>
      <c r="B9" s="36" t="n">
        <v>798</v>
      </c>
      <c r="C9" s="36" t="n">
        <v>803</v>
      </c>
      <c r="D9" s="36" t="n">
        <v>804</v>
      </c>
      <c r="E9" s="36" t="n">
        <v>753</v>
      </c>
      <c r="F9" s="36" t="n">
        <f aca="false">SUM(B9:E9)</f>
        <v>3158</v>
      </c>
    </row>
    <row r="10" s="34" customFormat="true" ht="15.75" hidden="false" customHeight="false" outlineLevel="0" collapsed="false">
      <c r="A10" s="39" t="s">
        <v>13</v>
      </c>
      <c r="B10" s="36" t="n">
        <v>593</v>
      </c>
      <c r="C10" s="36" t="n">
        <v>594</v>
      </c>
      <c r="D10" s="36" t="n">
        <v>594</v>
      </c>
      <c r="E10" s="36" t="n">
        <v>544</v>
      </c>
      <c r="F10" s="36" t="n">
        <f aca="false">SUM(B10:E10)</f>
        <v>2325</v>
      </c>
    </row>
    <row r="11" s="34" customFormat="true" ht="15.75" hidden="false" customHeight="false" outlineLevel="0" collapsed="false">
      <c r="A11" s="39" t="s">
        <v>14</v>
      </c>
      <c r="B11" s="19" t="n">
        <v>534</v>
      </c>
      <c r="C11" s="36" t="n">
        <v>535</v>
      </c>
      <c r="D11" s="36" t="n">
        <v>535</v>
      </c>
      <c r="E11" s="36" t="n">
        <v>485</v>
      </c>
      <c r="F11" s="36" t="n">
        <f aca="false">SUM(B11:E11)</f>
        <v>2089</v>
      </c>
    </row>
    <row r="12" s="34" customFormat="true" ht="15.75" hidden="false" customHeight="false" outlineLevel="0" collapsed="false">
      <c r="A12" s="39" t="s">
        <v>15</v>
      </c>
      <c r="B12" s="19" t="n">
        <v>590</v>
      </c>
      <c r="C12" s="19" t="n">
        <v>590</v>
      </c>
      <c r="D12" s="19" t="n">
        <v>590</v>
      </c>
      <c r="E12" s="19" t="n">
        <v>541</v>
      </c>
      <c r="F12" s="36" t="n">
        <f aca="false">SUM(B12:E12)</f>
        <v>2311</v>
      </c>
    </row>
    <row r="13" s="34" customFormat="true" ht="15.75" hidden="false" customHeight="false" outlineLevel="0" collapsed="false">
      <c r="A13" s="39" t="s">
        <v>16</v>
      </c>
      <c r="B13" s="19" t="n">
        <v>773</v>
      </c>
      <c r="C13" s="36" t="n">
        <v>772</v>
      </c>
      <c r="D13" s="36" t="n">
        <v>773</v>
      </c>
      <c r="E13" s="36" t="n">
        <v>723</v>
      </c>
      <c r="F13" s="36" t="n">
        <f aca="false">SUM(B13:E13)</f>
        <v>3041</v>
      </c>
    </row>
    <row r="14" s="34" customFormat="true" ht="15.75" hidden="false" customHeight="false" outlineLevel="0" collapsed="false">
      <c r="A14" s="39" t="s">
        <v>17</v>
      </c>
      <c r="B14" s="19" t="n">
        <v>472</v>
      </c>
      <c r="C14" s="19" t="n">
        <v>473</v>
      </c>
      <c r="D14" s="19" t="n">
        <v>472</v>
      </c>
      <c r="E14" s="19" t="n">
        <v>422</v>
      </c>
      <c r="F14" s="36" t="n">
        <f aca="false">SUM(B14:E14)</f>
        <v>1839</v>
      </c>
    </row>
    <row r="15" s="34" customFormat="true" ht="15.75" hidden="false" customHeight="false" outlineLevel="0" collapsed="false">
      <c r="A15" s="39" t="s">
        <v>18</v>
      </c>
      <c r="B15" s="19" t="n">
        <v>483</v>
      </c>
      <c r="C15" s="19" t="n">
        <v>483</v>
      </c>
      <c r="D15" s="19" t="n">
        <v>483</v>
      </c>
      <c r="E15" s="19" t="n">
        <v>433</v>
      </c>
      <c r="F15" s="36" t="n">
        <f aca="false">SUM(B15:E15)</f>
        <v>1882</v>
      </c>
    </row>
    <row r="16" s="34" customFormat="true" ht="15.75" hidden="false" customHeight="false" outlineLevel="0" collapsed="false">
      <c r="A16" s="39" t="s">
        <v>19</v>
      </c>
      <c r="B16" s="19" t="n">
        <v>957</v>
      </c>
      <c r="C16" s="36" t="n">
        <v>958</v>
      </c>
      <c r="D16" s="36" t="n">
        <v>958</v>
      </c>
      <c r="E16" s="36" t="n">
        <v>909</v>
      </c>
      <c r="F16" s="36" t="n">
        <f aca="false">SUM(B16:E16)</f>
        <v>3782</v>
      </c>
    </row>
    <row r="17" s="34" customFormat="true" ht="15.75" hidden="false" customHeight="false" outlineLevel="0" collapsed="false">
      <c r="A17" s="39" t="s">
        <v>20</v>
      </c>
      <c r="B17" s="19" t="n">
        <v>697</v>
      </c>
      <c r="C17" s="36" t="n">
        <v>697</v>
      </c>
      <c r="D17" s="36" t="n">
        <v>697</v>
      </c>
      <c r="E17" s="36" t="n">
        <v>649</v>
      </c>
      <c r="F17" s="36" t="n">
        <f aca="false">SUM(B17:E17)</f>
        <v>2740</v>
      </c>
    </row>
    <row r="18" s="34" customFormat="true" ht="47.25" hidden="false" customHeight="false" outlineLevel="0" collapsed="false">
      <c r="A18" s="46" t="s">
        <v>63</v>
      </c>
      <c r="B18" s="19" t="n">
        <v>10377</v>
      </c>
      <c r="C18" s="36" t="n">
        <v>10378</v>
      </c>
      <c r="D18" s="36" t="n">
        <v>10378</v>
      </c>
      <c r="E18" s="36" t="n">
        <v>9928</v>
      </c>
      <c r="F18" s="36" t="n">
        <f aca="false">SUM(B18:E18)</f>
        <v>41061</v>
      </c>
    </row>
    <row r="19" s="34" customFormat="true" ht="15.75" hidden="false" customHeight="false" outlineLevel="0" collapsed="false">
      <c r="A19" s="39" t="s">
        <v>8</v>
      </c>
      <c r="B19" s="44" t="n">
        <f aca="false">SUM(B6:B18)</f>
        <v>18402</v>
      </c>
      <c r="C19" s="44" t="n">
        <f aca="false">SUM(C6:C18)</f>
        <v>18625</v>
      </c>
      <c r="D19" s="44" t="n">
        <f aca="false">SUM(D6:D18)</f>
        <v>18628</v>
      </c>
      <c r="E19" s="44" t="n">
        <f aca="false">SUM(E6:E18)</f>
        <v>17579</v>
      </c>
      <c r="F19" s="44" t="n">
        <f aca="false">SUM(F6:F18)</f>
        <v>73234</v>
      </c>
    </row>
  </sheetData>
  <mergeCells count="5">
    <mergeCell ref="D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4.7"/>
    <col collapsed="false" customWidth="true" hidden="false" outlineLevel="0" max="6" min="2" style="17" width="15.41"/>
    <col collapsed="false" customWidth="false" hidden="false" outlineLevel="0" max="257" min="7" style="16" width="9.14"/>
  </cols>
  <sheetData>
    <row r="1" customFormat="false" ht="27" hidden="false" customHeight="true" outlineLevel="0" collapsed="false">
      <c r="D1" s="4" t="s">
        <v>104</v>
      </c>
      <c r="E1" s="4"/>
      <c r="F1" s="4"/>
    </row>
    <row r="2" customFormat="false" ht="27.75" hidden="false" customHeight="true" outlineLevel="0" collapsed="false">
      <c r="C2" s="4" t="s">
        <v>1</v>
      </c>
      <c r="D2" s="4"/>
      <c r="E2" s="4"/>
      <c r="F2" s="4"/>
      <c r="G2" s="90"/>
    </row>
    <row r="3" customFormat="false" ht="27.75" hidden="false" customHeight="true" outlineLevel="0" collapsed="false">
      <c r="A3" s="5" t="s">
        <v>105</v>
      </c>
      <c r="B3" s="5"/>
      <c r="C3" s="5"/>
      <c r="D3" s="5"/>
      <c r="E3" s="5"/>
      <c r="F3" s="5"/>
    </row>
    <row r="4" s="34" customFormat="true" ht="12.75" hidden="false" customHeight="true" outlineLevel="0" collapsed="false">
      <c r="A4" s="91" t="s">
        <v>32</v>
      </c>
      <c r="B4" s="7" t="s">
        <v>3</v>
      </c>
      <c r="C4" s="7"/>
      <c r="D4" s="7"/>
      <c r="E4" s="7"/>
      <c r="F4" s="7"/>
    </row>
    <row r="5" s="34" customFormat="true" ht="18" hidden="false" customHeight="true" outlineLevel="0" collapsed="false">
      <c r="A5" s="91"/>
      <c r="B5" s="35" t="s">
        <v>4</v>
      </c>
      <c r="C5" s="35" t="s">
        <v>5</v>
      </c>
      <c r="D5" s="35" t="s">
        <v>6</v>
      </c>
      <c r="E5" s="35" t="s">
        <v>7</v>
      </c>
      <c r="F5" s="35" t="s">
        <v>8</v>
      </c>
      <c r="G5" s="92"/>
    </row>
    <row r="6" s="34" customFormat="true" ht="15.75" hidden="false" customHeight="false" outlineLevel="0" collapsed="false">
      <c r="A6" s="39" t="s">
        <v>22</v>
      </c>
      <c r="B6" s="36" t="n">
        <v>635</v>
      </c>
      <c r="C6" s="36" t="n">
        <v>635</v>
      </c>
      <c r="D6" s="36" t="n">
        <v>635</v>
      </c>
      <c r="E6" s="36" t="n">
        <v>635</v>
      </c>
      <c r="F6" s="36" t="n">
        <f aca="false">SUM(B6:E6)</f>
        <v>2540</v>
      </c>
      <c r="G6" s="93"/>
      <c r="H6" s="39"/>
    </row>
    <row r="7" customFormat="false" ht="15.75" hidden="false" customHeight="false" outlineLevel="0" collapsed="false">
      <c r="A7" s="39" t="s">
        <v>69</v>
      </c>
      <c r="B7" s="19" t="n">
        <v>150</v>
      </c>
      <c r="C7" s="19" t="n">
        <v>150</v>
      </c>
      <c r="D7" s="19" t="n">
        <v>150</v>
      </c>
      <c r="E7" s="19" t="n">
        <v>150</v>
      </c>
      <c r="F7" s="36" t="n">
        <f aca="false">SUM(B7:E7)</f>
        <v>600</v>
      </c>
    </row>
    <row r="8" customFormat="false" ht="15.75" hidden="false" customHeight="false" outlineLevel="0" collapsed="false">
      <c r="A8" s="94" t="s">
        <v>8</v>
      </c>
      <c r="B8" s="19" t="n">
        <f aca="false">SUM(B6:B7)</f>
        <v>785</v>
      </c>
      <c r="C8" s="19" t="n">
        <f aca="false">SUM(C6:C7)</f>
        <v>785</v>
      </c>
      <c r="D8" s="19" t="n">
        <f aca="false">SUM(D6:D7)</f>
        <v>785</v>
      </c>
      <c r="E8" s="19" t="n">
        <f aca="false">SUM(E6:E7)</f>
        <v>785</v>
      </c>
      <c r="F8" s="36" t="n">
        <f aca="false">SUM(B8:E8)</f>
        <v>3140</v>
      </c>
    </row>
    <row r="9" customFormat="false" ht="15.75" hidden="false" customHeight="false" outlineLevel="0" collapsed="false">
      <c r="A9" s="95"/>
      <c r="B9" s="5"/>
      <c r="C9" s="5"/>
      <c r="D9" s="5"/>
      <c r="E9" s="5"/>
      <c r="F9" s="5"/>
    </row>
    <row r="10" customFormat="false" ht="15.75" hidden="false" customHeight="true" outlineLevel="0" collapsed="false">
      <c r="A10" s="5" t="s">
        <v>106</v>
      </c>
      <c r="B10" s="5"/>
      <c r="C10" s="5"/>
      <c r="D10" s="5"/>
      <c r="E10" s="5"/>
      <c r="F10" s="5"/>
    </row>
    <row r="11" customFormat="false" ht="15.75" hidden="false" customHeight="true" outlineLevel="0" collapsed="false">
      <c r="A11" s="18" t="s">
        <v>32</v>
      </c>
      <c r="B11" s="7" t="s">
        <v>3</v>
      </c>
      <c r="C11" s="7"/>
      <c r="D11" s="7"/>
      <c r="E11" s="7"/>
      <c r="F11" s="7"/>
    </row>
    <row r="12" customFormat="false" ht="15.75" hidden="false" customHeight="false" outlineLevel="0" collapsed="false">
      <c r="A12" s="18"/>
      <c r="B12" s="35" t="s">
        <v>4</v>
      </c>
      <c r="C12" s="35" t="s">
        <v>5</v>
      </c>
      <c r="D12" s="35" t="s">
        <v>6</v>
      </c>
      <c r="E12" s="35" t="s">
        <v>7</v>
      </c>
      <c r="F12" s="64" t="s">
        <v>8</v>
      </c>
    </row>
    <row r="13" customFormat="false" ht="15.75" hidden="false" customHeight="false" outlineLevel="0" collapsed="false">
      <c r="A13" s="39" t="s">
        <v>22</v>
      </c>
      <c r="B13" s="36" t="n">
        <v>771</v>
      </c>
      <c r="C13" s="36" t="n">
        <v>772</v>
      </c>
      <c r="D13" s="36" t="n">
        <v>772</v>
      </c>
      <c r="E13" s="36" t="n">
        <v>772</v>
      </c>
      <c r="F13" s="36" t="n">
        <f aca="false">SUM(B13:E13)</f>
        <v>3087</v>
      </c>
    </row>
    <row r="14" customFormat="false" ht="15.75" hidden="false" customHeight="false" outlineLevel="0" collapsed="false">
      <c r="A14" s="39" t="s">
        <v>27</v>
      </c>
      <c r="B14" s="36" t="n">
        <v>175</v>
      </c>
      <c r="C14" s="36" t="n">
        <v>175</v>
      </c>
      <c r="D14" s="36" t="n">
        <v>175</v>
      </c>
      <c r="E14" s="36" t="n">
        <v>175</v>
      </c>
      <c r="F14" s="36" t="n">
        <f aca="false">SUM(B14:E14)</f>
        <v>700</v>
      </c>
    </row>
    <row r="15" customFormat="false" ht="15.75" hidden="false" customHeight="false" outlineLevel="0" collapsed="false">
      <c r="A15" s="39" t="s">
        <v>12</v>
      </c>
      <c r="B15" s="36" t="n">
        <v>75</v>
      </c>
      <c r="C15" s="36" t="n">
        <v>75</v>
      </c>
      <c r="D15" s="36" t="n">
        <v>75</v>
      </c>
      <c r="E15" s="36" t="n">
        <v>75</v>
      </c>
      <c r="F15" s="36" t="n">
        <f aca="false">SUM(B15:E15)</f>
        <v>300</v>
      </c>
    </row>
    <row r="16" customFormat="false" ht="15.75" hidden="false" customHeight="false" outlineLevel="0" collapsed="false">
      <c r="A16" s="39" t="s">
        <v>19</v>
      </c>
      <c r="B16" s="36" t="n">
        <v>75</v>
      </c>
      <c r="C16" s="36" t="n">
        <v>75</v>
      </c>
      <c r="D16" s="36" t="n">
        <v>75</v>
      </c>
      <c r="E16" s="36" t="n">
        <v>75</v>
      </c>
      <c r="F16" s="36" t="n">
        <f aca="false">SUM(B16:E16)</f>
        <v>300</v>
      </c>
    </row>
    <row r="17" customFormat="false" ht="15.75" hidden="false" customHeight="false" outlineLevel="0" collapsed="false">
      <c r="A17" s="39" t="s">
        <v>69</v>
      </c>
      <c r="B17" s="19" t="n">
        <v>500</v>
      </c>
      <c r="C17" s="19" t="n">
        <v>500</v>
      </c>
      <c r="D17" s="19" t="n">
        <v>400</v>
      </c>
      <c r="E17" s="19" t="n">
        <v>370</v>
      </c>
      <c r="F17" s="36" t="n">
        <f aca="false">SUM(B17:E17)</f>
        <v>1770</v>
      </c>
    </row>
    <row r="18" customFormat="false" ht="15.75" hidden="false" customHeight="false" outlineLevel="0" collapsed="false">
      <c r="A18" s="39" t="s">
        <v>21</v>
      </c>
      <c r="B18" s="19" t="n">
        <v>100</v>
      </c>
      <c r="C18" s="19" t="n">
        <v>333</v>
      </c>
      <c r="D18" s="19" t="n">
        <v>334</v>
      </c>
      <c r="E18" s="19" t="n">
        <v>333</v>
      </c>
      <c r="F18" s="36" t="n">
        <f aca="false">SUM(B18:E18)</f>
        <v>1100</v>
      </c>
    </row>
    <row r="19" customFormat="false" ht="15.75" hidden="false" customHeight="false" outlineLevel="0" collapsed="false">
      <c r="A19" s="39" t="s">
        <v>8</v>
      </c>
      <c r="B19" s="44" t="n">
        <f aca="false">SUM(B13:B18)</f>
        <v>1696</v>
      </c>
      <c r="C19" s="44" t="n">
        <f aca="false">SUM(C13:C18)</f>
        <v>1930</v>
      </c>
      <c r="D19" s="44" t="n">
        <f aca="false">SUM(D13:D18)</f>
        <v>1831</v>
      </c>
      <c r="E19" s="44" t="n">
        <f aca="false">SUM(E13:E18)</f>
        <v>1800</v>
      </c>
      <c r="F19" s="44" t="n">
        <f aca="false">SUM(F13:F18)</f>
        <v>7257</v>
      </c>
    </row>
    <row r="21" customFormat="false" ht="34.5" hidden="false" customHeight="true" outlineLevel="0" collapsed="false">
      <c r="A21" s="5" t="s">
        <v>107</v>
      </c>
      <c r="B21" s="5"/>
      <c r="C21" s="5"/>
      <c r="D21" s="5"/>
      <c r="E21" s="5"/>
      <c r="F21" s="5"/>
    </row>
    <row r="22" customFormat="false" ht="15.75" hidden="false" customHeight="true" outlineLevel="0" collapsed="false">
      <c r="A22" s="91" t="s">
        <v>32</v>
      </c>
      <c r="B22" s="7" t="s">
        <v>3</v>
      </c>
      <c r="C22" s="7"/>
      <c r="D22" s="7"/>
      <c r="E22" s="7"/>
      <c r="F22" s="7"/>
    </row>
    <row r="23" customFormat="false" ht="15.75" hidden="false" customHeight="false" outlineLevel="0" collapsed="false">
      <c r="A23" s="91"/>
      <c r="B23" s="35" t="s">
        <v>4</v>
      </c>
      <c r="C23" s="35" t="s">
        <v>5</v>
      </c>
      <c r="D23" s="35" t="s">
        <v>6</v>
      </c>
      <c r="E23" s="35" t="s">
        <v>7</v>
      </c>
      <c r="F23" s="35" t="s">
        <v>8</v>
      </c>
    </row>
    <row r="24" customFormat="false" ht="15.75" hidden="false" customHeight="false" outlineLevel="0" collapsed="false">
      <c r="A24" s="96" t="s">
        <v>22</v>
      </c>
      <c r="B24" s="36" t="n">
        <v>451</v>
      </c>
      <c r="C24" s="36" t="n">
        <v>451</v>
      </c>
      <c r="D24" s="36" t="n">
        <v>452</v>
      </c>
      <c r="E24" s="36" t="n">
        <v>451</v>
      </c>
      <c r="F24" s="36" t="n">
        <f aca="false">SUM(B24:E24)</f>
        <v>1805</v>
      </c>
    </row>
    <row r="25" customFormat="false" ht="15.75" hidden="false" customHeight="false" outlineLevel="0" collapsed="false">
      <c r="A25" s="46" t="s">
        <v>24</v>
      </c>
      <c r="B25" s="19" t="n">
        <v>5</v>
      </c>
      <c r="C25" s="19" t="n">
        <v>5</v>
      </c>
      <c r="D25" s="19" t="n">
        <v>5</v>
      </c>
      <c r="E25" s="19" t="n">
        <v>0</v>
      </c>
      <c r="F25" s="36" t="n">
        <f aca="false">SUM(B25:E25)</f>
        <v>15</v>
      </c>
    </row>
    <row r="26" customFormat="false" ht="15.75" hidden="false" customHeight="false" outlineLevel="0" collapsed="false">
      <c r="A26" s="97" t="s">
        <v>27</v>
      </c>
      <c r="B26" s="19" t="n">
        <v>6</v>
      </c>
      <c r="C26" s="19" t="n">
        <v>6</v>
      </c>
      <c r="D26" s="19" t="n">
        <v>9</v>
      </c>
      <c r="E26" s="19" t="n">
        <v>9</v>
      </c>
      <c r="F26" s="36" t="n">
        <f aca="false">SUM(B26:E26)</f>
        <v>30</v>
      </c>
    </row>
    <row r="27" customFormat="false" ht="15.75" hidden="false" customHeight="false" outlineLevel="0" collapsed="false">
      <c r="A27" s="97" t="s">
        <v>28</v>
      </c>
      <c r="B27" s="19" t="n">
        <v>102</v>
      </c>
      <c r="C27" s="19" t="n">
        <v>103</v>
      </c>
      <c r="D27" s="19" t="n">
        <v>103</v>
      </c>
      <c r="E27" s="19" t="n">
        <v>102</v>
      </c>
      <c r="F27" s="36" t="n">
        <f aca="false">SUM(B27:E27)</f>
        <v>410</v>
      </c>
    </row>
    <row r="28" customFormat="false" ht="15.75" hidden="false" customHeight="false" outlineLevel="0" collapsed="false">
      <c r="A28" s="39" t="s">
        <v>8</v>
      </c>
      <c r="B28" s="19" t="n">
        <f aca="false">SUM(B24:B27)</f>
        <v>564</v>
      </c>
      <c r="C28" s="19" t="n">
        <f aca="false">SUM(C24:C27)</f>
        <v>565</v>
      </c>
      <c r="D28" s="19" t="n">
        <f aca="false">SUM(D24:D27)</f>
        <v>569</v>
      </c>
      <c r="E28" s="19" t="n">
        <f aca="false">SUM(E24:E27)</f>
        <v>562</v>
      </c>
      <c r="F28" s="36" t="n">
        <f aca="false">SUM(B28:E28)</f>
        <v>2260</v>
      </c>
    </row>
    <row r="30" customFormat="false" ht="34.5" hidden="false" customHeight="true" outlineLevel="0" collapsed="false"/>
    <row r="31" customFormat="false" ht="45.75" hidden="false" customHeight="true" outlineLevel="0" collapsed="false">
      <c r="A31" s="5" t="s">
        <v>108</v>
      </c>
      <c r="B31" s="5"/>
      <c r="C31" s="5"/>
      <c r="D31" s="5"/>
      <c r="E31" s="5"/>
      <c r="F31" s="5"/>
    </row>
    <row r="32" customFormat="false" ht="15.75" hidden="false" customHeight="true" outlineLevel="0" collapsed="false">
      <c r="A32" s="98" t="s">
        <v>32</v>
      </c>
      <c r="B32" s="7" t="s">
        <v>3</v>
      </c>
      <c r="C32" s="7"/>
      <c r="D32" s="7"/>
      <c r="E32" s="7"/>
      <c r="F32" s="7"/>
    </row>
    <row r="33" customFormat="false" ht="15.75" hidden="false" customHeight="true" outlineLevel="0" collapsed="false">
      <c r="A33" s="98"/>
      <c r="B33" s="99" t="s">
        <v>4</v>
      </c>
      <c r="C33" s="99" t="s">
        <v>5</v>
      </c>
      <c r="D33" s="99" t="s">
        <v>6</v>
      </c>
      <c r="E33" s="99" t="s">
        <v>7</v>
      </c>
      <c r="F33" s="99" t="s">
        <v>8</v>
      </c>
    </row>
    <row r="34" customFormat="false" ht="31.5" hidden="false" customHeight="false" outlineLevel="0" collapsed="false">
      <c r="A34" s="46" t="s">
        <v>109</v>
      </c>
      <c r="B34" s="100" t="n">
        <v>2337</v>
      </c>
      <c r="C34" s="100" t="n">
        <v>2338</v>
      </c>
      <c r="D34" s="100" t="n">
        <v>2338</v>
      </c>
      <c r="E34" s="100" t="n">
        <v>0</v>
      </c>
      <c r="F34" s="100" t="n">
        <f aca="false">SUM(B34:E34)</f>
        <v>7013</v>
      </c>
    </row>
    <row r="35" customFormat="false" ht="31.5" hidden="false" customHeight="false" outlineLevel="0" collapsed="false">
      <c r="A35" s="46" t="s">
        <v>110</v>
      </c>
      <c r="B35" s="55" t="n">
        <v>1000</v>
      </c>
      <c r="C35" s="55" t="n">
        <v>1000</v>
      </c>
      <c r="D35" s="101" t="n">
        <v>1200</v>
      </c>
      <c r="E35" s="101" t="n">
        <v>2300</v>
      </c>
      <c r="F35" s="100" t="n">
        <f aca="false">SUM(B35:E35)</f>
        <v>5500</v>
      </c>
    </row>
    <row r="36" customFormat="false" ht="15.75" hidden="false" customHeight="false" outlineLevel="0" collapsed="false">
      <c r="A36" s="41" t="s">
        <v>111</v>
      </c>
      <c r="B36" s="55" t="n">
        <v>0</v>
      </c>
      <c r="C36" s="55" t="n">
        <v>0</v>
      </c>
      <c r="D36" s="55" t="n">
        <v>0</v>
      </c>
      <c r="E36" s="55" t="n">
        <v>508</v>
      </c>
      <c r="F36" s="100" t="n">
        <f aca="false">SUM(B36:E36)</f>
        <v>508</v>
      </c>
    </row>
    <row r="37" customFormat="false" ht="15.75" hidden="false" customHeight="false" outlineLevel="0" collapsed="false">
      <c r="A37" s="41" t="s">
        <v>10</v>
      </c>
      <c r="B37" s="55" t="n">
        <v>0</v>
      </c>
      <c r="C37" s="55" t="n">
        <v>0</v>
      </c>
      <c r="D37" s="55" t="n">
        <v>0</v>
      </c>
      <c r="E37" s="55" t="n">
        <v>439</v>
      </c>
      <c r="F37" s="100" t="n">
        <f aca="false">SUM(B37:E37)</f>
        <v>439</v>
      </c>
    </row>
    <row r="38" customFormat="false" ht="15.75" hidden="false" customHeight="false" outlineLevel="0" collapsed="false">
      <c r="A38" s="41" t="s">
        <v>11</v>
      </c>
      <c r="B38" s="55" t="n">
        <v>492</v>
      </c>
      <c r="C38" s="55" t="n">
        <v>493</v>
      </c>
      <c r="D38" s="55" t="n">
        <v>493</v>
      </c>
      <c r="E38" s="55" t="n">
        <v>493</v>
      </c>
      <c r="F38" s="100" t="n">
        <f aca="false">SUM(B38:E38)</f>
        <v>1971</v>
      </c>
    </row>
    <row r="39" customFormat="false" ht="15.75" hidden="false" customHeight="false" outlineLevel="0" collapsed="false">
      <c r="A39" s="41" t="s">
        <v>12</v>
      </c>
      <c r="B39" s="55" t="n">
        <v>220</v>
      </c>
      <c r="C39" s="55" t="n">
        <v>220</v>
      </c>
      <c r="D39" s="55" t="n">
        <v>220</v>
      </c>
      <c r="E39" s="55" t="n">
        <v>506</v>
      </c>
      <c r="F39" s="100" t="n">
        <f aca="false">SUM(B39:E39)</f>
        <v>1166</v>
      </c>
    </row>
    <row r="40" customFormat="false" ht="15.75" hidden="false" customHeight="false" outlineLevel="0" collapsed="false">
      <c r="A40" s="41" t="s">
        <v>13</v>
      </c>
      <c r="B40" s="55" t="n">
        <v>125</v>
      </c>
      <c r="C40" s="55" t="n">
        <v>125</v>
      </c>
      <c r="D40" s="55" t="n">
        <v>125</v>
      </c>
      <c r="E40" s="55" t="n">
        <v>727</v>
      </c>
      <c r="F40" s="100" t="n">
        <f aca="false">SUM(B40:E40)</f>
        <v>1102</v>
      </c>
    </row>
    <row r="41" customFormat="false" ht="15.75" hidden="false" customHeight="false" outlineLevel="0" collapsed="false">
      <c r="A41" s="41" t="s">
        <v>14</v>
      </c>
      <c r="B41" s="55" t="n">
        <v>0</v>
      </c>
      <c r="C41" s="55" t="n">
        <v>0</v>
      </c>
      <c r="D41" s="55" t="n">
        <v>0</v>
      </c>
      <c r="E41" s="55" t="n">
        <v>1087</v>
      </c>
      <c r="F41" s="100" t="n">
        <f aca="false">SUM(B41:E41)</f>
        <v>1087</v>
      </c>
    </row>
    <row r="42" customFormat="false" ht="15.75" hidden="false" customHeight="false" outlineLevel="0" collapsed="false">
      <c r="A42" s="41" t="s">
        <v>112</v>
      </c>
      <c r="B42" s="55" t="n">
        <v>0</v>
      </c>
      <c r="C42" s="55" t="n">
        <v>0</v>
      </c>
      <c r="D42" s="55" t="n">
        <v>0</v>
      </c>
      <c r="E42" s="55" t="n">
        <v>0</v>
      </c>
      <c r="F42" s="100" t="n">
        <f aca="false">SUM(B42:E42)</f>
        <v>0</v>
      </c>
    </row>
    <row r="43" customFormat="false" ht="15.75" hidden="false" customHeight="false" outlineLevel="0" collapsed="false">
      <c r="A43" s="41" t="s">
        <v>16</v>
      </c>
      <c r="B43" s="55" t="n">
        <v>175</v>
      </c>
      <c r="C43" s="55" t="n">
        <v>175</v>
      </c>
      <c r="D43" s="55" t="n">
        <v>175</v>
      </c>
      <c r="E43" s="55" t="n">
        <v>175</v>
      </c>
      <c r="F43" s="100" t="n">
        <f aca="false">SUM(B43:E43)</f>
        <v>700</v>
      </c>
    </row>
    <row r="44" customFormat="false" ht="15.75" hidden="false" customHeight="false" outlineLevel="0" collapsed="false">
      <c r="A44" s="41" t="s">
        <v>113</v>
      </c>
      <c r="B44" s="55" t="n">
        <v>129</v>
      </c>
      <c r="C44" s="55" t="n">
        <v>130</v>
      </c>
      <c r="D44" s="101" t="n">
        <v>131</v>
      </c>
      <c r="E44" s="101" t="n">
        <v>207</v>
      </c>
      <c r="F44" s="100" t="n">
        <f aca="false">SUM(B44:E44)</f>
        <v>597</v>
      </c>
    </row>
    <row r="45" customFormat="false" ht="15.75" hidden="false" customHeight="false" outlineLevel="0" collapsed="false">
      <c r="A45" s="41" t="s">
        <v>18</v>
      </c>
      <c r="B45" s="55" t="n">
        <v>0</v>
      </c>
      <c r="C45" s="55" t="n">
        <v>0</v>
      </c>
      <c r="D45" s="55" t="n">
        <v>0</v>
      </c>
      <c r="E45" s="55" t="n">
        <v>231</v>
      </c>
      <c r="F45" s="100" t="n">
        <f aca="false">SUM(B45:E45)</f>
        <v>231</v>
      </c>
    </row>
    <row r="46" customFormat="false" ht="15.75" hidden="false" customHeight="false" outlineLevel="0" collapsed="false">
      <c r="A46" s="41" t="s">
        <v>19</v>
      </c>
      <c r="B46" s="55" t="n">
        <v>400</v>
      </c>
      <c r="C46" s="55" t="n">
        <v>400</v>
      </c>
      <c r="D46" s="55" t="n">
        <v>400</v>
      </c>
      <c r="E46" s="55" t="n">
        <v>400</v>
      </c>
      <c r="F46" s="100" t="n">
        <f aca="false">SUM(B46:E46)</f>
        <v>1600</v>
      </c>
    </row>
    <row r="47" customFormat="false" ht="15.75" hidden="false" customHeight="false" outlineLevel="0" collapsed="false">
      <c r="A47" s="41" t="s">
        <v>20</v>
      </c>
      <c r="B47" s="55" t="n">
        <v>0</v>
      </c>
      <c r="C47" s="55" t="n">
        <v>0</v>
      </c>
      <c r="D47" s="55" t="n">
        <v>0</v>
      </c>
      <c r="E47" s="55" t="n">
        <v>1101</v>
      </c>
      <c r="F47" s="100" t="n">
        <f aca="false">SUM(B47:E47)</f>
        <v>1101</v>
      </c>
    </row>
    <row r="48" customFormat="false" ht="15.75" hidden="false" customHeight="false" outlineLevel="0" collapsed="false">
      <c r="A48" s="41" t="s">
        <v>21</v>
      </c>
      <c r="B48" s="55" t="n">
        <v>1983</v>
      </c>
      <c r="C48" s="55" t="n">
        <v>1983</v>
      </c>
      <c r="D48" s="101" t="n">
        <v>1984</v>
      </c>
      <c r="E48" s="101" t="n">
        <v>0</v>
      </c>
      <c r="F48" s="100" t="n">
        <f aca="false">SUM(B48:E48)</f>
        <v>5950</v>
      </c>
    </row>
    <row r="49" customFormat="false" ht="15.75" hidden="false" customHeight="false" outlineLevel="0" collapsed="false">
      <c r="A49" s="39" t="s">
        <v>8</v>
      </c>
      <c r="B49" s="55" t="n">
        <f aca="false">SUM(B34:B48)</f>
        <v>6861</v>
      </c>
      <c r="C49" s="55" t="n">
        <f aca="false">SUM(C34:C48)</f>
        <v>6864</v>
      </c>
      <c r="D49" s="55" t="n">
        <f aca="false">SUM(D34:D48)</f>
        <v>7066</v>
      </c>
      <c r="E49" s="55" t="n">
        <f aca="false">SUM(E34:E48)</f>
        <v>8174</v>
      </c>
      <c r="F49" s="100" t="n">
        <f aca="false">SUM(B49:E49)</f>
        <v>28965</v>
      </c>
    </row>
    <row r="50" customFormat="false" ht="30.75" hidden="false" customHeight="true" outlineLevel="0" collapsed="false">
      <c r="F50" s="2"/>
    </row>
    <row r="51" customFormat="false" ht="63" hidden="false" customHeight="true" outlineLevel="0" collapsed="false">
      <c r="A51" s="5" t="s">
        <v>114</v>
      </c>
      <c r="B51" s="5"/>
      <c r="C51" s="5"/>
      <c r="D51" s="5"/>
      <c r="E51" s="5"/>
      <c r="F51" s="5"/>
    </row>
    <row r="52" customFormat="false" ht="15.75" hidden="false" customHeight="true" outlineLevel="0" collapsed="false">
      <c r="A52" s="98" t="s">
        <v>32</v>
      </c>
      <c r="B52" s="7" t="s">
        <v>3</v>
      </c>
      <c r="C52" s="7"/>
      <c r="D52" s="7"/>
      <c r="E52" s="7"/>
      <c r="F52" s="7"/>
    </row>
    <row r="53" customFormat="false" ht="15.75" hidden="false" customHeight="true" outlineLevel="0" collapsed="false">
      <c r="A53" s="98"/>
      <c r="B53" s="99" t="s">
        <v>4</v>
      </c>
      <c r="C53" s="99" t="s">
        <v>5</v>
      </c>
      <c r="D53" s="99" t="s">
        <v>6</v>
      </c>
      <c r="E53" s="99" t="s">
        <v>7</v>
      </c>
      <c r="F53" s="99" t="s">
        <v>8</v>
      </c>
    </row>
    <row r="54" customFormat="false" ht="31.5" hidden="false" customHeight="false" outlineLevel="0" collapsed="false">
      <c r="A54" s="46" t="s">
        <v>109</v>
      </c>
      <c r="B54" s="100" t="n">
        <v>392</v>
      </c>
      <c r="C54" s="100" t="n">
        <v>393</v>
      </c>
      <c r="D54" s="100" t="n">
        <v>393</v>
      </c>
      <c r="E54" s="100" t="n">
        <v>0</v>
      </c>
      <c r="F54" s="100" t="n">
        <f aca="false">SUM(B54:E54)</f>
        <v>1178</v>
      </c>
    </row>
    <row r="55" customFormat="false" ht="31.5" hidden="false" customHeight="false" outlineLevel="0" collapsed="false">
      <c r="A55" s="46" t="s">
        <v>110</v>
      </c>
      <c r="B55" s="55" t="n">
        <v>250</v>
      </c>
      <c r="C55" s="55" t="n">
        <v>250</v>
      </c>
      <c r="D55" s="19" t="n">
        <v>200</v>
      </c>
      <c r="E55" s="19" t="n">
        <v>300</v>
      </c>
      <c r="F55" s="100" t="n">
        <f aca="false">SUM(B55:E55)</f>
        <v>1000</v>
      </c>
    </row>
    <row r="56" customFormat="false" ht="15.75" hidden="false" customHeight="false" outlineLevel="0" collapsed="false">
      <c r="A56" s="39" t="s">
        <v>69</v>
      </c>
      <c r="B56" s="55" t="n">
        <v>315</v>
      </c>
      <c r="C56" s="55" t="n">
        <v>330</v>
      </c>
      <c r="D56" s="19" t="n">
        <v>340</v>
      </c>
      <c r="E56" s="19" t="n">
        <v>315</v>
      </c>
      <c r="F56" s="100" t="n">
        <f aca="false">SUM(B56:E56)</f>
        <v>1300</v>
      </c>
    </row>
    <row r="57" customFormat="false" ht="15.75" hidden="false" customHeight="false" outlineLevel="0" collapsed="false">
      <c r="A57" s="41" t="s">
        <v>111</v>
      </c>
      <c r="B57" s="55" t="n">
        <v>110</v>
      </c>
      <c r="C57" s="55" t="n">
        <v>110</v>
      </c>
      <c r="D57" s="19" t="n">
        <v>111</v>
      </c>
      <c r="E57" s="19" t="n">
        <v>257</v>
      </c>
      <c r="F57" s="100" t="n">
        <f aca="false">SUM(B57:E57)</f>
        <v>588</v>
      </c>
    </row>
    <row r="58" customFormat="false" ht="15.75" hidden="false" customHeight="false" outlineLevel="0" collapsed="false">
      <c r="A58" s="41" t="s">
        <v>10</v>
      </c>
      <c r="B58" s="55" t="n">
        <v>67</v>
      </c>
      <c r="C58" s="55" t="n">
        <v>70</v>
      </c>
      <c r="D58" s="19" t="n">
        <v>70</v>
      </c>
      <c r="E58" s="19" t="n">
        <v>195</v>
      </c>
      <c r="F58" s="100" t="n">
        <f aca="false">SUM(B58:E58)</f>
        <v>402</v>
      </c>
    </row>
    <row r="59" customFormat="false" ht="15.75" hidden="false" customHeight="false" outlineLevel="0" collapsed="false">
      <c r="A59" s="41" t="s">
        <v>11</v>
      </c>
      <c r="B59" s="55" t="n">
        <v>68</v>
      </c>
      <c r="C59" s="55" t="n">
        <v>68</v>
      </c>
      <c r="D59" s="19" t="n">
        <v>69</v>
      </c>
      <c r="E59" s="19" t="n">
        <v>68</v>
      </c>
      <c r="F59" s="100" t="n">
        <f aca="false">SUM(B59:E59)</f>
        <v>273</v>
      </c>
    </row>
    <row r="60" customFormat="false" ht="15.75" hidden="false" customHeight="false" outlineLevel="0" collapsed="false">
      <c r="A60" s="41" t="s">
        <v>12</v>
      </c>
      <c r="B60" s="55" t="n">
        <v>111</v>
      </c>
      <c r="C60" s="55" t="n">
        <v>108</v>
      </c>
      <c r="D60" s="19" t="n">
        <v>111</v>
      </c>
      <c r="E60" s="19" t="n">
        <v>194</v>
      </c>
      <c r="F60" s="100" t="n">
        <f aca="false">SUM(B60:E60)</f>
        <v>524</v>
      </c>
    </row>
    <row r="61" customFormat="false" ht="15.75" hidden="false" customHeight="false" outlineLevel="0" collapsed="false">
      <c r="A61" s="41" t="s">
        <v>13</v>
      </c>
      <c r="B61" s="55" t="n">
        <v>67</v>
      </c>
      <c r="C61" s="55" t="n">
        <v>68</v>
      </c>
      <c r="D61" s="19" t="n">
        <v>68</v>
      </c>
      <c r="E61" s="19" t="n">
        <v>242</v>
      </c>
      <c r="F61" s="100" t="n">
        <f aca="false">SUM(B61:E61)</f>
        <v>445</v>
      </c>
    </row>
    <row r="62" customFormat="false" ht="15.75" hidden="false" customHeight="false" outlineLevel="0" collapsed="false">
      <c r="A62" s="41" t="s">
        <v>14</v>
      </c>
      <c r="B62" s="55" t="n">
        <v>55</v>
      </c>
      <c r="C62" s="55" t="n">
        <v>56</v>
      </c>
      <c r="D62" s="19" t="n">
        <v>55</v>
      </c>
      <c r="E62" s="19" t="n">
        <v>369</v>
      </c>
      <c r="F62" s="100" t="n">
        <f aca="false">SUM(B62:E62)</f>
        <v>535</v>
      </c>
    </row>
    <row r="63" customFormat="false" ht="15.75" hidden="false" customHeight="false" outlineLevel="0" collapsed="false">
      <c r="A63" s="41" t="s">
        <v>112</v>
      </c>
      <c r="B63" s="55" t="n">
        <v>70</v>
      </c>
      <c r="C63" s="55" t="n">
        <v>70</v>
      </c>
      <c r="D63" s="19" t="n">
        <v>71</v>
      </c>
      <c r="E63" s="19" t="n">
        <v>71</v>
      </c>
      <c r="F63" s="100" t="n">
        <f aca="false">SUM(B63:E63)</f>
        <v>282</v>
      </c>
    </row>
    <row r="64" customFormat="false" ht="15.75" hidden="false" customHeight="false" outlineLevel="0" collapsed="false">
      <c r="A64" s="41" t="s">
        <v>16</v>
      </c>
      <c r="B64" s="55" t="n">
        <v>81</v>
      </c>
      <c r="C64" s="55" t="n">
        <v>81</v>
      </c>
      <c r="D64" s="19" t="n">
        <v>81</v>
      </c>
      <c r="E64" s="19" t="n">
        <v>82</v>
      </c>
      <c r="F64" s="100" t="n">
        <f aca="false">SUM(B64:E64)</f>
        <v>325</v>
      </c>
    </row>
    <row r="65" customFormat="false" ht="15.75" hidden="false" customHeight="false" outlineLevel="0" collapsed="false">
      <c r="A65" s="41" t="s">
        <v>113</v>
      </c>
      <c r="B65" s="55" t="n">
        <v>76</v>
      </c>
      <c r="C65" s="55" t="n">
        <v>76</v>
      </c>
      <c r="D65" s="19" t="n">
        <v>77</v>
      </c>
      <c r="E65" s="19" t="n">
        <v>96</v>
      </c>
      <c r="F65" s="100" t="n">
        <f aca="false">SUM(B65:E65)</f>
        <v>325</v>
      </c>
    </row>
    <row r="66" customFormat="false" ht="15.75" hidden="false" customHeight="false" outlineLevel="0" collapsed="false">
      <c r="A66" s="41" t="s">
        <v>18</v>
      </c>
      <c r="B66" s="55" t="n">
        <v>65</v>
      </c>
      <c r="C66" s="55" t="n">
        <v>64</v>
      </c>
      <c r="D66" s="19" t="n">
        <v>66</v>
      </c>
      <c r="E66" s="19" t="n">
        <v>131</v>
      </c>
      <c r="F66" s="100" t="n">
        <f aca="false">SUM(B66:E66)</f>
        <v>326</v>
      </c>
    </row>
    <row r="67" customFormat="false" ht="15.75" hidden="false" customHeight="false" outlineLevel="0" collapsed="false">
      <c r="A67" s="41" t="s">
        <v>19</v>
      </c>
      <c r="B67" s="55" t="n">
        <v>100</v>
      </c>
      <c r="C67" s="55" t="n">
        <v>100</v>
      </c>
      <c r="D67" s="19" t="n">
        <v>100</v>
      </c>
      <c r="E67" s="19" t="n">
        <v>106</v>
      </c>
      <c r="F67" s="100" t="n">
        <f aca="false">SUM(B67:E67)</f>
        <v>406</v>
      </c>
    </row>
    <row r="68" customFormat="false" ht="15.75" hidden="false" customHeight="false" outlineLevel="0" collapsed="false">
      <c r="A68" s="41" t="s">
        <v>20</v>
      </c>
      <c r="B68" s="55" t="n">
        <v>97</v>
      </c>
      <c r="C68" s="55" t="n">
        <v>97</v>
      </c>
      <c r="D68" s="55" t="n">
        <v>97</v>
      </c>
      <c r="E68" s="55" t="n">
        <v>411</v>
      </c>
      <c r="F68" s="100" t="n">
        <f aca="false">SUM(B68:E68)</f>
        <v>702</v>
      </c>
    </row>
    <row r="69" customFormat="false" ht="15.75" hidden="false" customHeight="false" outlineLevel="0" collapsed="false">
      <c r="A69" s="41" t="s">
        <v>21</v>
      </c>
      <c r="B69" s="55" t="n">
        <v>845</v>
      </c>
      <c r="C69" s="55" t="n">
        <v>846</v>
      </c>
      <c r="D69" s="19" t="n">
        <v>846</v>
      </c>
      <c r="E69" s="19" t="n">
        <v>0</v>
      </c>
      <c r="F69" s="100" t="n">
        <f aca="false">SUM(B69:E69)</f>
        <v>2537</v>
      </c>
    </row>
    <row r="70" customFormat="false" ht="15.75" hidden="false" customHeight="false" outlineLevel="0" collapsed="false">
      <c r="A70" s="39" t="s">
        <v>8</v>
      </c>
      <c r="B70" s="55" t="n">
        <f aca="false">SUM(B54:B69)</f>
        <v>2769</v>
      </c>
      <c r="C70" s="55" t="n">
        <f aca="false">SUM(C54:C69)</f>
        <v>2787</v>
      </c>
      <c r="D70" s="55" t="n">
        <f aca="false">SUM(D54:D69)</f>
        <v>2755</v>
      </c>
      <c r="E70" s="55" t="n">
        <f aca="false">SUM(E54:E69)</f>
        <v>2837</v>
      </c>
      <c r="F70" s="100" t="n">
        <f aca="false">SUM(B70:E70)</f>
        <v>11148</v>
      </c>
    </row>
    <row r="72" customFormat="false" ht="30.75" hidden="false" customHeight="true" outlineLevel="0" collapsed="false">
      <c r="A72" s="5" t="s">
        <v>115</v>
      </c>
      <c r="B72" s="5"/>
      <c r="C72" s="5"/>
      <c r="D72" s="5"/>
      <c r="E72" s="5"/>
      <c r="F72" s="5"/>
    </row>
    <row r="73" customFormat="false" ht="15.75" hidden="false" customHeight="true" outlineLevel="0" collapsed="false">
      <c r="A73" s="98" t="s">
        <v>32</v>
      </c>
      <c r="B73" s="7" t="s">
        <v>3</v>
      </c>
      <c r="C73" s="7"/>
      <c r="D73" s="7"/>
      <c r="E73" s="7"/>
      <c r="F73" s="7"/>
    </row>
    <row r="74" customFormat="false" ht="15.75" hidden="false" customHeight="false" outlineLevel="0" collapsed="false">
      <c r="A74" s="98"/>
      <c r="B74" s="99" t="s">
        <v>4</v>
      </c>
      <c r="C74" s="99" t="s">
        <v>5</v>
      </c>
      <c r="D74" s="99" t="s">
        <v>6</v>
      </c>
      <c r="E74" s="99" t="s">
        <v>7</v>
      </c>
      <c r="F74" s="99" t="s">
        <v>8</v>
      </c>
    </row>
    <row r="75" customFormat="false" ht="31.5" hidden="false" customHeight="false" outlineLevel="0" collapsed="false">
      <c r="A75" s="46" t="s">
        <v>109</v>
      </c>
      <c r="B75" s="100" t="n">
        <v>500</v>
      </c>
      <c r="C75" s="100" t="n">
        <v>500</v>
      </c>
      <c r="D75" s="100" t="n">
        <v>500</v>
      </c>
      <c r="E75" s="100" t="n">
        <v>500</v>
      </c>
      <c r="F75" s="100" t="n">
        <f aca="false">SUM(B75:E75)</f>
        <v>2000</v>
      </c>
    </row>
    <row r="77" customFormat="false" ht="46.5" hidden="false" customHeight="true" outlineLevel="0" collapsed="false">
      <c r="A77" s="5" t="s">
        <v>116</v>
      </c>
      <c r="B77" s="5"/>
      <c r="C77" s="5"/>
      <c r="D77" s="5"/>
      <c r="E77" s="5"/>
      <c r="F77" s="5"/>
    </row>
    <row r="78" customFormat="false" ht="15.75" hidden="false" customHeight="true" outlineLevel="0" collapsed="false">
      <c r="A78" s="98" t="s">
        <v>32</v>
      </c>
      <c r="B78" s="7" t="s">
        <v>3</v>
      </c>
      <c r="C78" s="7"/>
      <c r="D78" s="7"/>
      <c r="E78" s="7"/>
      <c r="F78" s="7"/>
    </row>
    <row r="79" customFormat="false" ht="15.75" hidden="false" customHeight="false" outlineLevel="0" collapsed="false">
      <c r="A79" s="98"/>
      <c r="B79" s="99" t="s">
        <v>4</v>
      </c>
      <c r="C79" s="99" t="s">
        <v>5</v>
      </c>
      <c r="D79" s="99" t="s">
        <v>6</v>
      </c>
      <c r="E79" s="99" t="s">
        <v>7</v>
      </c>
      <c r="F79" s="99" t="s">
        <v>8</v>
      </c>
    </row>
    <row r="80" customFormat="false" ht="15.75" hidden="false" customHeight="false" outlineLevel="0" collapsed="false">
      <c r="A80" s="41" t="s">
        <v>111</v>
      </c>
      <c r="B80" s="55" t="n">
        <v>10</v>
      </c>
      <c r="C80" s="55" t="n">
        <v>11</v>
      </c>
      <c r="D80" s="55" t="n">
        <v>11</v>
      </c>
      <c r="E80" s="55" t="n">
        <v>11</v>
      </c>
      <c r="F80" s="100" t="n">
        <f aca="false">SUM(B80:E80)</f>
        <v>43</v>
      </c>
    </row>
    <row r="81" customFormat="false" ht="15.75" hidden="false" customHeight="false" outlineLevel="0" collapsed="false">
      <c r="A81" s="41" t="s">
        <v>10</v>
      </c>
      <c r="B81" s="55" t="n">
        <v>6</v>
      </c>
      <c r="C81" s="55" t="n">
        <v>7</v>
      </c>
      <c r="D81" s="55" t="n">
        <v>7</v>
      </c>
      <c r="E81" s="55" t="n">
        <v>7</v>
      </c>
      <c r="F81" s="100" t="n">
        <f aca="false">SUM(B81:E81)</f>
        <v>27</v>
      </c>
    </row>
    <row r="82" customFormat="false" ht="15.75" hidden="false" customHeight="false" outlineLevel="0" collapsed="false">
      <c r="A82" s="41" t="s">
        <v>11</v>
      </c>
      <c r="B82" s="55" t="n">
        <v>7</v>
      </c>
      <c r="C82" s="55" t="n">
        <v>7</v>
      </c>
      <c r="D82" s="55" t="n">
        <v>7</v>
      </c>
      <c r="E82" s="55" t="n">
        <v>8</v>
      </c>
      <c r="F82" s="100" t="n">
        <f aca="false">SUM(B82:E82)</f>
        <v>29</v>
      </c>
    </row>
    <row r="83" customFormat="false" ht="15.75" hidden="false" customHeight="false" outlineLevel="0" collapsed="false">
      <c r="A83" s="41" t="s">
        <v>12</v>
      </c>
      <c r="B83" s="55" t="n">
        <v>11</v>
      </c>
      <c r="C83" s="55" t="n">
        <v>12</v>
      </c>
      <c r="D83" s="55" t="n">
        <v>11</v>
      </c>
      <c r="E83" s="55" t="n">
        <v>12</v>
      </c>
      <c r="F83" s="100" t="n">
        <f aca="false">SUM(B83:E83)</f>
        <v>46</v>
      </c>
    </row>
    <row r="84" customFormat="false" ht="15.75" hidden="false" customHeight="false" outlineLevel="0" collapsed="false">
      <c r="A84" s="41" t="s">
        <v>13</v>
      </c>
      <c r="B84" s="55" t="n">
        <v>6</v>
      </c>
      <c r="C84" s="55" t="n">
        <v>7</v>
      </c>
      <c r="D84" s="55" t="n">
        <v>7</v>
      </c>
      <c r="E84" s="55" t="n">
        <v>7</v>
      </c>
      <c r="F84" s="100" t="n">
        <f aca="false">SUM(B84:E84)</f>
        <v>27</v>
      </c>
    </row>
    <row r="85" customFormat="false" ht="15.75" hidden="false" customHeight="false" outlineLevel="0" collapsed="false">
      <c r="A85" s="41" t="s">
        <v>14</v>
      </c>
      <c r="B85" s="55" t="n">
        <v>5</v>
      </c>
      <c r="C85" s="55" t="n">
        <v>5</v>
      </c>
      <c r="D85" s="55" t="n">
        <v>6</v>
      </c>
      <c r="E85" s="55" t="n">
        <v>6</v>
      </c>
      <c r="F85" s="100" t="n">
        <f aca="false">SUM(B85:E85)</f>
        <v>22</v>
      </c>
    </row>
    <row r="86" customFormat="false" ht="15.75" hidden="false" customHeight="false" outlineLevel="0" collapsed="false">
      <c r="A86" s="41" t="s">
        <v>112</v>
      </c>
      <c r="B86" s="55" t="n">
        <v>7</v>
      </c>
      <c r="C86" s="55" t="n">
        <v>7</v>
      </c>
      <c r="D86" s="55" t="n">
        <v>7</v>
      </c>
      <c r="E86" s="55" t="n">
        <v>7</v>
      </c>
      <c r="F86" s="100" t="n">
        <f aca="false">SUM(B86:E86)</f>
        <v>28</v>
      </c>
    </row>
    <row r="87" customFormat="false" ht="15.75" hidden="false" customHeight="false" outlineLevel="0" collapsed="false">
      <c r="A87" s="41" t="s">
        <v>16</v>
      </c>
      <c r="B87" s="55" t="n">
        <v>7</v>
      </c>
      <c r="C87" s="55" t="n">
        <v>7</v>
      </c>
      <c r="D87" s="55" t="n">
        <v>7</v>
      </c>
      <c r="E87" s="55" t="n">
        <v>11</v>
      </c>
      <c r="F87" s="100" t="n">
        <f aca="false">SUM(B87:E87)</f>
        <v>32</v>
      </c>
    </row>
    <row r="88" customFormat="false" ht="15.75" hidden="false" customHeight="false" outlineLevel="0" collapsed="false">
      <c r="A88" s="41" t="s">
        <v>113</v>
      </c>
      <c r="B88" s="55" t="n">
        <v>8</v>
      </c>
      <c r="C88" s="55" t="n">
        <v>8</v>
      </c>
      <c r="D88" s="55" t="n">
        <v>7</v>
      </c>
      <c r="E88" s="55" t="n">
        <v>7</v>
      </c>
      <c r="F88" s="100" t="n">
        <f aca="false">SUM(B88:E88)</f>
        <v>30</v>
      </c>
    </row>
    <row r="89" customFormat="false" ht="15.75" hidden="false" customHeight="false" outlineLevel="0" collapsed="false">
      <c r="A89" s="41" t="s">
        <v>18</v>
      </c>
      <c r="B89" s="55" t="n">
        <v>6</v>
      </c>
      <c r="C89" s="55" t="n">
        <v>6</v>
      </c>
      <c r="D89" s="55" t="n">
        <v>6</v>
      </c>
      <c r="E89" s="55" t="n">
        <v>7</v>
      </c>
      <c r="F89" s="100" t="n">
        <f aca="false">SUM(B89:E89)</f>
        <v>25</v>
      </c>
    </row>
    <row r="90" customFormat="false" ht="15.75" hidden="false" customHeight="false" outlineLevel="0" collapsed="false">
      <c r="A90" s="41" t="s">
        <v>19</v>
      </c>
      <c r="B90" s="55" t="n">
        <v>10</v>
      </c>
      <c r="C90" s="55" t="n">
        <v>10</v>
      </c>
      <c r="D90" s="55" t="n">
        <v>10</v>
      </c>
      <c r="E90" s="55" t="n">
        <v>10</v>
      </c>
      <c r="F90" s="100" t="n">
        <f aca="false">SUM(B90:E90)</f>
        <v>40</v>
      </c>
    </row>
    <row r="91" customFormat="false" ht="15.75" hidden="false" customHeight="false" outlineLevel="0" collapsed="false">
      <c r="A91" s="41" t="s">
        <v>20</v>
      </c>
      <c r="B91" s="55" t="n">
        <v>9</v>
      </c>
      <c r="C91" s="55" t="n">
        <v>10</v>
      </c>
      <c r="D91" s="55" t="n">
        <v>9</v>
      </c>
      <c r="E91" s="55" t="n">
        <v>10</v>
      </c>
      <c r="F91" s="100" t="n">
        <f aca="false">SUM(B91:E91)</f>
        <v>38</v>
      </c>
    </row>
    <row r="92" customFormat="false" ht="15.75" hidden="false" customHeight="false" outlineLevel="0" collapsed="false">
      <c r="A92" s="41" t="s">
        <v>21</v>
      </c>
      <c r="B92" s="55" t="n">
        <v>0</v>
      </c>
      <c r="C92" s="55" t="n">
        <v>0</v>
      </c>
      <c r="D92" s="55" t="n">
        <v>166</v>
      </c>
      <c r="E92" s="55" t="n">
        <v>165</v>
      </c>
      <c r="F92" s="100" t="n">
        <f aca="false">SUM(B92:E92)</f>
        <v>331</v>
      </c>
    </row>
    <row r="93" customFormat="false" ht="15.75" hidden="false" customHeight="false" outlineLevel="0" collapsed="false">
      <c r="A93" s="39" t="s">
        <v>8</v>
      </c>
      <c r="B93" s="55" t="n">
        <f aca="false">SUM(B80:B92)</f>
        <v>92</v>
      </c>
      <c r="C93" s="55" t="n">
        <f aca="false">SUM(C80:C92)</f>
        <v>97</v>
      </c>
      <c r="D93" s="55" t="n">
        <f aca="false">SUM(D80:D92)</f>
        <v>261</v>
      </c>
      <c r="E93" s="55" t="n">
        <f aca="false">SUM(E80:E92)</f>
        <v>268</v>
      </c>
      <c r="F93" s="100" t="n">
        <f aca="false">SUM(B93:E93)</f>
        <v>718</v>
      </c>
    </row>
    <row r="95" customFormat="false" ht="46.5" hidden="false" customHeight="true" outlineLevel="0" collapsed="false">
      <c r="A95" s="5" t="s">
        <v>117</v>
      </c>
      <c r="B95" s="5"/>
      <c r="C95" s="5"/>
      <c r="D95" s="5"/>
      <c r="E95" s="5"/>
      <c r="F95" s="5"/>
    </row>
    <row r="96" customFormat="false" ht="15.75" hidden="false" customHeight="true" outlineLevel="0" collapsed="false">
      <c r="A96" s="98" t="s">
        <v>32</v>
      </c>
      <c r="B96" s="7" t="s">
        <v>3</v>
      </c>
      <c r="C96" s="7"/>
      <c r="D96" s="7"/>
      <c r="E96" s="7"/>
      <c r="F96" s="7"/>
    </row>
    <row r="97" customFormat="false" ht="15.75" hidden="false" customHeight="false" outlineLevel="0" collapsed="false">
      <c r="A97" s="98"/>
      <c r="B97" s="99" t="s">
        <v>4</v>
      </c>
      <c r="C97" s="99" t="s">
        <v>5</v>
      </c>
      <c r="D97" s="99" t="s">
        <v>6</v>
      </c>
      <c r="E97" s="99" t="s">
        <v>7</v>
      </c>
      <c r="F97" s="99" t="s">
        <v>8</v>
      </c>
    </row>
    <row r="98" customFormat="false" ht="15.75" hidden="false" customHeight="false" outlineLevel="0" collapsed="false">
      <c r="A98" s="41" t="s">
        <v>111</v>
      </c>
      <c r="B98" s="55" t="n">
        <v>21</v>
      </c>
      <c r="C98" s="55" t="n">
        <v>21</v>
      </c>
      <c r="D98" s="55" t="n">
        <v>22</v>
      </c>
      <c r="E98" s="55" t="n">
        <v>23</v>
      </c>
      <c r="F98" s="100" t="n">
        <f aca="false">SUM(B98:E98)</f>
        <v>87</v>
      </c>
    </row>
    <row r="99" customFormat="false" ht="15.75" hidden="false" customHeight="false" outlineLevel="0" collapsed="false">
      <c r="A99" s="41" t="s">
        <v>10</v>
      </c>
      <c r="B99" s="55" t="n">
        <v>10</v>
      </c>
      <c r="C99" s="55" t="n">
        <v>14</v>
      </c>
      <c r="D99" s="55" t="n">
        <v>15</v>
      </c>
      <c r="E99" s="55" t="n">
        <v>15</v>
      </c>
      <c r="F99" s="100" t="n">
        <f aca="false">SUM(B99:E99)</f>
        <v>54</v>
      </c>
    </row>
    <row r="100" customFormat="false" ht="15.75" hidden="false" customHeight="false" outlineLevel="0" collapsed="false">
      <c r="A100" s="41" t="s">
        <v>11</v>
      </c>
      <c r="B100" s="55" t="n">
        <v>13</v>
      </c>
      <c r="C100" s="55" t="n">
        <v>14</v>
      </c>
      <c r="D100" s="55" t="n">
        <v>15</v>
      </c>
      <c r="E100" s="55" t="n">
        <v>15</v>
      </c>
      <c r="F100" s="100" t="n">
        <f aca="false">SUM(B100:E100)</f>
        <v>57</v>
      </c>
    </row>
    <row r="101" customFormat="false" ht="15.75" hidden="false" customHeight="false" outlineLevel="0" collapsed="false">
      <c r="A101" s="41" t="s">
        <v>12</v>
      </c>
      <c r="B101" s="55" t="n">
        <v>22</v>
      </c>
      <c r="C101" s="55" t="n">
        <v>24</v>
      </c>
      <c r="D101" s="55" t="n">
        <v>24</v>
      </c>
      <c r="E101" s="55" t="n">
        <v>23</v>
      </c>
      <c r="F101" s="100" t="n">
        <f aca="false">SUM(B101:E101)</f>
        <v>93</v>
      </c>
    </row>
    <row r="102" customFormat="false" ht="15.75" hidden="false" customHeight="false" outlineLevel="0" collapsed="false">
      <c r="A102" s="41" t="s">
        <v>13</v>
      </c>
      <c r="B102" s="55" t="n">
        <v>12</v>
      </c>
      <c r="C102" s="55" t="n">
        <v>14</v>
      </c>
      <c r="D102" s="55" t="n">
        <v>13</v>
      </c>
      <c r="E102" s="55" t="n">
        <v>14</v>
      </c>
      <c r="F102" s="100" t="n">
        <f aca="false">SUM(B102:E102)</f>
        <v>53</v>
      </c>
    </row>
    <row r="103" customFormat="false" ht="15.75" hidden="false" customHeight="false" outlineLevel="0" collapsed="false">
      <c r="A103" s="41" t="s">
        <v>14</v>
      </c>
      <c r="B103" s="55" t="n">
        <v>11</v>
      </c>
      <c r="C103" s="55" t="n">
        <v>11</v>
      </c>
      <c r="D103" s="55" t="n">
        <v>12</v>
      </c>
      <c r="E103" s="55" t="n">
        <v>10</v>
      </c>
      <c r="F103" s="100" t="n">
        <f aca="false">SUM(B103:E103)</f>
        <v>44</v>
      </c>
    </row>
    <row r="104" customFormat="false" ht="15.75" hidden="false" customHeight="false" outlineLevel="0" collapsed="false">
      <c r="A104" s="41" t="s">
        <v>112</v>
      </c>
      <c r="B104" s="55" t="n">
        <v>13</v>
      </c>
      <c r="C104" s="55" t="n">
        <v>13</v>
      </c>
      <c r="D104" s="55" t="n">
        <v>14</v>
      </c>
      <c r="E104" s="55" t="n">
        <v>15</v>
      </c>
      <c r="F104" s="100" t="n">
        <f aca="false">SUM(B104:E104)</f>
        <v>55</v>
      </c>
    </row>
    <row r="105" customFormat="false" ht="15.75" hidden="false" customHeight="false" outlineLevel="0" collapsed="false">
      <c r="A105" s="41" t="s">
        <v>16</v>
      </c>
      <c r="B105" s="55" t="n">
        <v>16</v>
      </c>
      <c r="C105" s="55" t="n">
        <v>16</v>
      </c>
      <c r="D105" s="55" t="n">
        <v>16</v>
      </c>
      <c r="E105" s="55" t="n">
        <v>16</v>
      </c>
      <c r="F105" s="100" t="n">
        <f aca="false">SUM(B105:E105)</f>
        <v>64</v>
      </c>
    </row>
    <row r="106" customFormat="false" ht="15.75" hidden="false" customHeight="false" outlineLevel="0" collapsed="false">
      <c r="A106" s="41" t="s">
        <v>113</v>
      </c>
      <c r="B106" s="55" t="n">
        <v>15</v>
      </c>
      <c r="C106" s="55" t="n">
        <v>15</v>
      </c>
      <c r="D106" s="55" t="n">
        <v>15</v>
      </c>
      <c r="E106" s="55" t="n">
        <v>15</v>
      </c>
      <c r="F106" s="100" t="n">
        <f aca="false">SUM(B106:E106)</f>
        <v>60</v>
      </c>
    </row>
    <row r="107" customFormat="false" ht="15.75" hidden="false" customHeight="false" outlineLevel="0" collapsed="false">
      <c r="A107" s="41" t="s">
        <v>18</v>
      </c>
      <c r="B107" s="55" t="n">
        <v>12</v>
      </c>
      <c r="C107" s="55" t="n">
        <v>13</v>
      </c>
      <c r="D107" s="55" t="n">
        <v>12</v>
      </c>
      <c r="E107" s="55" t="n">
        <v>14</v>
      </c>
      <c r="F107" s="100" t="n">
        <f aca="false">SUM(B107:E107)</f>
        <v>51</v>
      </c>
    </row>
    <row r="108" customFormat="false" ht="15.75" hidden="false" customHeight="false" outlineLevel="0" collapsed="false">
      <c r="A108" s="41" t="s">
        <v>19</v>
      </c>
      <c r="B108" s="55" t="n">
        <v>21</v>
      </c>
      <c r="C108" s="55" t="n">
        <v>21</v>
      </c>
      <c r="D108" s="55" t="n">
        <v>18</v>
      </c>
      <c r="E108" s="55" t="n">
        <v>20</v>
      </c>
      <c r="F108" s="100" t="n">
        <f aca="false">SUM(B108:E108)</f>
        <v>80</v>
      </c>
    </row>
    <row r="109" customFormat="false" ht="15.75" hidden="false" customHeight="false" outlineLevel="0" collapsed="false">
      <c r="A109" s="41" t="s">
        <v>20</v>
      </c>
      <c r="B109" s="55" t="n">
        <v>18</v>
      </c>
      <c r="C109" s="55" t="n">
        <v>19</v>
      </c>
      <c r="D109" s="55" t="n">
        <v>19</v>
      </c>
      <c r="E109" s="55" t="n">
        <v>20</v>
      </c>
      <c r="F109" s="100" t="n">
        <f aca="false">SUM(B109:E109)</f>
        <v>76</v>
      </c>
    </row>
    <row r="110" customFormat="false" ht="15.75" hidden="false" customHeight="false" outlineLevel="0" collapsed="false">
      <c r="A110" s="41" t="s">
        <v>21</v>
      </c>
      <c r="B110" s="55" t="n">
        <v>0</v>
      </c>
      <c r="C110" s="55" t="n">
        <v>0</v>
      </c>
      <c r="D110" s="55" t="n">
        <v>332</v>
      </c>
      <c r="E110" s="55" t="n">
        <v>331</v>
      </c>
      <c r="F110" s="100" t="n">
        <f aca="false">SUM(B110:E110)</f>
        <v>663</v>
      </c>
    </row>
    <row r="111" customFormat="false" ht="15.75" hidden="false" customHeight="false" outlineLevel="0" collapsed="false">
      <c r="A111" s="39" t="s">
        <v>8</v>
      </c>
      <c r="B111" s="55" t="n">
        <f aca="false">SUM(B98:B110)</f>
        <v>184</v>
      </c>
      <c r="C111" s="55" t="n">
        <f aca="false">SUM(C98:C110)</f>
        <v>195</v>
      </c>
      <c r="D111" s="55" t="n">
        <f aca="false">SUM(D98:D110)</f>
        <v>527</v>
      </c>
      <c r="E111" s="55" t="n">
        <f aca="false">SUM(E98:E110)</f>
        <v>531</v>
      </c>
      <c r="F111" s="100" t="n">
        <f aca="false">SUM(B111:E111)</f>
        <v>1437</v>
      </c>
    </row>
    <row r="113" customFormat="false" ht="69" hidden="false" customHeight="true" outlineLevel="0" collapsed="false">
      <c r="A113" s="5" t="s">
        <v>118</v>
      </c>
      <c r="B113" s="5"/>
      <c r="C113" s="5"/>
      <c r="D113" s="5"/>
      <c r="E113" s="5"/>
      <c r="F113" s="5"/>
    </row>
    <row r="114" customFormat="false" ht="15.75" hidden="false" customHeight="true" outlineLevel="0" collapsed="false">
      <c r="A114" s="98" t="s">
        <v>32</v>
      </c>
      <c r="B114" s="7" t="s">
        <v>3</v>
      </c>
      <c r="C114" s="7"/>
      <c r="D114" s="7"/>
      <c r="E114" s="7"/>
      <c r="F114" s="7"/>
    </row>
    <row r="115" customFormat="false" ht="15.75" hidden="false" customHeight="false" outlineLevel="0" collapsed="false">
      <c r="A115" s="98"/>
      <c r="B115" s="99" t="s">
        <v>4</v>
      </c>
      <c r="C115" s="99" t="s">
        <v>5</v>
      </c>
      <c r="D115" s="99" t="s">
        <v>6</v>
      </c>
      <c r="E115" s="99" t="s">
        <v>7</v>
      </c>
      <c r="F115" s="99" t="s">
        <v>8</v>
      </c>
    </row>
    <row r="116" customFormat="false" ht="15.75" hidden="false" customHeight="false" outlineLevel="0" collapsed="false">
      <c r="A116" s="41" t="s">
        <v>24</v>
      </c>
      <c r="B116" s="55" t="n">
        <v>3717</v>
      </c>
      <c r="C116" s="55" t="n">
        <v>3717</v>
      </c>
      <c r="D116" s="55" t="n">
        <v>3717</v>
      </c>
      <c r="E116" s="55" t="n">
        <v>3717</v>
      </c>
      <c r="F116" s="100" t="n">
        <f aca="false">SUM(B116:E116)</f>
        <v>14868</v>
      </c>
    </row>
    <row r="117" customFormat="false" ht="31.5" hidden="false" customHeight="false" outlineLevel="0" collapsed="false">
      <c r="A117" s="46" t="s">
        <v>109</v>
      </c>
      <c r="B117" s="19" t="n">
        <v>2750</v>
      </c>
      <c r="C117" s="19" t="n">
        <v>2750</v>
      </c>
      <c r="D117" s="19" t="n">
        <v>2750</v>
      </c>
      <c r="E117" s="19" t="n">
        <v>2750</v>
      </c>
      <c r="F117" s="100" t="n">
        <f aca="false">SUM(B117:E117)</f>
        <v>11000</v>
      </c>
    </row>
    <row r="118" customFormat="false" ht="31.5" hidden="false" customHeight="false" outlineLevel="0" collapsed="false">
      <c r="A118" s="46" t="s">
        <v>110</v>
      </c>
      <c r="B118" s="19" t="n">
        <v>2000</v>
      </c>
      <c r="C118" s="19" t="n">
        <v>1000</v>
      </c>
      <c r="D118" s="19" t="n">
        <v>1000</v>
      </c>
      <c r="E118" s="19" t="n">
        <v>2000</v>
      </c>
      <c r="F118" s="100" t="n">
        <f aca="false">SUM(B118:E118)</f>
        <v>6000</v>
      </c>
    </row>
    <row r="119" customFormat="false" ht="15.75" hidden="false" customHeight="false" outlineLevel="0" collapsed="false">
      <c r="A119" s="39" t="s">
        <v>8</v>
      </c>
      <c r="B119" s="19" t="n">
        <f aca="false">SUM(B116:B118)</f>
        <v>8467</v>
      </c>
      <c r="C119" s="19" t="n">
        <f aca="false">SUM(C116:C118)</f>
        <v>7467</v>
      </c>
      <c r="D119" s="19" t="n">
        <f aca="false">SUM(D116:D118)</f>
        <v>7467</v>
      </c>
      <c r="E119" s="19" t="n">
        <f aca="false">SUM(E116:E118)</f>
        <v>8467</v>
      </c>
      <c r="F119" s="19" t="n">
        <f aca="false">SUM(F116:F118)</f>
        <v>31868</v>
      </c>
    </row>
    <row r="121" customFormat="false" ht="15.75" hidden="false" customHeight="true" outlineLevel="0" collapsed="false">
      <c r="A121" s="4" t="s">
        <v>119</v>
      </c>
      <c r="B121" s="4"/>
      <c r="C121" s="4"/>
      <c r="D121" s="4"/>
      <c r="E121" s="4"/>
      <c r="F121" s="4"/>
    </row>
    <row r="122" customFormat="false" ht="15.75" hidden="false" customHeight="false" outlineLevel="0" collapsed="false">
      <c r="A122" s="102" t="s">
        <v>32</v>
      </c>
      <c r="B122" s="99" t="s">
        <v>4</v>
      </c>
      <c r="C122" s="99" t="s">
        <v>5</v>
      </c>
      <c r="D122" s="99" t="s">
        <v>6</v>
      </c>
      <c r="E122" s="99" t="s">
        <v>7</v>
      </c>
      <c r="F122" s="99" t="s">
        <v>8</v>
      </c>
    </row>
    <row r="123" customFormat="false" ht="28.5" hidden="false" customHeight="true" outlineLevel="0" collapsed="false">
      <c r="A123" s="94" t="s">
        <v>120</v>
      </c>
      <c r="B123" s="102" t="n">
        <v>0</v>
      </c>
      <c r="C123" s="19" t="n">
        <v>50</v>
      </c>
      <c r="D123" s="19" t="n">
        <v>50</v>
      </c>
      <c r="E123" s="19" t="n">
        <v>50</v>
      </c>
      <c r="F123" s="19" t="n">
        <v>150</v>
      </c>
    </row>
  </sheetData>
  <mergeCells count="30">
    <mergeCell ref="D1:F1"/>
    <mergeCell ref="C2:F2"/>
    <mergeCell ref="A3:F3"/>
    <mergeCell ref="A4:A5"/>
    <mergeCell ref="B4:F4"/>
    <mergeCell ref="A10:F10"/>
    <mergeCell ref="A11:A12"/>
    <mergeCell ref="B11:F11"/>
    <mergeCell ref="A21:F21"/>
    <mergeCell ref="A22:A23"/>
    <mergeCell ref="B22:F22"/>
    <mergeCell ref="A31:F31"/>
    <mergeCell ref="A32:A33"/>
    <mergeCell ref="B32:F32"/>
    <mergeCell ref="A51:F51"/>
    <mergeCell ref="A52:A53"/>
    <mergeCell ref="B52:F52"/>
    <mergeCell ref="A72:F72"/>
    <mergeCell ref="A73:A74"/>
    <mergeCell ref="B73:F73"/>
    <mergeCell ref="A77:F77"/>
    <mergeCell ref="A78:A79"/>
    <mergeCell ref="B78:F78"/>
    <mergeCell ref="A95:F95"/>
    <mergeCell ref="A96:A97"/>
    <mergeCell ref="B96:F96"/>
    <mergeCell ref="A113:F113"/>
    <mergeCell ref="A114:A115"/>
    <mergeCell ref="B114:F114"/>
    <mergeCell ref="A121:F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" width="36.14"/>
    <col collapsed="false" customWidth="true" hidden="false" outlineLevel="0" max="2" min="2" style="103" width="16.99"/>
    <col collapsed="false" customWidth="true" hidden="false" outlineLevel="0" max="3" min="3" style="103" width="14.41"/>
    <col collapsed="false" customWidth="true" hidden="false" outlineLevel="0" max="4" min="4" style="103" width="17.28"/>
    <col collapsed="false" customWidth="true" hidden="false" outlineLevel="0" max="5" min="5" style="103" width="14.7"/>
    <col collapsed="false" customWidth="true" hidden="false" outlineLevel="0" max="7" min="6" style="103" width="12.85"/>
    <col collapsed="false" customWidth="true" hidden="false" outlineLevel="0" max="8" min="8" style="103" width="11.28"/>
    <col collapsed="false" customWidth="true" hidden="false" outlineLevel="0" max="9" min="9" style="103" width="11.42"/>
    <col collapsed="false" customWidth="false" hidden="false" outlineLevel="0" max="257" min="10" style="103" width="9.14"/>
  </cols>
  <sheetData>
    <row r="1" customFormat="false" ht="15.75" hidden="false" customHeight="true" outlineLevel="0" collapsed="false">
      <c r="A1" s="104"/>
      <c r="B1" s="104"/>
      <c r="C1" s="105" t="s">
        <v>121</v>
      </c>
      <c r="D1" s="105"/>
      <c r="E1" s="105"/>
      <c r="F1" s="105"/>
    </row>
    <row r="2" customFormat="false" ht="48.75" hidden="false" customHeight="true" outlineLevel="0" collapsed="false">
      <c r="A2" s="104"/>
      <c r="B2" s="104"/>
      <c r="C2" s="4" t="s">
        <v>1</v>
      </c>
      <c r="D2" s="4"/>
      <c r="E2" s="4"/>
      <c r="F2" s="4"/>
    </row>
    <row r="3" customFormat="false" ht="62.25" hidden="false" customHeight="true" outlineLevel="0" collapsed="false">
      <c r="A3" s="106" t="s">
        <v>122</v>
      </c>
      <c r="B3" s="106"/>
      <c r="C3" s="106"/>
      <c r="D3" s="106"/>
      <c r="E3" s="106"/>
      <c r="F3" s="106"/>
    </row>
    <row r="4" customFormat="false" ht="15.75" hidden="false" customHeight="true" outlineLevel="0" collapsed="false">
      <c r="A4" s="18" t="s">
        <v>32</v>
      </c>
      <c r="B4" s="91" t="s">
        <v>3</v>
      </c>
      <c r="C4" s="91"/>
      <c r="D4" s="91"/>
      <c r="E4" s="91"/>
      <c r="F4" s="91"/>
    </row>
    <row r="5" customFormat="false" ht="15.75" hidden="false" customHeight="false" outlineLevel="0" collapsed="false">
      <c r="A5" s="18"/>
      <c r="B5" s="61" t="s">
        <v>33</v>
      </c>
      <c r="C5" s="61" t="s">
        <v>34</v>
      </c>
      <c r="D5" s="61" t="s">
        <v>35</v>
      </c>
      <c r="E5" s="61" t="s">
        <v>36</v>
      </c>
      <c r="F5" s="20" t="s">
        <v>37</v>
      </c>
    </row>
    <row r="6" customFormat="false" ht="15.75" hidden="false" customHeight="false" outlineLevel="0" collapsed="false">
      <c r="A6" s="97" t="s">
        <v>9</v>
      </c>
      <c r="B6" s="107"/>
      <c r="C6" s="107"/>
      <c r="D6" s="107" t="n">
        <v>73</v>
      </c>
      <c r="E6" s="107" t="n">
        <v>74</v>
      </c>
      <c r="F6" s="107" t="n">
        <f aca="false">SUM(B6:E6)</f>
        <v>147</v>
      </c>
    </row>
    <row r="7" customFormat="false" ht="15.75" hidden="false" customHeight="false" outlineLevel="0" collapsed="false">
      <c r="A7" s="97" t="s">
        <v>10</v>
      </c>
      <c r="B7" s="107"/>
      <c r="C7" s="107"/>
      <c r="D7" s="107" t="n">
        <v>49</v>
      </c>
      <c r="E7" s="107" t="n">
        <v>49</v>
      </c>
      <c r="F7" s="107" t="n">
        <f aca="false">SUM(B7:E7)</f>
        <v>98</v>
      </c>
    </row>
    <row r="8" customFormat="false" ht="15.75" hidden="false" customHeight="false" outlineLevel="0" collapsed="false">
      <c r="A8" s="97" t="s">
        <v>11</v>
      </c>
      <c r="B8" s="107"/>
      <c r="C8" s="107"/>
      <c r="D8" s="107" t="n">
        <v>157</v>
      </c>
      <c r="E8" s="107" t="n">
        <v>157</v>
      </c>
      <c r="F8" s="107" t="n">
        <f aca="false">SUM(B8:E8)</f>
        <v>314</v>
      </c>
    </row>
    <row r="9" customFormat="false" ht="15.75" hidden="false" customHeight="false" outlineLevel="0" collapsed="false">
      <c r="A9" s="97" t="s">
        <v>12</v>
      </c>
      <c r="B9" s="61"/>
      <c r="C9" s="61"/>
      <c r="D9" s="61" t="n">
        <v>112</v>
      </c>
      <c r="E9" s="61" t="n">
        <v>113</v>
      </c>
      <c r="F9" s="107" t="n">
        <f aca="false">SUM(B9:E9)</f>
        <v>225</v>
      </c>
    </row>
    <row r="10" customFormat="false" ht="15.75" hidden="false" customHeight="false" outlineLevel="0" collapsed="false">
      <c r="A10" s="97" t="s">
        <v>13</v>
      </c>
      <c r="B10" s="61"/>
      <c r="C10" s="61"/>
      <c r="D10" s="61" t="n">
        <v>99</v>
      </c>
      <c r="E10" s="61" t="n">
        <v>100</v>
      </c>
      <c r="F10" s="107" t="n">
        <f aca="false">SUM(B10:E10)</f>
        <v>199</v>
      </c>
    </row>
    <row r="11" customFormat="false" ht="15.75" hidden="false" customHeight="false" outlineLevel="0" collapsed="false">
      <c r="A11" s="97" t="s">
        <v>14</v>
      </c>
      <c r="B11" s="107"/>
      <c r="C11" s="107"/>
      <c r="D11" s="107" t="n">
        <v>74</v>
      </c>
      <c r="E11" s="107" t="n">
        <v>75</v>
      </c>
      <c r="F11" s="107" t="n">
        <f aca="false">SUM(B11:E11)</f>
        <v>149</v>
      </c>
    </row>
    <row r="12" customFormat="false" ht="15.75" hidden="false" customHeight="false" outlineLevel="0" collapsed="false">
      <c r="A12" s="97" t="s">
        <v>15</v>
      </c>
      <c r="B12" s="107"/>
      <c r="C12" s="107"/>
      <c r="D12" s="107" t="n">
        <v>91</v>
      </c>
      <c r="E12" s="107" t="n">
        <v>92</v>
      </c>
      <c r="F12" s="107" t="n">
        <f aca="false">SUM(B12:E12)</f>
        <v>183</v>
      </c>
    </row>
    <row r="13" customFormat="false" ht="15.75" hidden="false" customHeight="false" outlineLevel="0" collapsed="false">
      <c r="A13" s="97" t="s">
        <v>16</v>
      </c>
      <c r="B13" s="108"/>
      <c r="C13" s="108"/>
      <c r="D13" s="108" t="n">
        <v>157</v>
      </c>
      <c r="E13" s="108" t="n">
        <v>157</v>
      </c>
      <c r="F13" s="107" t="n">
        <f aca="false">SUM(B13:E13)</f>
        <v>314</v>
      </c>
    </row>
    <row r="14" customFormat="false" ht="31.5" hidden="false" customHeight="false" outlineLevel="0" collapsed="false">
      <c r="A14" s="97" t="s">
        <v>17</v>
      </c>
      <c r="B14" s="107"/>
      <c r="C14" s="107"/>
      <c r="D14" s="107" t="n">
        <v>129</v>
      </c>
      <c r="E14" s="107" t="n">
        <v>129</v>
      </c>
      <c r="F14" s="107" t="n">
        <f aca="false">SUM(B14:E14)</f>
        <v>258</v>
      </c>
    </row>
    <row r="15" customFormat="false" ht="15.75" hidden="false" customHeight="false" outlineLevel="0" collapsed="false">
      <c r="A15" s="97" t="s">
        <v>18</v>
      </c>
      <c r="B15" s="107"/>
      <c r="C15" s="107"/>
      <c r="D15" s="107" t="n">
        <v>116</v>
      </c>
      <c r="E15" s="107" t="n">
        <v>117</v>
      </c>
      <c r="F15" s="107" t="n">
        <f aca="false">SUM(B15:E15)</f>
        <v>233</v>
      </c>
    </row>
    <row r="16" customFormat="false" ht="15.75" hidden="false" customHeight="false" outlineLevel="0" collapsed="false">
      <c r="A16" s="97" t="s">
        <v>19</v>
      </c>
      <c r="B16" s="107"/>
      <c r="C16" s="107"/>
      <c r="D16" s="107" t="n">
        <v>99</v>
      </c>
      <c r="E16" s="107" t="n">
        <v>100</v>
      </c>
      <c r="F16" s="107" t="n">
        <f aca="false">SUM(B16:E16)</f>
        <v>199</v>
      </c>
    </row>
    <row r="17" customFormat="false" ht="15.75" hidden="false" customHeight="false" outlineLevel="0" collapsed="false">
      <c r="A17" s="97" t="s">
        <v>20</v>
      </c>
      <c r="B17" s="107"/>
      <c r="C17" s="107"/>
      <c r="D17" s="107" t="n">
        <v>144</v>
      </c>
      <c r="E17" s="107" t="n">
        <v>145</v>
      </c>
      <c r="F17" s="107" t="n">
        <f aca="false">SUM(B17:E17)</f>
        <v>289</v>
      </c>
    </row>
    <row r="18" customFormat="false" ht="15.75" hidden="false" customHeight="false" outlineLevel="0" collapsed="false">
      <c r="A18" s="97" t="s">
        <v>21</v>
      </c>
      <c r="B18" s="107"/>
      <c r="C18" s="107"/>
      <c r="D18" s="107" t="n">
        <v>2072</v>
      </c>
      <c r="E18" s="107" t="n">
        <v>2073</v>
      </c>
      <c r="F18" s="107" t="n">
        <f aca="false">SUM(B18:E18)</f>
        <v>4145</v>
      </c>
    </row>
    <row r="19" customFormat="false" ht="15.75" hidden="false" customHeight="false" outlineLevel="0" collapsed="false">
      <c r="A19" s="109" t="s">
        <v>38</v>
      </c>
      <c r="B19" s="110" t="n">
        <f aca="false">SUM(B6:B18)</f>
        <v>0</v>
      </c>
      <c r="C19" s="110" t="n">
        <f aca="false">SUM(C6:C18)</f>
        <v>0</v>
      </c>
      <c r="D19" s="110" t="n">
        <f aca="false">SUM(D6:D18)</f>
        <v>3372</v>
      </c>
      <c r="E19" s="110" t="n">
        <f aca="false">SUM(E6:E18)</f>
        <v>3381</v>
      </c>
      <c r="F19" s="107" t="n">
        <f aca="false">SUM(B19:E19)</f>
        <v>6753</v>
      </c>
    </row>
    <row r="21" customFormat="false" ht="33" hidden="false" customHeight="true" outlineLevel="0" collapsed="false">
      <c r="A21" s="105" t="s">
        <v>123</v>
      </c>
      <c r="B21" s="105"/>
      <c r="C21" s="105"/>
      <c r="D21" s="105"/>
      <c r="E21" s="105"/>
      <c r="F21" s="105"/>
    </row>
    <row r="22" customFormat="false" ht="54" hidden="false" customHeight="true" outlineLevel="0" collapsed="false">
      <c r="A22" s="91" t="s">
        <v>32</v>
      </c>
      <c r="B22" s="91" t="s">
        <v>124</v>
      </c>
      <c r="C22" s="91"/>
      <c r="D22" s="91"/>
      <c r="E22" s="91" t="s">
        <v>125</v>
      </c>
      <c r="F22" s="91"/>
      <c r="G22" s="91"/>
      <c r="H22" s="91" t="s">
        <v>126</v>
      </c>
      <c r="I22" s="91"/>
      <c r="J22" s="91"/>
    </row>
    <row r="23" customFormat="false" ht="15.75" hidden="false" customHeight="false" outlineLevel="0" collapsed="false">
      <c r="A23" s="91"/>
      <c r="B23" s="61" t="s">
        <v>35</v>
      </c>
      <c r="C23" s="61" t="s">
        <v>36</v>
      </c>
      <c r="D23" s="61" t="s">
        <v>37</v>
      </c>
      <c r="E23" s="61" t="s">
        <v>35</v>
      </c>
      <c r="F23" s="61" t="s">
        <v>36</v>
      </c>
      <c r="G23" s="61" t="s">
        <v>37</v>
      </c>
      <c r="H23" s="61" t="s">
        <v>35</v>
      </c>
      <c r="I23" s="61" t="s">
        <v>36</v>
      </c>
      <c r="J23" s="61" t="s">
        <v>37</v>
      </c>
    </row>
    <row r="24" customFormat="false" ht="15.75" hidden="false" customHeight="false" outlineLevel="0" collapsed="false">
      <c r="A24" s="97" t="s">
        <v>9</v>
      </c>
      <c r="B24" s="107" t="n">
        <v>22</v>
      </c>
      <c r="C24" s="107" t="n">
        <v>22</v>
      </c>
      <c r="D24" s="107" t="n">
        <f aca="false">SUM(B24:C24)</f>
        <v>44</v>
      </c>
      <c r="E24" s="107" t="n">
        <v>6</v>
      </c>
      <c r="F24" s="107" t="n">
        <v>7</v>
      </c>
      <c r="G24" s="107" t="n">
        <f aca="false">SUM(E24:F24)</f>
        <v>13</v>
      </c>
      <c r="H24" s="107" t="n">
        <v>7</v>
      </c>
      <c r="I24" s="107" t="n">
        <v>8</v>
      </c>
      <c r="J24" s="107" t="n">
        <f aca="false">SUM(H24:I24)</f>
        <v>15</v>
      </c>
    </row>
    <row r="25" customFormat="false" ht="15.75" hidden="false" customHeight="false" outlineLevel="0" collapsed="false">
      <c r="A25" s="97" t="s">
        <v>10</v>
      </c>
      <c r="B25" s="107" t="n">
        <v>14</v>
      </c>
      <c r="C25" s="107" t="n">
        <v>15</v>
      </c>
      <c r="D25" s="107" t="n">
        <f aca="false">SUM(B25:C25)</f>
        <v>29</v>
      </c>
      <c r="E25" s="107" t="n">
        <v>4</v>
      </c>
      <c r="F25" s="107" t="n">
        <v>5</v>
      </c>
      <c r="G25" s="107" t="n">
        <f aca="false">SUM(E25:F25)</f>
        <v>9</v>
      </c>
      <c r="H25" s="107" t="n">
        <v>5</v>
      </c>
      <c r="I25" s="107" t="n">
        <v>5</v>
      </c>
      <c r="J25" s="107" t="n">
        <f aca="false">SUM(H25:I25)</f>
        <v>10</v>
      </c>
    </row>
    <row r="26" customFormat="false" ht="15.75" hidden="false" customHeight="false" outlineLevel="0" collapsed="false">
      <c r="A26" s="97" t="s">
        <v>11</v>
      </c>
      <c r="B26" s="107" t="n">
        <v>47</v>
      </c>
      <c r="C26" s="107" t="n">
        <v>47</v>
      </c>
      <c r="D26" s="107" t="n">
        <f aca="false">SUM(B26:C26)</f>
        <v>94</v>
      </c>
      <c r="E26" s="107" t="n">
        <v>14</v>
      </c>
      <c r="F26" s="107" t="n">
        <v>14</v>
      </c>
      <c r="G26" s="107" t="n">
        <f aca="false">SUM(E26:F26)</f>
        <v>28</v>
      </c>
      <c r="H26" s="107" t="n">
        <v>15</v>
      </c>
      <c r="I26" s="107" t="n">
        <v>16</v>
      </c>
      <c r="J26" s="107" t="n">
        <f aca="false">SUM(H26:I26)</f>
        <v>31</v>
      </c>
    </row>
    <row r="27" customFormat="false" ht="15.75" hidden="false" customHeight="false" outlineLevel="0" collapsed="false">
      <c r="A27" s="97" t="s">
        <v>12</v>
      </c>
      <c r="B27" s="61" t="n">
        <v>33</v>
      </c>
      <c r="C27" s="61" t="n">
        <v>34</v>
      </c>
      <c r="D27" s="107" t="n">
        <f aca="false">SUM(B27:C27)</f>
        <v>67</v>
      </c>
      <c r="E27" s="61" t="n">
        <v>10</v>
      </c>
      <c r="F27" s="107" t="n">
        <v>10</v>
      </c>
      <c r="G27" s="107" t="n">
        <f aca="false">SUM(E27:F27)</f>
        <v>20</v>
      </c>
      <c r="H27" s="61" t="n">
        <v>11</v>
      </c>
      <c r="I27" s="107" t="n">
        <v>11</v>
      </c>
      <c r="J27" s="107" t="n">
        <f aca="false">SUM(H27:I27)</f>
        <v>22</v>
      </c>
    </row>
    <row r="28" customFormat="false" ht="15.75" hidden="false" customHeight="false" outlineLevel="0" collapsed="false">
      <c r="A28" s="97" t="s">
        <v>13</v>
      </c>
      <c r="B28" s="61" t="n">
        <v>30</v>
      </c>
      <c r="C28" s="61" t="n">
        <v>30</v>
      </c>
      <c r="D28" s="107" t="n">
        <f aca="false">SUM(B28:C28)</f>
        <v>60</v>
      </c>
      <c r="E28" s="61" t="n">
        <v>9</v>
      </c>
      <c r="F28" s="107" t="n">
        <v>9</v>
      </c>
      <c r="G28" s="107" t="n">
        <f aca="false">SUM(E28:F28)</f>
        <v>18</v>
      </c>
      <c r="H28" s="61" t="n">
        <v>10</v>
      </c>
      <c r="I28" s="107" t="n">
        <v>10</v>
      </c>
      <c r="J28" s="107" t="n">
        <f aca="false">SUM(H28:I28)</f>
        <v>20</v>
      </c>
    </row>
    <row r="29" customFormat="false" ht="15.75" hidden="false" customHeight="false" outlineLevel="0" collapsed="false">
      <c r="A29" s="97" t="s">
        <v>14</v>
      </c>
      <c r="B29" s="107" t="n">
        <v>22</v>
      </c>
      <c r="C29" s="107" t="n">
        <v>23</v>
      </c>
      <c r="D29" s="107" t="n">
        <f aca="false">SUM(B29:C29)</f>
        <v>45</v>
      </c>
      <c r="E29" s="107" t="n">
        <v>6</v>
      </c>
      <c r="F29" s="107" t="n">
        <v>7</v>
      </c>
      <c r="G29" s="107" t="n">
        <f aca="false">SUM(E29:F29)</f>
        <v>13</v>
      </c>
      <c r="H29" s="107" t="n">
        <v>7</v>
      </c>
      <c r="I29" s="107" t="n">
        <v>8</v>
      </c>
      <c r="J29" s="107" t="n">
        <f aca="false">SUM(H29:I29)</f>
        <v>15</v>
      </c>
    </row>
    <row r="30" customFormat="false" ht="15.75" hidden="false" customHeight="false" outlineLevel="0" collapsed="false">
      <c r="A30" s="97" t="s">
        <v>15</v>
      </c>
      <c r="B30" s="107" t="n">
        <v>27</v>
      </c>
      <c r="C30" s="107" t="n">
        <v>28</v>
      </c>
      <c r="D30" s="107" t="n">
        <f aca="false">SUM(B30:C30)</f>
        <v>55</v>
      </c>
      <c r="E30" s="107" t="n">
        <v>8</v>
      </c>
      <c r="F30" s="107" t="n">
        <v>8</v>
      </c>
      <c r="G30" s="107" t="n">
        <f aca="false">SUM(E30:F30)</f>
        <v>16</v>
      </c>
      <c r="H30" s="107" t="n">
        <v>9</v>
      </c>
      <c r="I30" s="107" t="n">
        <v>9</v>
      </c>
      <c r="J30" s="107" t="n">
        <f aca="false">SUM(H30:I30)</f>
        <v>18</v>
      </c>
    </row>
    <row r="31" customFormat="false" ht="15.75" hidden="false" customHeight="false" outlineLevel="0" collapsed="false">
      <c r="A31" s="97" t="s">
        <v>16</v>
      </c>
      <c r="B31" s="108" t="n">
        <v>47</v>
      </c>
      <c r="C31" s="108" t="n">
        <v>47</v>
      </c>
      <c r="D31" s="107" t="n">
        <f aca="false">SUM(B31:C31)</f>
        <v>94</v>
      </c>
      <c r="E31" s="108" t="n">
        <v>14</v>
      </c>
      <c r="F31" s="107" t="n">
        <v>14</v>
      </c>
      <c r="G31" s="107" t="n">
        <f aca="false">SUM(E31:F31)</f>
        <v>28</v>
      </c>
      <c r="H31" s="108" t="n">
        <v>15</v>
      </c>
      <c r="I31" s="107" t="n">
        <v>16</v>
      </c>
      <c r="J31" s="107" t="n">
        <f aca="false">SUM(H31:I31)</f>
        <v>31</v>
      </c>
    </row>
    <row r="32" customFormat="false" ht="31.5" hidden="false" customHeight="false" outlineLevel="0" collapsed="false">
      <c r="A32" s="97" t="s">
        <v>17</v>
      </c>
      <c r="B32" s="107" t="n">
        <v>38</v>
      </c>
      <c r="C32" s="107" t="n">
        <v>39</v>
      </c>
      <c r="D32" s="107" t="n">
        <f aca="false">SUM(B32:C32)</f>
        <v>77</v>
      </c>
      <c r="E32" s="107" t="n">
        <v>11</v>
      </c>
      <c r="F32" s="107" t="n">
        <v>12</v>
      </c>
      <c r="G32" s="107" t="n">
        <f aca="false">SUM(E32:F32)</f>
        <v>23</v>
      </c>
      <c r="H32" s="107" t="n">
        <v>13</v>
      </c>
      <c r="I32" s="107" t="n">
        <v>13</v>
      </c>
      <c r="J32" s="107" t="n">
        <f aca="false">SUM(H32:I32)</f>
        <v>26</v>
      </c>
    </row>
    <row r="33" customFormat="false" ht="15.75" hidden="false" customHeight="false" outlineLevel="0" collapsed="false">
      <c r="A33" s="97" t="s">
        <v>18</v>
      </c>
      <c r="B33" s="107" t="n">
        <v>35</v>
      </c>
      <c r="C33" s="107" t="n">
        <v>35</v>
      </c>
      <c r="D33" s="107" t="n">
        <f aca="false">SUM(B33:C33)</f>
        <v>70</v>
      </c>
      <c r="E33" s="107" t="n">
        <v>10</v>
      </c>
      <c r="F33" s="107" t="n">
        <v>11</v>
      </c>
      <c r="G33" s="107" t="n">
        <f aca="false">SUM(E33:F33)</f>
        <v>21</v>
      </c>
      <c r="H33" s="107" t="n">
        <v>11</v>
      </c>
      <c r="I33" s="107" t="n">
        <v>12</v>
      </c>
      <c r="J33" s="107" t="n">
        <f aca="false">SUM(H33:I33)</f>
        <v>23</v>
      </c>
    </row>
    <row r="34" customFormat="false" ht="15.75" hidden="false" customHeight="false" outlineLevel="0" collapsed="false">
      <c r="A34" s="97" t="s">
        <v>19</v>
      </c>
      <c r="B34" s="107" t="n">
        <v>30</v>
      </c>
      <c r="C34" s="107" t="n">
        <v>30</v>
      </c>
      <c r="D34" s="107" t="n">
        <f aca="false">SUM(B34:C34)</f>
        <v>60</v>
      </c>
      <c r="E34" s="107" t="n">
        <v>9</v>
      </c>
      <c r="F34" s="107" t="n">
        <v>9</v>
      </c>
      <c r="G34" s="107" t="n">
        <f aca="false">SUM(E34:F34)</f>
        <v>18</v>
      </c>
      <c r="H34" s="107" t="n">
        <v>10</v>
      </c>
      <c r="I34" s="107" t="n">
        <v>10</v>
      </c>
      <c r="J34" s="107" t="n">
        <f aca="false">SUM(H34:I34)</f>
        <v>20</v>
      </c>
    </row>
    <row r="35" customFormat="false" ht="15.75" hidden="false" customHeight="false" outlineLevel="0" collapsed="false">
      <c r="A35" s="97" t="s">
        <v>20</v>
      </c>
      <c r="B35" s="107" t="n">
        <v>43</v>
      </c>
      <c r="C35" s="107" t="n">
        <v>44</v>
      </c>
      <c r="D35" s="107" t="n">
        <f aca="false">SUM(B35:C35)</f>
        <v>87</v>
      </c>
      <c r="E35" s="107" t="n">
        <v>13</v>
      </c>
      <c r="F35" s="107" t="n">
        <v>13</v>
      </c>
      <c r="G35" s="107" t="n">
        <f aca="false">SUM(E35:F35)</f>
        <v>26</v>
      </c>
      <c r="H35" s="107" t="n">
        <v>14</v>
      </c>
      <c r="I35" s="107" t="n">
        <v>15</v>
      </c>
      <c r="J35" s="107" t="n">
        <f aca="false">SUM(H35:I35)</f>
        <v>29</v>
      </c>
    </row>
    <row r="36" customFormat="false" ht="15.75" hidden="false" customHeight="false" outlineLevel="0" collapsed="false">
      <c r="A36" s="97" t="s">
        <v>21</v>
      </c>
      <c r="B36" s="107" t="n">
        <v>620</v>
      </c>
      <c r="C36" s="107" t="n">
        <v>620</v>
      </c>
      <c r="D36" s="107" t="n">
        <f aca="false">SUM(B36:C36)</f>
        <v>1240</v>
      </c>
      <c r="E36" s="107" t="n">
        <v>186</v>
      </c>
      <c r="F36" s="107" t="n">
        <v>186</v>
      </c>
      <c r="G36" s="107" t="n">
        <f aca="false">SUM(E36:F36)</f>
        <v>372</v>
      </c>
      <c r="H36" s="107" t="n">
        <v>206</v>
      </c>
      <c r="I36" s="107" t="n">
        <v>207</v>
      </c>
      <c r="J36" s="107" t="n">
        <f aca="false">SUM(H36:I36)</f>
        <v>413</v>
      </c>
    </row>
    <row r="37" customFormat="false" ht="15.75" hidden="false" customHeight="false" outlineLevel="0" collapsed="false">
      <c r="A37" s="111" t="s">
        <v>38</v>
      </c>
      <c r="B37" s="110" t="n">
        <f aca="false">SUM(B24:B36)</f>
        <v>1008</v>
      </c>
      <c r="C37" s="110" t="n">
        <f aca="false">SUM(C24:C36)</f>
        <v>1014</v>
      </c>
      <c r="D37" s="110" t="n">
        <f aca="false">SUM(D24:D36)</f>
        <v>2022</v>
      </c>
      <c r="E37" s="110" t="n">
        <f aca="false">SUM(E24:E36)</f>
        <v>300</v>
      </c>
      <c r="F37" s="110" t="n">
        <f aca="false">SUM(F24:F36)</f>
        <v>305</v>
      </c>
      <c r="G37" s="112" t="n">
        <f aca="false">SUM(G24:G36)</f>
        <v>605</v>
      </c>
      <c r="H37" s="110" t="n">
        <f aca="false">SUM(H24:H36)</f>
        <v>333</v>
      </c>
      <c r="I37" s="110" t="n">
        <f aca="false">SUM(I24:I36)</f>
        <v>340</v>
      </c>
      <c r="J37" s="112" t="n">
        <f aca="false">SUM(J24:J36)</f>
        <v>673</v>
      </c>
    </row>
  </sheetData>
  <mergeCells count="10">
    <mergeCell ref="C1:F1"/>
    <mergeCell ref="C2:F2"/>
    <mergeCell ref="A3:F3"/>
    <mergeCell ref="A4:A5"/>
    <mergeCell ref="B4:F4"/>
    <mergeCell ref="A21:F21"/>
    <mergeCell ref="A22:A23"/>
    <mergeCell ref="B22:D22"/>
    <mergeCell ref="E22:G22"/>
    <mergeCell ref="H22:J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0.7"/>
    <col collapsed="false" customWidth="true" hidden="false" outlineLevel="0" max="6" min="2" style="17" width="16.84"/>
    <col collapsed="false" customWidth="false" hidden="false" outlineLevel="0" max="257" min="7" style="16" width="9.14"/>
  </cols>
  <sheetData>
    <row r="1" customFormat="false" ht="35.25" hidden="false" customHeight="true" outlineLevel="0" collapsed="false">
      <c r="B1" s="16"/>
      <c r="C1" s="3" t="s">
        <v>30</v>
      </c>
      <c r="D1" s="3"/>
      <c r="E1" s="3"/>
      <c r="F1" s="3"/>
    </row>
    <row r="2" customFormat="false" ht="35.25" hidden="false" customHeight="true" outlineLevel="0" collapsed="false">
      <c r="B2" s="16"/>
      <c r="C2" s="4" t="s">
        <v>1</v>
      </c>
      <c r="D2" s="4"/>
      <c r="E2" s="4"/>
      <c r="F2" s="4"/>
    </row>
    <row r="3" customFormat="false" ht="28.5" hidden="false" customHeight="true" outlineLevel="0" collapsed="false">
      <c r="A3" s="5" t="s">
        <v>31</v>
      </c>
      <c r="B3" s="5"/>
      <c r="C3" s="5"/>
      <c r="D3" s="5"/>
      <c r="E3" s="5"/>
      <c r="F3" s="5"/>
    </row>
    <row r="4" customFormat="false" ht="27.75" hidden="false" customHeight="true" outlineLevel="0" collapsed="false">
      <c r="A4" s="18" t="s">
        <v>32</v>
      </c>
      <c r="B4" s="7" t="s">
        <v>3</v>
      </c>
      <c r="C4" s="7"/>
      <c r="D4" s="7"/>
      <c r="E4" s="7"/>
      <c r="F4" s="7"/>
    </row>
    <row r="5" customFormat="false" ht="27" hidden="false" customHeight="true" outlineLevel="0" collapsed="false">
      <c r="A5" s="18"/>
      <c r="B5" s="19" t="s">
        <v>33</v>
      </c>
      <c r="C5" s="19" t="s">
        <v>34</v>
      </c>
      <c r="D5" s="19" t="s">
        <v>35</v>
      </c>
      <c r="E5" s="19" t="s">
        <v>36</v>
      </c>
      <c r="F5" s="20" t="s">
        <v>37</v>
      </c>
    </row>
    <row r="6" customFormat="false" ht="19.5" hidden="false" customHeight="true" outlineLevel="0" collapsed="false">
      <c r="A6" s="10" t="s">
        <v>9</v>
      </c>
      <c r="B6" s="21" t="n">
        <v>720</v>
      </c>
      <c r="C6" s="21" t="n">
        <v>720</v>
      </c>
      <c r="D6" s="21" t="n">
        <v>720</v>
      </c>
      <c r="E6" s="21" t="n">
        <v>720</v>
      </c>
      <c r="F6" s="21" t="n">
        <f aca="false">SUM(B6:E6)</f>
        <v>2880</v>
      </c>
    </row>
    <row r="7" customFormat="false" ht="19.5" hidden="false" customHeight="true" outlineLevel="0" collapsed="false">
      <c r="A7" s="10" t="s">
        <v>10</v>
      </c>
      <c r="B7" s="21" t="n">
        <v>100</v>
      </c>
      <c r="C7" s="21" t="n">
        <v>570</v>
      </c>
      <c r="D7" s="21" t="n">
        <v>570</v>
      </c>
      <c r="E7" s="21" t="n">
        <v>570</v>
      </c>
      <c r="F7" s="21" t="n">
        <f aca="false">SUM(B7:E7)</f>
        <v>1810</v>
      </c>
    </row>
    <row r="8" customFormat="false" ht="19.5" hidden="false" customHeight="true" outlineLevel="0" collapsed="false">
      <c r="A8" s="10" t="s">
        <v>11</v>
      </c>
      <c r="B8" s="21" t="n">
        <v>500</v>
      </c>
      <c r="C8" s="21" t="n">
        <v>563</v>
      </c>
      <c r="D8" s="21" t="n">
        <v>585</v>
      </c>
      <c r="E8" s="21" t="n">
        <v>257</v>
      </c>
      <c r="F8" s="21" t="n">
        <f aca="false">SUM(B8:E8)</f>
        <v>1905</v>
      </c>
    </row>
    <row r="9" customFormat="false" ht="19.5" hidden="false" customHeight="true" outlineLevel="0" collapsed="false">
      <c r="A9" s="10" t="s">
        <v>12</v>
      </c>
      <c r="B9" s="19" t="n">
        <v>772</v>
      </c>
      <c r="C9" s="19" t="n">
        <v>772</v>
      </c>
      <c r="D9" s="19" t="n">
        <v>773</v>
      </c>
      <c r="E9" s="19" t="n">
        <v>773</v>
      </c>
      <c r="F9" s="21" t="n">
        <f aca="false">SUM(B9:E9)</f>
        <v>3090</v>
      </c>
    </row>
    <row r="10" customFormat="false" ht="19.5" hidden="false" customHeight="true" outlineLevel="0" collapsed="false">
      <c r="A10" s="10" t="s">
        <v>13</v>
      </c>
      <c r="B10" s="19" t="n">
        <v>442</v>
      </c>
      <c r="C10" s="19" t="n">
        <v>442</v>
      </c>
      <c r="D10" s="19" t="n">
        <v>443</v>
      </c>
      <c r="E10" s="19" t="n">
        <v>443</v>
      </c>
      <c r="F10" s="21" t="n">
        <f aca="false">SUM(B10:E10)</f>
        <v>1770</v>
      </c>
    </row>
    <row r="11" customFormat="false" ht="19.5" hidden="false" customHeight="true" outlineLevel="0" collapsed="false">
      <c r="A11" s="10" t="s">
        <v>14</v>
      </c>
      <c r="B11" s="21" t="n">
        <v>363</v>
      </c>
      <c r="C11" s="21" t="n">
        <v>364</v>
      </c>
      <c r="D11" s="21" t="n">
        <v>364</v>
      </c>
      <c r="E11" s="21" t="n">
        <v>364</v>
      </c>
      <c r="F11" s="21" t="n">
        <f aca="false">SUM(B11:E11)</f>
        <v>1455</v>
      </c>
    </row>
    <row r="12" customFormat="false" ht="19.5" hidden="false" customHeight="true" outlineLevel="0" collapsed="false">
      <c r="A12" s="10" t="s">
        <v>15</v>
      </c>
      <c r="B12" s="21" t="n">
        <v>460</v>
      </c>
      <c r="C12" s="21" t="n">
        <v>460</v>
      </c>
      <c r="D12" s="21" t="n">
        <v>460</v>
      </c>
      <c r="E12" s="21" t="n">
        <v>460</v>
      </c>
      <c r="F12" s="21" t="n">
        <f aca="false">SUM(B12:E12)</f>
        <v>1840</v>
      </c>
    </row>
    <row r="13" customFormat="false" ht="19.5" hidden="false" customHeight="true" outlineLevel="0" collapsed="false">
      <c r="A13" s="10" t="s">
        <v>16</v>
      </c>
      <c r="B13" s="22" t="n">
        <v>532</v>
      </c>
      <c r="C13" s="22" t="n">
        <v>531</v>
      </c>
      <c r="D13" s="22" t="n">
        <v>531</v>
      </c>
      <c r="E13" s="22" t="n">
        <v>531</v>
      </c>
      <c r="F13" s="21" t="n">
        <f aca="false">SUM(B13:E13)</f>
        <v>2125</v>
      </c>
    </row>
    <row r="14" customFormat="false" ht="19.5" hidden="false" customHeight="true" outlineLevel="0" collapsed="false">
      <c r="A14" s="10" t="s">
        <v>17</v>
      </c>
      <c r="B14" s="21" t="n">
        <v>350</v>
      </c>
      <c r="C14" s="21" t="n">
        <v>550</v>
      </c>
      <c r="D14" s="21" t="n">
        <v>550</v>
      </c>
      <c r="E14" s="21" t="n">
        <v>550</v>
      </c>
      <c r="F14" s="21" t="n">
        <f aca="false">SUM(B14:E14)</f>
        <v>2000</v>
      </c>
    </row>
    <row r="15" customFormat="false" ht="19.5" hidden="false" customHeight="true" outlineLevel="0" collapsed="false">
      <c r="A15" s="10" t="s">
        <v>18</v>
      </c>
      <c r="B15" s="21" t="n">
        <v>425</v>
      </c>
      <c r="C15" s="21" t="n">
        <v>425</v>
      </c>
      <c r="D15" s="21" t="n">
        <v>425</v>
      </c>
      <c r="E15" s="21" t="n">
        <v>424</v>
      </c>
      <c r="F15" s="21" t="n">
        <f aca="false">SUM(B15:E15)</f>
        <v>1699</v>
      </c>
    </row>
    <row r="16" customFormat="false" ht="19.5" hidden="false" customHeight="true" outlineLevel="0" collapsed="false">
      <c r="A16" s="10" t="s">
        <v>19</v>
      </c>
      <c r="B16" s="21" t="n">
        <v>662</v>
      </c>
      <c r="C16" s="21" t="n">
        <v>662</v>
      </c>
      <c r="D16" s="21" t="n">
        <v>663</v>
      </c>
      <c r="E16" s="21" t="n">
        <v>663</v>
      </c>
      <c r="F16" s="21" t="n">
        <f aca="false">SUM(B16:E16)</f>
        <v>2650</v>
      </c>
    </row>
    <row r="17" customFormat="false" ht="35.25" hidden="false" customHeight="true" outlineLevel="0" collapsed="false">
      <c r="A17" s="10" t="s">
        <v>20</v>
      </c>
      <c r="B17" s="21" t="n">
        <v>560</v>
      </c>
      <c r="C17" s="21" t="n">
        <v>660</v>
      </c>
      <c r="D17" s="21" t="n">
        <v>660</v>
      </c>
      <c r="E17" s="21" t="n">
        <v>660</v>
      </c>
      <c r="F17" s="21" t="n">
        <f aca="false">SUM(B17:E17)</f>
        <v>2540</v>
      </c>
    </row>
    <row r="18" customFormat="false" ht="19.5" hidden="false" customHeight="true" outlineLevel="0" collapsed="false">
      <c r="A18" s="10" t="s">
        <v>21</v>
      </c>
      <c r="B18" s="21" t="n">
        <v>0</v>
      </c>
      <c r="C18" s="21" t="n">
        <v>7363</v>
      </c>
      <c r="D18" s="21" t="n">
        <v>7406</v>
      </c>
      <c r="E18" s="21" t="n">
        <v>7363</v>
      </c>
      <c r="F18" s="21" t="n">
        <f aca="false">SUM(B18:E18)</f>
        <v>22132</v>
      </c>
    </row>
    <row r="19" customFormat="false" ht="19.5" hidden="false" customHeight="true" outlineLevel="0" collapsed="false">
      <c r="A19" s="23" t="s">
        <v>38</v>
      </c>
      <c r="B19" s="24" t="n">
        <f aca="false">SUM(B6:B18)</f>
        <v>5886</v>
      </c>
      <c r="C19" s="24" t="n">
        <f aca="false">SUM(C6:C18)</f>
        <v>14082</v>
      </c>
      <c r="D19" s="24" t="n">
        <f aca="false">SUM(D6:D18)</f>
        <v>14150</v>
      </c>
      <c r="E19" s="24" t="n">
        <f aca="false">SUM(E6:E18)</f>
        <v>13778</v>
      </c>
      <c r="F19" s="21" t="n">
        <f aca="false">SUM(B19:E19)</f>
        <v>47896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0.28"/>
    <col collapsed="false" customWidth="true" hidden="false" outlineLevel="0" max="6" min="2" style="16" width="17.42"/>
    <col collapsed="false" customWidth="false" hidden="false" outlineLevel="0" max="257" min="7" style="16" width="9.14"/>
  </cols>
  <sheetData>
    <row r="1" customFormat="false" ht="34.5" hidden="false" customHeight="true" outlineLevel="0" collapsed="false">
      <c r="C1" s="3" t="s">
        <v>39</v>
      </c>
      <c r="D1" s="3"/>
      <c r="E1" s="3"/>
      <c r="F1" s="3"/>
    </row>
    <row r="2" customFormat="false" ht="34.5" hidden="false" customHeight="true" outlineLevel="0" collapsed="false">
      <c r="C2" s="4" t="s">
        <v>1</v>
      </c>
      <c r="D2" s="4"/>
      <c r="E2" s="4"/>
      <c r="F2" s="4"/>
    </row>
    <row r="3" customFormat="false" ht="44.25" hidden="false" customHeight="true" outlineLevel="0" collapsed="false">
      <c r="A3" s="5" t="s">
        <v>40</v>
      </c>
      <c r="B3" s="5"/>
      <c r="C3" s="5"/>
      <c r="D3" s="5"/>
      <c r="E3" s="5"/>
      <c r="F3" s="5"/>
    </row>
    <row r="4" customFormat="false" ht="21" hidden="false" customHeight="true" outlineLevel="0" collapsed="false">
      <c r="A4" s="25" t="s">
        <v>41</v>
      </c>
      <c r="B4" s="7" t="s">
        <v>3</v>
      </c>
      <c r="C4" s="7"/>
      <c r="D4" s="7"/>
      <c r="E4" s="7"/>
      <c r="F4" s="7"/>
    </row>
    <row r="5" customFormat="false" ht="12.75" hidden="false" customHeight="true" outlineLevel="0" collapsed="false">
      <c r="A5" s="25"/>
      <c r="B5" s="19" t="s">
        <v>33</v>
      </c>
      <c r="C5" s="19" t="s">
        <v>34</v>
      </c>
      <c r="D5" s="19" t="s">
        <v>35</v>
      </c>
      <c r="E5" s="19" t="s">
        <v>36</v>
      </c>
      <c r="F5" s="20"/>
    </row>
    <row r="6" customFormat="false" ht="17.25" hidden="false" customHeight="true" outlineLevel="0" collapsed="false">
      <c r="A6" s="25" t="s">
        <v>27</v>
      </c>
      <c r="B6" s="21" t="n">
        <v>174</v>
      </c>
      <c r="C6" s="21" t="n">
        <v>146</v>
      </c>
      <c r="D6" s="21" t="n">
        <v>81</v>
      </c>
      <c r="E6" s="21" t="n">
        <v>104</v>
      </c>
      <c r="F6" s="21" t="n">
        <f aca="false">B6+C6+D6+E6</f>
        <v>505</v>
      </c>
    </row>
    <row r="7" customFormat="false" ht="17.25" hidden="false" customHeight="true" outlineLevel="0" collapsed="false">
      <c r="A7" s="26" t="s">
        <v>38</v>
      </c>
      <c r="B7" s="21" t="n">
        <f aca="false">SUM(B6:B6)</f>
        <v>174</v>
      </c>
      <c r="C7" s="21" t="n">
        <f aca="false">SUM(C6:C6)</f>
        <v>146</v>
      </c>
      <c r="D7" s="21" t="n">
        <f aca="false">SUM(D6:D6)</f>
        <v>81</v>
      </c>
      <c r="E7" s="21" t="n">
        <f aca="false">SUM(E6:E6)</f>
        <v>104</v>
      </c>
      <c r="F7" s="27" t="n">
        <f aca="false">B7+C7+D7+E7</f>
        <v>505</v>
      </c>
    </row>
    <row r="8" customFormat="false" ht="15.75" hidden="false" customHeight="false" outlineLevel="0" collapsed="false">
      <c r="A8" s="17"/>
      <c r="B8" s="17"/>
      <c r="C8" s="17"/>
      <c r="D8" s="17"/>
      <c r="E8" s="17"/>
      <c r="F8" s="17"/>
    </row>
    <row r="9" customFormat="false" ht="52.5" hidden="false" customHeight="true" outlineLevel="0" collapsed="false">
      <c r="A9" s="5" t="s">
        <v>42</v>
      </c>
      <c r="B9" s="5"/>
      <c r="C9" s="5"/>
      <c r="D9" s="5"/>
      <c r="E9" s="5"/>
      <c r="F9" s="5"/>
    </row>
    <row r="10" customFormat="false" ht="24" hidden="false" customHeight="true" outlineLevel="0" collapsed="false">
      <c r="A10" s="18" t="s">
        <v>41</v>
      </c>
      <c r="B10" s="7" t="s">
        <v>3</v>
      </c>
      <c r="C10" s="7"/>
      <c r="D10" s="7"/>
      <c r="E10" s="7"/>
      <c r="F10" s="7"/>
    </row>
    <row r="11" customFormat="false" ht="21" hidden="false" customHeight="true" outlineLevel="0" collapsed="false">
      <c r="A11" s="18"/>
      <c r="B11" s="19" t="s">
        <v>33</v>
      </c>
      <c r="C11" s="19" t="s">
        <v>34</v>
      </c>
      <c r="D11" s="19" t="s">
        <v>35</v>
      </c>
      <c r="E11" s="19" t="s">
        <v>36</v>
      </c>
      <c r="F11" s="28"/>
    </row>
    <row r="12" customFormat="false" ht="21.75" hidden="false" customHeight="true" outlineLevel="0" collapsed="false">
      <c r="A12" s="29" t="s">
        <v>9</v>
      </c>
      <c r="B12" s="21" t="n">
        <v>0</v>
      </c>
      <c r="C12" s="21" t="n">
        <v>10</v>
      </c>
      <c r="D12" s="21" t="n">
        <v>0</v>
      </c>
      <c r="E12" s="21" t="n">
        <v>0</v>
      </c>
      <c r="F12" s="27" t="n">
        <f aca="false">B12+C12+D12+E12</f>
        <v>10</v>
      </c>
    </row>
    <row r="13" customFormat="false" ht="21.75" hidden="false" customHeight="true" outlineLevel="0" collapsed="false">
      <c r="A13" s="29" t="s">
        <v>10</v>
      </c>
      <c r="B13" s="21" t="n">
        <v>0</v>
      </c>
      <c r="C13" s="21" t="n">
        <v>13</v>
      </c>
      <c r="D13" s="21" t="n">
        <v>0</v>
      </c>
      <c r="E13" s="21" t="n">
        <v>0</v>
      </c>
      <c r="F13" s="27" t="n">
        <f aca="false">B13+C13+D13+E13</f>
        <v>13</v>
      </c>
    </row>
    <row r="14" customFormat="false" ht="21.75" hidden="false" customHeight="true" outlineLevel="0" collapsed="false">
      <c r="A14" s="29" t="s">
        <v>11</v>
      </c>
      <c r="B14" s="21" t="n">
        <v>0</v>
      </c>
      <c r="C14" s="21" t="n">
        <v>0</v>
      </c>
      <c r="D14" s="21" t="n">
        <v>7</v>
      </c>
      <c r="E14" s="21" t="n">
        <v>0</v>
      </c>
      <c r="F14" s="27" t="n">
        <f aca="false">B14+C14+D14+E14</f>
        <v>7</v>
      </c>
    </row>
    <row r="15" customFormat="false" ht="21.75" hidden="false" customHeight="true" outlineLevel="0" collapsed="false">
      <c r="A15" s="29" t="s">
        <v>12</v>
      </c>
      <c r="B15" s="21" t="n">
        <v>0</v>
      </c>
      <c r="C15" s="21" t="n">
        <v>18</v>
      </c>
      <c r="D15" s="21" t="n">
        <v>0</v>
      </c>
      <c r="E15" s="21" t="n">
        <v>0</v>
      </c>
      <c r="F15" s="27" t="n">
        <f aca="false">B15+C15+D15+E15</f>
        <v>18</v>
      </c>
    </row>
    <row r="16" customFormat="false" ht="21.75" hidden="false" customHeight="true" outlineLevel="0" collapsed="false">
      <c r="A16" s="29" t="s">
        <v>13</v>
      </c>
      <c r="B16" s="21" t="n">
        <v>2</v>
      </c>
      <c r="C16" s="21" t="n">
        <v>3</v>
      </c>
      <c r="D16" s="21" t="n">
        <v>3</v>
      </c>
      <c r="E16" s="21" t="n">
        <v>3</v>
      </c>
      <c r="F16" s="27" t="n">
        <f aca="false">B16+C16+D16+E16</f>
        <v>11</v>
      </c>
    </row>
    <row r="17" customFormat="false" ht="21.75" hidden="false" customHeight="true" outlineLevel="0" collapsed="false">
      <c r="A17" s="29" t="s">
        <v>14</v>
      </c>
      <c r="B17" s="21" t="n">
        <v>3</v>
      </c>
      <c r="C17" s="21" t="n">
        <v>3</v>
      </c>
      <c r="D17" s="21" t="n">
        <v>2</v>
      </c>
      <c r="E17" s="21" t="n">
        <v>3</v>
      </c>
      <c r="F17" s="27" t="n">
        <f aca="false">B17+C17+D17+E17</f>
        <v>11</v>
      </c>
    </row>
    <row r="18" customFormat="false" ht="21.75" hidden="false" customHeight="true" outlineLevel="0" collapsed="false">
      <c r="A18" s="29" t="s">
        <v>15</v>
      </c>
      <c r="B18" s="22" t="n">
        <v>2</v>
      </c>
      <c r="C18" s="22" t="n">
        <v>3</v>
      </c>
      <c r="D18" s="22" t="n">
        <v>3</v>
      </c>
      <c r="E18" s="22" t="n">
        <v>2</v>
      </c>
      <c r="F18" s="27" t="n">
        <f aca="false">B18+C18+D18+E18</f>
        <v>10</v>
      </c>
    </row>
    <row r="19" customFormat="false" ht="21.75" hidden="false" customHeight="true" outlineLevel="0" collapsed="false">
      <c r="A19" s="29" t="s">
        <v>16</v>
      </c>
      <c r="B19" s="22" t="n">
        <v>0</v>
      </c>
      <c r="C19" s="22" t="n">
        <v>6</v>
      </c>
      <c r="D19" s="22" t="n">
        <v>6</v>
      </c>
      <c r="E19" s="22" t="n">
        <v>6</v>
      </c>
      <c r="F19" s="27" t="n">
        <f aca="false">B19+C19+D19+E19</f>
        <v>18</v>
      </c>
    </row>
    <row r="20" customFormat="false" ht="21.75" hidden="false" customHeight="true" outlineLevel="0" collapsed="false">
      <c r="A20" s="29" t="s">
        <v>17</v>
      </c>
      <c r="B20" s="21" t="n">
        <v>0</v>
      </c>
      <c r="C20" s="22" t="n">
        <v>0</v>
      </c>
      <c r="D20" s="22" t="n">
        <v>16</v>
      </c>
      <c r="E20" s="21" t="n">
        <v>0</v>
      </c>
      <c r="F20" s="27" t="n">
        <f aca="false">B20+C20+D20+E20</f>
        <v>16</v>
      </c>
    </row>
    <row r="21" customFormat="false" ht="21.75" hidden="false" customHeight="true" outlineLevel="0" collapsed="false">
      <c r="A21" s="29" t="s">
        <v>18</v>
      </c>
      <c r="B21" s="21" t="n">
        <v>0</v>
      </c>
      <c r="C21" s="21" t="n">
        <v>11</v>
      </c>
      <c r="D21" s="21" t="n">
        <v>0</v>
      </c>
      <c r="E21" s="21" t="n">
        <v>0</v>
      </c>
      <c r="F21" s="27" t="n">
        <f aca="false">B21+C21+D21+E21</f>
        <v>11</v>
      </c>
    </row>
    <row r="22" customFormat="false" ht="21.75" hidden="false" customHeight="true" outlineLevel="0" collapsed="false">
      <c r="A22" s="29" t="s">
        <v>19</v>
      </c>
      <c r="B22" s="21" t="n">
        <v>3</v>
      </c>
      <c r="C22" s="21" t="n">
        <v>3</v>
      </c>
      <c r="D22" s="21" t="n">
        <v>4</v>
      </c>
      <c r="E22" s="21" t="n">
        <v>5</v>
      </c>
      <c r="F22" s="27" t="n">
        <f aca="false">B22+C22+D22+E22</f>
        <v>15</v>
      </c>
    </row>
    <row r="23" customFormat="false" ht="30" hidden="false" customHeight="true" outlineLevel="0" collapsed="false">
      <c r="A23" s="29" t="s">
        <v>20</v>
      </c>
      <c r="B23" s="21" t="n">
        <v>0</v>
      </c>
      <c r="C23" s="21" t="n">
        <v>0</v>
      </c>
      <c r="D23" s="21" t="n">
        <v>0</v>
      </c>
      <c r="E23" s="21" t="n">
        <v>15</v>
      </c>
      <c r="F23" s="27" t="n">
        <f aca="false">B23+C23+D23+E23</f>
        <v>15</v>
      </c>
    </row>
    <row r="24" customFormat="false" ht="21.75" hidden="false" customHeight="true" outlineLevel="0" collapsed="false">
      <c r="A24" s="25" t="s">
        <v>27</v>
      </c>
      <c r="B24" s="21" t="n">
        <v>0</v>
      </c>
      <c r="C24" s="21" t="n">
        <v>113</v>
      </c>
      <c r="D24" s="21" t="n">
        <v>0</v>
      </c>
      <c r="E24" s="21" t="n">
        <v>0</v>
      </c>
      <c r="F24" s="27" t="n">
        <f aca="false">B24+C24+D24+E24</f>
        <v>113</v>
      </c>
    </row>
    <row r="25" customFormat="false" ht="21.75" hidden="false" customHeight="true" outlineLevel="0" collapsed="false">
      <c r="A25" s="26" t="s">
        <v>38</v>
      </c>
      <c r="B25" s="21" t="n">
        <f aca="false">SUM(B12:B24)</f>
        <v>10</v>
      </c>
      <c r="C25" s="21" t="n">
        <f aca="false">SUM(C12:C24)</f>
        <v>183</v>
      </c>
      <c r="D25" s="21" t="n">
        <f aca="false">SUM(D12:D24)</f>
        <v>41</v>
      </c>
      <c r="E25" s="21" t="n">
        <f aca="false">SUM(E12:E24)</f>
        <v>34</v>
      </c>
      <c r="F25" s="27" t="n">
        <f aca="false">B25+C25+D25+E25</f>
        <v>268</v>
      </c>
    </row>
  </sheetData>
  <mergeCells count="8">
    <mergeCell ref="C1:F1"/>
    <mergeCell ref="C2:F2"/>
    <mergeCell ref="A3:F3"/>
    <mergeCell ref="A4:A5"/>
    <mergeCell ref="B4:F4"/>
    <mergeCell ref="A9:F9"/>
    <mergeCell ref="A10:A11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37.85"/>
    <col collapsed="false" customWidth="true" hidden="false" outlineLevel="0" max="6" min="2" style="16" width="18.14"/>
    <col collapsed="false" customWidth="false" hidden="false" outlineLevel="0" max="257" min="7" style="16" width="9.14"/>
  </cols>
  <sheetData>
    <row r="1" customFormat="false" ht="41.25" hidden="false" customHeight="true" outlineLevel="0" collapsed="false">
      <c r="C1" s="3" t="s">
        <v>43</v>
      </c>
      <c r="D1" s="3"/>
      <c r="E1" s="3"/>
      <c r="F1" s="3"/>
    </row>
    <row r="2" customFormat="false" ht="41.25" hidden="false" customHeight="true" outlineLevel="0" collapsed="false">
      <c r="C2" s="4" t="s">
        <v>1</v>
      </c>
      <c r="D2" s="4"/>
      <c r="E2" s="4"/>
      <c r="F2" s="4"/>
    </row>
    <row r="3" customFormat="false" ht="26.25" hidden="false" customHeight="true" outlineLevel="0" collapsed="false">
      <c r="A3" s="5" t="s">
        <v>44</v>
      </c>
      <c r="B3" s="5"/>
      <c r="C3" s="5"/>
      <c r="D3" s="5"/>
      <c r="E3" s="5"/>
      <c r="F3" s="5"/>
    </row>
    <row r="4" customFormat="false" ht="29.25" hidden="false" customHeight="true" outlineLevel="0" collapsed="false">
      <c r="A4" s="18" t="s">
        <v>32</v>
      </c>
      <c r="B4" s="7" t="s">
        <v>3</v>
      </c>
      <c r="C4" s="7"/>
      <c r="D4" s="7"/>
      <c r="E4" s="7"/>
      <c r="F4" s="7"/>
    </row>
    <row r="5" customFormat="false" ht="12.75" hidden="false" customHeight="true" outlineLevel="0" collapsed="false">
      <c r="A5" s="18"/>
      <c r="B5" s="19" t="s">
        <v>33</v>
      </c>
      <c r="C5" s="19" t="s">
        <v>34</v>
      </c>
      <c r="D5" s="19" t="s">
        <v>35</v>
      </c>
      <c r="E5" s="19" t="s">
        <v>36</v>
      </c>
      <c r="F5" s="30" t="s">
        <v>45</v>
      </c>
    </row>
    <row r="6" customFormat="false" ht="22.5" hidden="false" customHeight="true" outlineLevel="0" collapsed="false">
      <c r="A6" s="31" t="s">
        <v>9</v>
      </c>
      <c r="B6" s="19" t="n">
        <v>260</v>
      </c>
      <c r="C6" s="19" t="n">
        <v>260</v>
      </c>
      <c r="D6" s="19" t="n">
        <v>260</v>
      </c>
      <c r="E6" s="19" t="n">
        <v>260</v>
      </c>
      <c r="F6" s="21" t="n">
        <f aca="false">B6+C6+D6+E6</f>
        <v>1040</v>
      </c>
    </row>
    <row r="7" customFormat="false" ht="22.5" hidden="false" customHeight="true" outlineLevel="0" collapsed="false">
      <c r="A7" s="31" t="s">
        <v>10</v>
      </c>
      <c r="B7" s="19" t="n">
        <v>55</v>
      </c>
      <c r="C7" s="21" t="n">
        <v>200</v>
      </c>
      <c r="D7" s="21" t="n">
        <v>200</v>
      </c>
      <c r="E7" s="21" t="n">
        <v>200</v>
      </c>
      <c r="F7" s="21" t="n">
        <f aca="false">B7+C7+D7+E7</f>
        <v>655</v>
      </c>
    </row>
    <row r="8" customFormat="false" ht="22.5" hidden="false" customHeight="true" outlineLevel="0" collapsed="false">
      <c r="A8" s="31" t="s">
        <v>11</v>
      </c>
      <c r="B8" s="19" t="n">
        <v>174</v>
      </c>
      <c r="C8" s="21" t="n">
        <v>183</v>
      </c>
      <c r="D8" s="21" t="n">
        <v>203</v>
      </c>
      <c r="E8" s="21" t="n">
        <v>130</v>
      </c>
      <c r="F8" s="21" t="n">
        <f aca="false">B8+C8+D8+E8</f>
        <v>690</v>
      </c>
    </row>
    <row r="9" customFormat="false" ht="22.5" hidden="false" customHeight="true" outlineLevel="0" collapsed="false">
      <c r="A9" s="31" t="s">
        <v>12</v>
      </c>
      <c r="B9" s="19" t="n">
        <v>280</v>
      </c>
      <c r="C9" s="19" t="n">
        <v>280</v>
      </c>
      <c r="D9" s="19" t="n">
        <v>280</v>
      </c>
      <c r="E9" s="19" t="n">
        <v>280</v>
      </c>
      <c r="F9" s="21" t="n">
        <f aca="false">B9+C9+D9+E9</f>
        <v>1120</v>
      </c>
    </row>
    <row r="10" customFormat="false" ht="22.5" hidden="false" customHeight="true" outlineLevel="0" collapsed="false">
      <c r="A10" s="31" t="s">
        <v>13</v>
      </c>
      <c r="B10" s="19" t="n">
        <v>160</v>
      </c>
      <c r="C10" s="19" t="n">
        <v>160</v>
      </c>
      <c r="D10" s="19" t="n">
        <v>160</v>
      </c>
      <c r="E10" s="19" t="n">
        <v>160</v>
      </c>
      <c r="F10" s="21" t="n">
        <f aca="false">B10+C10+D10+E10</f>
        <v>640</v>
      </c>
    </row>
    <row r="11" customFormat="false" ht="22.5" hidden="false" customHeight="true" outlineLevel="0" collapsed="false">
      <c r="A11" s="31" t="s">
        <v>14</v>
      </c>
      <c r="B11" s="19" t="n">
        <v>131</v>
      </c>
      <c r="C11" s="19" t="n">
        <v>132</v>
      </c>
      <c r="D11" s="19" t="n">
        <v>131</v>
      </c>
      <c r="E11" s="19" t="n">
        <v>131</v>
      </c>
      <c r="F11" s="21" t="n">
        <f aca="false">B11+C11+D11+E11</f>
        <v>525</v>
      </c>
    </row>
    <row r="12" customFormat="false" ht="22.5" hidden="false" customHeight="true" outlineLevel="0" collapsed="false">
      <c r="A12" s="31" t="s">
        <v>15</v>
      </c>
      <c r="B12" s="19" t="n">
        <v>166</v>
      </c>
      <c r="C12" s="21" t="n">
        <v>166</v>
      </c>
      <c r="D12" s="21" t="n">
        <v>166</v>
      </c>
      <c r="E12" s="21" t="n">
        <v>167</v>
      </c>
      <c r="F12" s="21" t="n">
        <f aca="false">B12+C12+D12+E12</f>
        <v>665</v>
      </c>
    </row>
    <row r="13" customFormat="false" ht="22.5" hidden="false" customHeight="true" outlineLevel="0" collapsed="false">
      <c r="A13" s="31" t="s">
        <v>16</v>
      </c>
      <c r="B13" s="19" t="n">
        <v>192</v>
      </c>
      <c r="C13" s="21" t="n">
        <v>192</v>
      </c>
      <c r="D13" s="21" t="n">
        <v>193</v>
      </c>
      <c r="E13" s="21" t="n">
        <v>193</v>
      </c>
      <c r="F13" s="21" t="n">
        <f aca="false">B13+C13+D13+E13</f>
        <v>770</v>
      </c>
    </row>
    <row r="14" customFormat="false" ht="22.5" hidden="false" customHeight="true" outlineLevel="0" collapsed="false">
      <c r="A14" s="31" t="s">
        <v>17</v>
      </c>
      <c r="B14" s="19" t="n">
        <v>100</v>
      </c>
      <c r="C14" s="22" t="n">
        <v>207</v>
      </c>
      <c r="D14" s="22" t="n">
        <v>207</v>
      </c>
      <c r="E14" s="22" t="n">
        <v>208</v>
      </c>
      <c r="F14" s="21" t="n">
        <f aca="false">B14+C14+D14+E14</f>
        <v>722</v>
      </c>
    </row>
    <row r="15" customFormat="false" ht="22.5" hidden="false" customHeight="true" outlineLevel="0" collapsed="false">
      <c r="A15" s="31" t="s">
        <v>18</v>
      </c>
      <c r="B15" s="19" t="n">
        <v>154</v>
      </c>
      <c r="C15" s="19" t="n">
        <v>154</v>
      </c>
      <c r="D15" s="19" t="n">
        <v>154</v>
      </c>
      <c r="E15" s="19" t="n">
        <v>153</v>
      </c>
      <c r="F15" s="21" t="n">
        <f aca="false">B15+C15+D15+E15</f>
        <v>615</v>
      </c>
    </row>
    <row r="16" customFormat="false" ht="22.5" hidden="false" customHeight="true" outlineLevel="0" collapsed="false">
      <c r="A16" s="31" t="s">
        <v>19</v>
      </c>
      <c r="B16" s="19" t="n">
        <v>240</v>
      </c>
      <c r="C16" s="19" t="n">
        <v>240</v>
      </c>
      <c r="D16" s="19" t="n">
        <v>240</v>
      </c>
      <c r="E16" s="19" t="n">
        <v>240</v>
      </c>
      <c r="F16" s="21" t="n">
        <f aca="false">B16+C16+D16+E16</f>
        <v>960</v>
      </c>
    </row>
    <row r="17" customFormat="false" ht="22.5" hidden="false" customHeight="true" outlineLevel="0" collapsed="false">
      <c r="A17" s="31" t="s">
        <v>20</v>
      </c>
      <c r="B17" s="19" t="n">
        <v>180</v>
      </c>
      <c r="C17" s="21" t="n">
        <v>235</v>
      </c>
      <c r="D17" s="21" t="n">
        <v>250</v>
      </c>
      <c r="E17" s="21" t="n">
        <v>250</v>
      </c>
      <c r="F17" s="21" t="n">
        <f aca="false">B17+C17+D17+E17</f>
        <v>915</v>
      </c>
    </row>
    <row r="18" customFormat="false" ht="37.5" hidden="false" customHeight="true" outlineLevel="0" collapsed="false">
      <c r="A18" s="25" t="s">
        <v>21</v>
      </c>
      <c r="B18" s="19" t="n">
        <v>0</v>
      </c>
      <c r="C18" s="21" t="n">
        <v>2661</v>
      </c>
      <c r="D18" s="19" t="n">
        <v>2662</v>
      </c>
      <c r="E18" s="19" t="n">
        <v>2662</v>
      </c>
      <c r="F18" s="21" t="n">
        <f aca="false">B18+C18+D18+E18</f>
        <v>7985</v>
      </c>
    </row>
    <row r="19" customFormat="false" ht="22.5" hidden="false" customHeight="true" outlineLevel="0" collapsed="false">
      <c r="A19" s="32" t="s">
        <v>38</v>
      </c>
      <c r="B19" s="21" t="n">
        <f aca="false">SUM(B6:B18)</f>
        <v>2092</v>
      </c>
      <c r="C19" s="21" t="n">
        <f aca="false">SUM(C6:C18)</f>
        <v>5070</v>
      </c>
      <c r="D19" s="21" t="n">
        <f aca="false">SUM(D6:D18)</f>
        <v>5106</v>
      </c>
      <c r="E19" s="21" t="n">
        <f aca="false">SUM(E6:E18)</f>
        <v>5034</v>
      </c>
      <c r="F19" s="21" t="n">
        <f aca="false">B19+C19+D19+E19</f>
        <v>17302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31.85"/>
    <col collapsed="false" customWidth="true" hidden="false" outlineLevel="0" max="6" min="2" style="17" width="23.14"/>
    <col collapsed="false" customWidth="false" hidden="false" outlineLevel="0" max="257" min="7" style="16" width="9.14"/>
  </cols>
  <sheetData>
    <row r="1" customFormat="false" ht="24" hidden="false" customHeight="true" outlineLevel="0" collapsed="false">
      <c r="C1" s="3" t="s">
        <v>46</v>
      </c>
      <c r="D1" s="3"/>
      <c r="E1" s="3"/>
      <c r="F1" s="3"/>
    </row>
    <row r="2" customFormat="false" ht="24" hidden="false" customHeight="true" outlineLevel="0" collapsed="false">
      <c r="C2" s="4" t="s">
        <v>1</v>
      </c>
      <c r="D2" s="4"/>
      <c r="E2" s="4"/>
      <c r="F2" s="4"/>
    </row>
    <row r="3" customFormat="false" ht="24.75" hidden="false" customHeight="true" outlineLevel="0" collapsed="false">
      <c r="A3" s="4" t="s">
        <v>47</v>
      </c>
      <c r="B3" s="4"/>
      <c r="C3" s="4"/>
      <c r="D3" s="4"/>
      <c r="E3" s="4"/>
      <c r="F3" s="4"/>
    </row>
    <row r="4" customFormat="false" ht="12.75" hidden="false" customHeight="true" outlineLevel="0" collapsed="false">
      <c r="A4" s="18" t="s">
        <v>32</v>
      </c>
      <c r="B4" s="7" t="s">
        <v>3</v>
      </c>
      <c r="C4" s="7"/>
      <c r="D4" s="7"/>
      <c r="E4" s="7"/>
      <c r="F4" s="7"/>
    </row>
    <row r="5" customFormat="false" ht="12.75" hidden="false" customHeight="true" outlineLevel="0" collapsed="false">
      <c r="A5" s="18"/>
      <c r="B5" s="19" t="s">
        <v>33</v>
      </c>
      <c r="C5" s="19" t="s">
        <v>34</v>
      </c>
      <c r="D5" s="19" t="s">
        <v>35</v>
      </c>
      <c r="E5" s="19" t="s">
        <v>36</v>
      </c>
      <c r="F5" s="30" t="s">
        <v>45</v>
      </c>
    </row>
    <row r="6" customFormat="false" ht="15.75" hidden="false" customHeight="false" outlineLevel="0" collapsed="false">
      <c r="A6" s="33" t="s">
        <v>9</v>
      </c>
      <c r="B6" s="17" t="n">
        <v>426</v>
      </c>
      <c r="C6" s="17" t="n">
        <v>504</v>
      </c>
      <c r="D6" s="17" t="n">
        <v>503</v>
      </c>
      <c r="E6" s="17" t="n">
        <v>536</v>
      </c>
      <c r="F6" s="21" t="n">
        <f aca="false">SUM(B6:E6)</f>
        <v>1969</v>
      </c>
    </row>
    <row r="7" customFormat="false" ht="15.75" hidden="false" customHeight="false" outlineLevel="0" collapsed="false">
      <c r="A7" s="33" t="s">
        <v>10</v>
      </c>
      <c r="B7" s="21" t="n">
        <v>260</v>
      </c>
      <c r="C7" s="21" t="n">
        <v>380</v>
      </c>
      <c r="D7" s="21" t="n">
        <v>380</v>
      </c>
      <c r="E7" s="21" t="n">
        <v>380</v>
      </c>
      <c r="F7" s="21" t="n">
        <f aca="false">SUM(B7:E7)</f>
        <v>1400</v>
      </c>
    </row>
    <row r="8" customFormat="false" ht="15.75" hidden="false" customHeight="false" outlineLevel="0" collapsed="false">
      <c r="A8" s="33" t="s">
        <v>11</v>
      </c>
      <c r="B8" s="21" t="n">
        <v>42</v>
      </c>
      <c r="C8" s="21" t="n">
        <v>603</v>
      </c>
      <c r="D8" s="21" t="n">
        <v>1365</v>
      </c>
      <c r="E8" s="21" t="n">
        <v>0</v>
      </c>
      <c r="F8" s="21" t="n">
        <f aca="false">SUM(B8:E8)</f>
        <v>2010</v>
      </c>
    </row>
    <row r="9" customFormat="false" ht="15.75" hidden="false" customHeight="false" outlineLevel="0" collapsed="false">
      <c r="A9" s="33" t="s">
        <v>12</v>
      </c>
      <c r="B9" s="21" t="n">
        <v>250</v>
      </c>
      <c r="C9" s="21" t="n">
        <v>250</v>
      </c>
      <c r="D9" s="21" t="n">
        <v>250</v>
      </c>
      <c r="E9" s="21" t="n">
        <v>250</v>
      </c>
      <c r="F9" s="21" t="n">
        <f aca="false">SUM(B9:E9)</f>
        <v>1000</v>
      </c>
    </row>
    <row r="10" customFormat="false" ht="15.75" hidden="false" customHeight="false" outlineLevel="0" collapsed="false">
      <c r="A10" s="33" t="s">
        <v>13</v>
      </c>
      <c r="B10" s="21" t="n">
        <v>300</v>
      </c>
      <c r="C10" s="21" t="n">
        <v>450</v>
      </c>
      <c r="D10" s="21" t="n">
        <v>450</v>
      </c>
      <c r="E10" s="21" t="n">
        <v>440</v>
      </c>
      <c r="F10" s="21" t="n">
        <f aca="false">SUM(B10:E10)</f>
        <v>1640</v>
      </c>
    </row>
    <row r="11" customFormat="false" ht="15.75" hidden="false" customHeight="false" outlineLevel="0" collapsed="false">
      <c r="A11" s="33" t="s">
        <v>14</v>
      </c>
      <c r="B11" s="21" t="n">
        <v>419</v>
      </c>
      <c r="C11" s="21" t="n">
        <v>420</v>
      </c>
      <c r="D11" s="21" t="n">
        <v>419</v>
      </c>
      <c r="E11" s="21" t="n">
        <v>420</v>
      </c>
      <c r="F11" s="21" t="n">
        <f aca="false">SUM(B11:E11)</f>
        <v>1678</v>
      </c>
    </row>
    <row r="12" customFormat="false" ht="15.75" hidden="false" customHeight="false" outlineLevel="0" collapsed="false">
      <c r="A12" s="33" t="s">
        <v>15</v>
      </c>
      <c r="B12" s="21" t="n">
        <v>425</v>
      </c>
      <c r="C12" s="21" t="n">
        <v>425</v>
      </c>
      <c r="D12" s="21" t="n">
        <v>425</v>
      </c>
      <c r="E12" s="21" t="n">
        <v>425</v>
      </c>
      <c r="F12" s="21" t="n">
        <f aca="false">SUM(B12:E12)</f>
        <v>1700</v>
      </c>
    </row>
    <row r="13" customFormat="false" ht="15.75" hidden="false" customHeight="false" outlineLevel="0" collapsed="false">
      <c r="A13" s="33" t="s">
        <v>16</v>
      </c>
      <c r="B13" s="22" t="n">
        <v>445</v>
      </c>
      <c r="C13" s="22" t="n">
        <v>446</v>
      </c>
      <c r="D13" s="22" t="n">
        <v>446</v>
      </c>
      <c r="E13" s="22" t="n">
        <v>446</v>
      </c>
      <c r="F13" s="21" t="n">
        <f aca="false">SUM(B13:E13)</f>
        <v>1783</v>
      </c>
    </row>
    <row r="14" customFormat="false" ht="30" hidden="false" customHeight="false" outlineLevel="0" collapsed="false">
      <c r="A14" s="33" t="s">
        <v>17</v>
      </c>
      <c r="B14" s="21" t="n">
        <v>0</v>
      </c>
      <c r="C14" s="21" t="n">
        <v>576</v>
      </c>
      <c r="D14" s="21" t="n">
        <v>576</v>
      </c>
      <c r="E14" s="21" t="n">
        <v>576</v>
      </c>
      <c r="F14" s="21" t="n">
        <f aca="false">SUM(B14:E14)</f>
        <v>1728</v>
      </c>
    </row>
    <row r="15" customFormat="false" ht="15.75" hidden="false" customHeight="false" outlineLevel="0" collapsed="false">
      <c r="A15" s="33" t="s">
        <v>18</v>
      </c>
      <c r="B15" s="21" t="n">
        <v>250</v>
      </c>
      <c r="C15" s="21" t="n">
        <v>250</v>
      </c>
      <c r="D15" s="21" t="n">
        <v>250</v>
      </c>
      <c r="E15" s="21" t="n">
        <v>250</v>
      </c>
      <c r="F15" s="21" t="n">
        <f aca="false">SUM(B15:E15)</f>
        <v>1000</v>
      </c>
    </row>
    <row r="16" customFormat="false" ht="15.75" hidden="false" customHeight="false" outlineLevel="0" collapsed="false">
      <c r="A16" s="33" t="s">
        <v>19</v>
      </c>
      <c r="B16" s="21" t="n">
        <v>450</v>
      </c>
      <c r="C16" s="21" t="n">
        <v>450</v>
      </c>
      <c r="D16" s="21" t="n">
        <v>510</v>
      </c>
      <c r="E16" s="21" t="n">
        <v>400</v>
      </c>
      <c r="F16" s="21" t="n">
        <f aca="false">SUM(B16:E16)</f>
        <v>1810</v>
      </c>
    </row>
    <row r="17" customFormat="false" ht="15.75" hidden="false" customHeight="false" outlineLevel="0" collapsed="false">
      <c r="A17" s="33" t="s">
        <v>20</v>
      </c>
      <c r="B17" s="21" t="n">
        <v>300</v>
      </c>
      <c r="C17" s="21" t="n">
        <v>550</v>
      </c>
      <c r="D17" s="21" t="n">
        <v>550</v>
      </c>
      <c r="E17" s="21" t="n">
        <v>500</v>
      </c>
      <c r="F17" s="21" t="n">
        <f aca="false">SUM(B17:E17)</f>
        <v>1900</v>
      </c>
    </row>
    <row r="18" customFormat="false" ht="15.75" hidden="false" customHeight="false" outlineLevel="0" collapsed="false">
      <c r="A18" s="25" t="s">
        <v>27</v>
      </c>
      <c r="B18" s="21" t="n">
        <v>6325</v>
      </c>
      <c r="C18" s="21" t="n">
        <v>8720</v>
      </c>
      <c r="D18" s="21" t="n">
        <v>6488</v>
      </c>
      <c r="E18" s="21" t="n">
        <v>8146</v>
      </c>
      <c r="F18" s="21" t="n">
        <f aca="false">SUM(B18:E18)</f>
        <v>29679</v>
      </c>
    </row>
    <row r="19" customFormat="false" ht="21" hidden="false" customHeight="true" outlineLevel="0" collapsed="false">
      <c r="A19" s="32" t="s">
        <v>38</v>
      </c>
      <c r="B19" s="21" t="n">
        <f aca="false">SUM(B6:B18)</f>
        <v>9892</v>
      </c>
      <c r="C19" s="21" t="n">
        <f aca="false">SUM(C6:C18)</f>
        <v>14024</v>
      </c>
      <c r="D19" s="21" t="n">
        <f aca="false">SUM(D6:D18)</f>
        <v>12612</v>
      </c>
      <c r="E19" s="21" t="n">
        <f aca="false">SUM(E6:E18)</f>
        <v>12769</v>
      </c>
      <c r="F19" s="21" t="n">
        <f aca="false">SUM(B19:E19)</f>
        <v>49297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4.41"/>
    <col collapsed="false" customWidth="true" hidden="false" outlineLevel="0" max="6" min="2" style="17" width="18.14"/>
    <col collapsed="false" customWidth="false" hidden="true" outlineLevel="0" max="9" min="7" style="16" width="9.14"/>
    <col collapsed="false" customWidth="true" hidden="true" outlineLevel="0" max="10" min="10" style="16" width="8.96"/>
    <col collapsed="false" customWidth="false" hidden="false" outlineLevel="0" max="257" min="11" style="16" width="9.14"/>
  </cols>
  <sheetData>
    <row r="1" customFormat="false" ht="37.5" hidden="false" customHeight="true" outlineLevel="0" collapsed="false">
      <c r="C1" s="3" t="s">
        <v>48</v>
      </c>
      <c r="D1" s="3"/>
      <c r="E1" s="3"/>
      <c r="F1" s="3"/>
    </row>
    <row r="2" customFormat="false" ht="37.5" hidden="false" customHeight="true" outlineLevel="0" collapsed="false">
      <c r="C2" s="4" t="s">
        <v>1</v>
      </c>
      <c r="D2" s="4"/>
      <c r="E2" s="4"/>
      <c r="F2" s="4"/>
    </row>
    <row r="3" customFormat="false" ht="49.5" hidden="false" customHeight="true" outlineLevel="0" collapsed="false">
      <c r="A3" s="4" t="s">
        <v>49</v>
      </c>
      <c r="B3" s="4"/>
      <c r="C3" s="4"/>
      <c r="D3" s="4"/>
      <c r="E3" s="4"/>
      <c r="F3" s="4"/>
    </row>
    <row r="4" s="34" customFormat="true" ht="15" hidden="false" customHeight="true" outlineLevel="0" collapsed="false">
      <c r="A4" s="18" t="s">
        <v>32</v>
      </c>
      <c r="B4" s="7" t="s">
        <v>3</v>
      </c>
      <c r="C4" s="7"/>
      <c r="D4" s="7"/>
      <c r="E4" s="7"/>
      <c r="F4" s="7"/>
    </row>
    <row r="5" s="34" customFormat="true" ht="15.75" hidden="false" customHeight="false" outlineLevel="0" collapsed="false">
      <c r="A5" s="18"/>
      <c r="B5" s="35" t="s">
        <v>4</v>
      </c>
      <c r="C5" s="35" t="s">
        <v>5</v>
      </c>
      <c r="D5" s="35" t="s">
        <v>6</v>
      </c>
      <c r="E5" s="35" t="s">
        <v>7</v>
      </c>
      <c r="F5" s="36" t="s">
        <v>50</v>
      </c>
      <c r="G5" s="37" t="s">
        <v>51</v>
      </c>
    </row>
    <row r="6" s="34" customFormat="true" ht="15.75" hidden="false" customHeight="false" outlineLevel="0" collapsed="false">
      <c r="A6" s="10" t="s">
        <v>9</v>
      </c>
      <c r="B6" s="36" t="n">
        <v>4319</v>
      </c>
      <c r="C6" s="36" t="n">
        <v>4309</v>
      </c>
      <c r="D6" s="36" t="n">
        <v>4537</v>
      </c>
      <c r="E6" s="36" t="n">
        <v>4805</v>
      </c>
      <c r="F6" s="36" t="n">
        <f aca="false">SUM(B6:E6)</f>
        <v>17970</v>
      </c>
      <c r="G6" s="34" t="e">
        <f aca="false">B6+#REF!</f>
        <v>#REF!</v>
      </c>
      <c r="J6" s="38" t="e">
        <f aca="false">B6+C6+D6+#REF!+#REF!+#REF!</f>
        <v>#REF!</v>
      </c>
    </row>
    <row r="7" s="34" customFormat="true" ht="15.75" hidden="false" customHeight="false" outlineLevel="0" collapsed="false">
      <c r="A7" s="10" t="s">
        <v>10</v>
      </c>
      <c r="B7" s="36" t="n">
        <v>4497</v>
      </c>
      <c r="C7" s="36" t="n">
        <v>4498</v>
      </c>
      <c r="D7" s="36" t="n">
        <v>4503</v>
      </c>
      <c r="E7" s="36" t="n">
        <v>4507</v>
      </c>
      <c r="F7" s="36" t="n">
        <f aca="false">SUM(B7:E7)</f>
        <v>18005</v>
      </c>
      <c r="G7" s="34" t="e">
        <f aca="false">B7+#REF!</f>
        <v>#REF!</v>
      </c>
      <c r="J7" s="39" t="e">
        <f aca="false">B7+C7+D7+#REF!+#REF!+#REF!</f>
        <v>#REF!</v>
      </c>
    </row>
    <row r="8" s="34" customFormat="true" ht="15.75" hidden="false" customHeight="false" outlineLevel="0" collapsed="false">
      <c r="A8" s="10" t="s">
        <v>11</v>
      </c>
      <c r="B8" s="36" t="n">
        <v>4178</v>
      </c>
      <c r="C8" s="36" t="n">
        <v>4297</v>
      </c>
      <c r="D8" s="36" t="n">
        <v>4767</v>
      </c>
      <c r="E8" s="36" t="n">
        <v>4758</v>
      </c>
      <c r="F8" s="36" t="n">
        <f aca="false">SUM(B8:E8)</f>
        <v>18000</v>
      </c>
      <c r="G8" s="34" t="e">
        <f aca="false">B8+#REF!</f>
        <v>#REF!</v>
      </c>
      <c r="J8" s="39" t="e">
        <f aca="false">B8+C8+D8+#REF!+#REF!+#REF!</f>
        <v>#REF!</v>
      </c>
    </row>
    <row r="9" s="34" customFormat="true" ht="15.75" hidden="false" customHeight="false" outlineLevel="0" collapsed="false">
      <c r="A9" s="10" t="s">
        <v>12</v>
      </c>
      <c r="B9" s="36" t="n">
        <v>4996</v>
      </c>
      <c r="C9" s="36" t="n">
        <v>4996</v>
      </c>
      <c r="D9" s="36" t="n">
        <v>5003</v>
      </c>
      <c r="E9" s="36" t="n">
        <v>5005</v>
      </c>
      <c r="F9" s="36" t="n">
        <f aca="false">SUM(B9:E9)</f>
        <v>20000</v>
      </c>
      <c r="G9" s="34" t="e">
        <f aca="false">B9+#REF!</f>
        <v>#REF!</v>
      </c>
      <c r="J9" s="39" t="e">
        <f aca="false">B9+C9+D9+#REF!+#REF!+#REF!</f>
        <v>#REF!</v>
      </c>
    </row>
    <row r="10" s="34" customFormat="true" ht="15.75" hidden="false" customHeight="false" outlineLevel="0" collapsed="false">
      <c r="A10" s="10" t="s">
        <v>13</v>
      </c>
      <c r="B10" s="36" t="n">
        <v>3973</v>
      </c>
      <c r="C10" s="36" t="n">
        <v>3967</v>
      </c>
      <c r="D10" s="36" t="n">
        <v>4000</v>
      </c>
      <c r="E10" s="36" t="n">
        <v>3978</v>
      </c>
      <c r="F10" s="36" t="n">
        <f aca="false">SUM(B10:E10)</f>
        <v>15918</v>
      </c>
      <c r="G10" s="34" t="e">
        <f aca="false">B10+#REF!</f>
        <v>#REF!</v>
      </c>
      <c r="J10" s="39" t="e">
        <f aca="false">B10+C10+D10+#REF!+#REF!+#REF!</f>
        <v>#REF!</v>
      </c>
    </row>
    <row r="11" s="34" customFormat="true" ht="15.75" hidden="false" customHeight="false" outlineLevel="0" collapsed="false">
      <c r="A11" s="10" t="s">
        <v>14</v>
      </c>
      <c r="B11" s="36" t="n">
        <v>6031</v>
      </c>
      <c r="C11" s="36" t="n">
        <v>6032</v>
      </c>
      <c r="D11" s="36" t="n">
        <v>6031</v>
      </c>
      <c r="E11" s="36" t="n">
        <v>6033</v>
      </c>
      <c r="F11" s="36" t="n">
        <f aca="false">SUM(B11:E11)</f>
        <v>24127</v>
      </c>
      <c r="G11" s="34" t="e">
        <f aca="false">B11+#REF!</f>
        <v>#REF!</v>
      </c>
      <c r="J11" s="39" t="e">
        <f aca="false">B11+C11+D11+#REF!+#REF!+#REF!</f>
        <v>#REF!</v>
      </c>
    </row>
    <row r="12" s="34" customFormat="true" ht="15.75" hidden="false" customHeight="false" outlineLevel="0" collapsed="false">
      <c r="A12" s="10" t="s">
        <v>15</v>
      </c>
      <c r="B12" s="36" t="n">
        <v>5822</v>
      </c>
      <c r="C12" s="36" t="n">
        <v>4722</v>
      </c>
      <c r="D12" s="36" t="n">
        <v>4729</v>
      </c>
      <c r="E12" s="36" t="n">
        <v>4730</v>
      </c>
      <c r="F12" s="36" t="n">
        <f aca="false">SUM(B12:E12)</f>
        <v>20003</v>
      </c>
      <c r="G12" s="34" t="e">
        <f aca="false">B12+#REF!</f>
        <v>#REF!</v>
      </c>
      <c r="J12" s="39" t="e">
        <f aca="false">B12+C12+D12+#REF!+#REF!+#REF!</f>
        <v>#REF!</v>
      </c>
    </row>
    <row r="13" s="34" customFormat="true" ht="15.75" hidden="false" customHeight="false" outlineLevel="0" collapsed="false">
      <c r="A13" s="10" t="s">
        <v>16</v>
      </c>
      <c r="B13" s="36" t="n">
        <v>4431</v>
      </c>
      <c r="C13" s="36" t="n">
        <v>4434</v>
      </c>
      <c r="D13" s="36" t="n">
        <v>4442</v>
      </c>
      <c r="E13" s="36" t="n">
        <v>4443</v>
      </c>
      <c r="F13" s="36" t="n">
        <f aca="false">SUM(B13:E13)</f>
        <v>17750</v>
      </c>
      <c r="G13" s="34" t="e">
        <f aca="false">B13+#REF!</f>
        <v>#REF!</v>
      </c>
      <c r="J13" s="39" t="e">
        <f aca="false">B13+C13+D13+#REF!+#REF!+#REF!</f>
        <v>#REF!</v>
      </c>
    </row>
    <row r="14" s="34" customFormat="true" ht="17.25" hidden="false" customHeight="true" outlineLevel="0" collapsed="false">
      <c r="A14" s="10" t="s">
        <v>17</v>
      </c>
      <c r="B14" s="36" t="n">
        <v>4348</v>
      </c>
      <c r="C14" s="36" t="n">
        <v>4349</v>
      </c>
      <c r="D14" s="36" t="n">
        <v>4352</v>
      </c>
      <c r="E14" s="36" t="n">
        <v>4351</v>
      </c>
      <c r="F14" s="36" t="n">
        <f aca="false">SUM(B14:E14)</f>
        <v>17400</v>
      </c>
      <c r="G14" s="34" t="e">
        <f aca="false">B14+#REF!</f>
        <v>#REF!</v>
      </c>
      <c r="J14" s="39" t="e">
        <f aca="false">B14+C14+D14+#REF!+#REF!+#REF!</f>
        <v>#REF!</v>
      </c>
    </row>
    <row r="15" s="34" customFormat="true" ht="15.75" hidden="false" customHeight="false" outlineLevel="0" collapsed="false">
      <c r="A15" s="10" t="s">
        <v>18</v>
      </c>
      <c r="B15" s="36" t="n">
        <v>4083</v>
      </c>
      <c r="C15" s="36" t="n">
        <v>4077</v>
      </c>
      <c r="D15" s="36" t="n">
        <v>4072</v>
      </c>
      <c r="E15" s="36" t="n">
        <v>4068</v>
      </c>
      <c r="F15" s="36" t="n">
        <f aca="false">SUM(B15:E15)</f>
        <v>16300</v>
      </c>
      <c r="G15" s="34" t="e">
        <f aca="false">B15+#REF!</f>
        <v>#REF!</v>
      </c>
      <c r="J15" s="39" t="e">
        <f aca="false">B15+C15+D15+#REF!+#REF!+#REF!</f>
        <v>#REF!</v>
      </c>
    </row>
    <row r="16" s="34" customFormat="true" ht="15.75" hidden="false" customHeight="false" outlineLevel="0" collapsed="false">
      <c r="A16" s="10" t="s">
        <v>19</v>
      </c>
      <c r="B16" s="36" t="n">
        <v>5825</v>
      </c>
      <c r="C16" s="36" t="n">
        <v>6325</v>
      </c>
      <c r="D16" s="36" t="n">
        <v>6699</v>
      </c>
      <c r="E16" s="36" t="n">
        <v>7096</v>
      </c>
      <c r="F16" s="36" t="n">
        <f aca="false">SUM(B16:E16)</f>
        <v>25945</v>
      </c>
      <c r="G16" s="34" t="e">
        <f aca="false">B16+#REF!</f>
        <v>#REF!</v>
      </c>
      <c r="J16" s="39" t="e">
        <f aca="false">B16+C16+D16+#REF!+#REF!+#REF!</f>
        <v>#REF!</v>
      </c>
    </row>
    <row r="17" s="34" customFormat="true" ht="15.75" hidden="false" customHeight="false" outlineLevel="0" collapsed="false">
      <c r="A17" s="10" t="s">
        <v>20</v>
      </c>
      <c r="B17" s="36" t="n">
        <v>5170</v>
      </c>
      <c r="C17" s="36" t="n">
        <v>5521</v>
      </c>
      <c r="D17" s="36" t="n">
        <v>5504</v>
      </c>
      <c r="E17" s="36" t="n">
        <v>5505</v>
      </c>
      <c r="F17" s="36" t="n">
        <f aca="false">SUM(B17:E17)</f>
        <v>21700</v>
      </c>
      <c r="G17" s="34" t="e">
        <f aca="false">B17+#REF!</f>
        <v>#REF!</v>
      </c>
      <c r="J17" s="39" t="e">
        <f aca="false">B17+C17+D17+#REF!+#REF!+#REF!</f>
        <v>#REF!</v>
      </c>
    </row>
    <row r="18" s="34" customFormat="true" ht="15.75" hidden="false" customHeight="false" outlineLevel="0" collapsed="false">
      <c r="A18" s="40" t="s">
        <v>21</v>
      </c>
      <c r="B18" s="36" t="n">
        <v>18481</v>
      </c>
      <c r="C18" s="36" t="n">
        <v>20515</v>
      </c>
      <c r="D18" s="36" t="n">
        <v>21932</v>
      </c>
      <c r="E18" s="36" t="n">
        <v>21931</v>
      </c>
      <c r="F18" s="36" t="n">
        <f aca="false">SUM(B18:E18)</f>
        <v>82859</v>
      </c>
      <c r="G18" s="34" t="e">
        <f aca="false">B18+#REF!</f>
        <v>#REF!</v>
      </c>
      <c r="J18" s="39" t="e">
        <f aca="false">B18+C18+D18+#REF!+#REF!+#REF!</f>
        <v>#REF!</v>
      </c>
    </row>
    <row r="19" s="34" customFormat="true" ht="15.75" hidden="false" customHeight="false" outlineLevel="0" collapsed="false">
      <c r="A19" s="40" t="s">
        <v>22</v>
      </c>
      <c r="B19" s="36" t="n">
        <v>2099</v>
      </c>
      <c r="C19" s="36" t="n">
        <v>2221</v>
      </c>
      <c r="D19" s="36" t="n">
        <v>2406</v>
      </c>
      <c r="E19" s="36" t="n">
        <v>2374</v>
      </c>
      <c r="F19" s="36" t="n">
        <f aca="false">SUM(B19:E19)</f>
        <v>9100</v>
      </c>
      <c r="G19" s="34" t="e">
        <f aca="false">B19+#REF!</f>
        <v>#REF!</v>
      </c>
      <c r="J19" s="39" t="e">
        <f aca="false">B19+C19+D19+#REF!+#REF!+#REF!</f>
        <v>#REF!</v>
      </c>
    </row>
    <row r="20" s="34" customFormat="true" ht="15.75" hidden="false" customHeight="false" outlineLevel="0" collapsed="false">
      <c r="A20" s="40" t="s">
        <v>23</v>
      </c>
      <c r="B20" s="36" t="n">
        <v>625</v>
      </c>
      <c r="C20" s="36" t="n">
        <v>625</v>
      </c>
      <c r="D20" s="36" t="n">
        <v>625</v>
      </c>
      <c r="E20" s="36" t="n">
        <v>925</v>
      </c>
      <c r="F20" s="36" t="n">
        <f aca="false">SUM(B20:E20)</f>
        <v>2800</v>
      </c>
      <c r="G20" s="34" t="e">
        <f aca="false">B20+#REF!</f>
        <v>#REF!</v>
      </c>
      <c r="J20" s="39" t="e">
        <f aca="false">B20+C20+D20+#REF!+#REF!+#REF!</f>
        <v>#REF!</v>
      </c>
    </row>
    <row r="21" s="34" customFormat="true" ht="15.75" hidden="false" customHeight="false" outlineLevel="0" collapsed="false">
      <c r="A21" s="40" t="s">
        <v>24</v>
      </c>
      <c r="B21" s="36" t="n">
        <v>1650</v>
      </c>
      <c r="C21" s="36" t="n">
        <v>1649</v>
      </c>
      <c r="D21" s="36" t="n">
        <v>1649</v>
      </c>
      <c r="E21" s="36" t="n">
        <v>1647</v>
      </c>
      <c r="F21" s="36" t="n">
        <f aca="false">SUM(B21:E21)</f>
        <v>6595</v>
      </c>
      <c r="G21" s="34" t="e">
        <f aca="false">B21+#REF!</f>
        <v>#REF!</v>
      </c>
      <c r="J21" s="39" t="e">
        <f aca="false">B21+C21+D21+#REF!+#REF!+#REF!</f>
        <v>#REF!</v>
      </c>
    </row>
    <row r="22" s="34" customFormat="true" ht="15.75" hidden="false" customHeight="false" outlineLevel="0" collapsed="false">
      <c r="A22" s="40" t="s">
        <v>25</v>
      </c>
      <c r="B22" s="36" t="n">
        <v>3900</v>
      </c>
      <c r="C22" s="36" t="n">
        <v>4400</v>
      </c>
      <c r="D22" s="36" t="n">
        <v>4900</v>
      </c>
      <c r="E22" s="36" t="n">
        <v>4800</v>
      </c>
      <c r="F22" s="36" t="n">
        <f aca="false">SUM(B22:E22)</f>
        <v>18000</v>
      </c>
      <c r="J22" s="39"/>
    </row>
    <row r="23" s="34" customFormat="true" ht="15.75" hidden="false" customHeight="false" outlineLevel="0" collapsed="false">
      <c r="A23" s="40" t="s">
        <v>52</v>
      </c>
      <c r="B23" s="36" t="n">
        <v>237</v>
      </c>
      <c r="C23" s="36" t="n">
        <v>237</v>
      </c>
      <c r="D23" s="36" t="n">
        <v>238</v>
      </c>
      <c r="E23" s="36" t="n">
        <v>238</v>
      </c>
      <c r="F23" s="36" t="n">
        <f aca="false">SUM(B23:E23)</f>
        <v>950</v>
      </c>
      <c r="G23" s="34" t="e">
        <f aca="false">B23+#REF!</f>
        <v>#REF!</v>
      </c>
      <c r="J23" s="39" t="e">
        <f aca="false">B23+C23+D23+#REF!+#REF!+#REF!</f>
        <v>#REF!</v>
      </c>
    </row>
    <row r="24" s="34" customFormat="true" ht="15.75" hidden="false" customHeight="false" outlineLevel="0" collapsed="false">
      <c r="A24" s="40" t="s">
        <v>53</v>
      </c>
      <c r="B24" s="36" t="n">
        <v>301</v>
      </c>
      <c r="C24" s="36" t="n">
        <v>320</v>
      </c>
      <c r="D24" s="36" t="n">
        <v>339</v>
      </c>
      <c r="E24" s="36" t="n">
        <v>340</v>
      </c>
      <c r="F24" s="36" t="n">
        <f aca="false">SUM(B24:E24)</f>
        <v>1300</v>
      </c>
      <c r="G24" s="34" t="e">
        <f aca="false">B24+#REF!</f>
        <v>#REF!</v>
      </c>
      <c r="J24" s="39" t="e">
        <f aca="false">B24+C24+D24+#REF!+#REF!+#REF!</f>
        <v>#REF!</v>
      </c>
    </row>
    <row r="25" s="34" customFormat="true" ht="15.75" hidden="false" customHeight="false" outlineLevel="0" collapsed="false">
      <c r="A25" s="40" t="s">
        <v>27</v>
      </c>
      <c r="B25" s="36" t="n">
        <v>14809</v>
      </c>
      <c r="C25" s="36" t="n">
        <v>15534</v>
      </c>
      <c r="D25" s="36" t="n">
        <v>14469</v>
      </c>
      <c r="E25" s="36" t="n">
        <v>16876</v>
      </c>
      <c r="F25" s="36" t="n">
        <f aca="false">SUM(B25:E25)</f>
        <v>61688</v>
      </c>
      <c r="G25" s="34" t="e">
        <f aca="false">B25+#REF!</f>
        <v>#REF!</v>
      </c>
      <c r="J25" s="39" t="e">
        <f aca="false">B25+C25+D25+#REF!+#REF!+#REF!</f>
        <v>#REF!</v>
      </c>
    </row>
    <row r="26" s="34" customFormat="true" ht="15.75" hidden="false" customHeight="false" outlineLevel="0" collapsed="false">
      <c r="A26" s="40" t="s">
        <v>28</v>
      </c>
      <c r="B26" s="36" t="n">
        <v>5687</v>
      </c>
      <c r="C26" s="36" t="n">
        <v>5690</v>
      </c>
      <c r="D26" s="36" t="n">
        <v>5690</v>
      </c>
      <c r="E26" s="36" t="n">
        <v>5688</v>
      </c>
      <c r="F26" s="36" t="n">
        <f aca="false">SUM(B26:E26)</f>
        <v>22755</v>
      </c>
      <c r="G26" s="34" t="e">
        <f aca="false">B26+#REF!</f>
        <v>#REF!</v>
      </c>
      <c r="J26" s="39" t="e">
        <f aca="false">B26+C26+D26+#REF!+#REF!+#REF!</f>
        <v>#REF!</v>
      </c>
    </row>
    <row r="27" s="34" customFormat="true" ht="15.75" hidden="false" customHeight="false" outlineLevel="0" collapsed="false">
      <c r="A27" s="39" t="s">
        <v>54</v>
      </c>
      <c r="B27" s="36" t="n">
        <v>665</v>
      </c>
      <c r="C27" s="36" t="n">
        <v>730</v>
      </c>
      <c r="D27" s="36" t="n">
        <v>400</v>
      </c>
      <c r="E27" s="36" t="n">
        <v>705</v>
      </c>
      <c r="F27" s="36" t="n">
        <f aca="false">SUM(B27:E27)</f>
        <v>2500</v>
      </c>
      <c r="G27" s="34" t="e">
        <f aca="false">B27+#REF!</f>
        <v>#REF!</v>
      </c>
      <c r="J27" s="39" t="e">
        <f aca="false">B27+C27+D27+#REF!+#REF!+#REF!</f>
        <v>#REF!</v>
      </c>
    </row>
    <row r="28" s="34" customFormat="true" ht="15.75" hidden="false" customHeight="false" outlineLevel="0" collapsed="false">
      <c r="A28" s="39" t="s">
        <v>55</v>
      </c>
      <c r="B28" s="36" t="n">
        <v>1000</v>
      </c>
      <c r="C28" s="36"/>
      <c r="D28" s="36"/>
      <c r="E28" s="36"/>
      <c r="F28" s="36" t="n">
        <f aca="false">SUM(B28:E28)</f>
        <v>1000</v>
      </c>
      <c r="J28" s="39"/>
    </row>
    <row r="29" s="34" customFormat="true" ht="15.75" hidden="false" customHeight="false" outlineLevel="0" collapsed="false">
      <c r="A29" s="41" t="s">
        <v>56</v>
      </c>
      <c r="B29" s="36" t="n">
        <v>500</v>
      </c>
      <c r="C29" s="36" t="n">
        <v>250</v>
      </c>
      <c r="D29" s="36"/>
      <c r="E29" s="36"/>
      <c r="F29" s="36" t="n">
        <f aca="false">SUM(B29:E29)</f>
        <v>750</v>
      </c>
      <c r="J29" s="39"/>
    </row>
    <row r="30" s="34" customFormat="true" ht="15.75" hidden="false" customHeight="false" outlineLevel="0" collapsed="false">
      <c r="A30" s="41" t="s">
        <v>57</v>
      </c>
      <c r="B30" s="36"/>
      <c r="C30" s="36" t="n">
        <v>500</v>
      </c>
      <c r="D30" s="36" t="n">
        <v>1500</v>
      </c>
      <c r="E30" s="36" t="n">
        <v>1500</v>
      </c>
      <c r="F30" s="36" t="n">
        <f aca="false">SUM(B30:E30)</f>
        <v>3500</v>
      </c>
      <c r="J30" s="39"/>
    </row>
    <row r="31" s="34" customFormat="true" ht="15.75" hidden="false" customHeight="false" outlineLevel="0" collapsed="false">
      <c r="A31" s="42" t="s">
        <v>58</v>
      </c>
      <c r="B31" s="36" t="n">
        <v>500</v>
      </c>
      <c r="C31" s="36" t="n">
        <v>250</v>
      </c>
      <c r="D31" s="36"/>
      <c r="E31" s="36"/>
      <c r="F31" s="36" t="n">
        <f aca="false">SUM(B31:E31)</f>
        <v>750</v>
      </c>
      <c r="J31" s="39"/>
    </row>
    <row r="32" s="34" customFormat="true" ht="15.75" hidden="false" customHeight="false" outlineLevel="0" collapsed="false">
      <c r="A32" s="10" t="s">
        <v>29</v>
      </c>
      <c r="B32" s="36" t="n">
        <v>107</v>
      </c>
      <c r="C32" s="36" t="n">
        <v>106</v>
      </c>
      <c r="D32" s="36" t="n">
        <v>106</v>
      </c>
      <c r="E32" s="36" t="n">
        <v>106</v>
      </c>
      <c r="F32" s="36" t="n">
        <f aca="false">SUM(B32:E32)</f>
        <v>425</v>
      </c>
      <c r="J32" s="39"/>
      <c r="K32" s="34" t="n">
        <f aca="false">D32/3</f>
        <v>35.3333333333333</v>
      </c>
    </row>
    <row r="33" s="34" customFormat="true" ht="15.75" hidden="false" customHeight="false" outlineLevel="0" collapsed="false">
      <c r="A33" s="10" t="s">
        <v>59</v>
      </c>
      <c r="B33" s="36" t="n">
        <v>250</v>
      </c>
      <c r="C33" s="36" t="n">
        <v>250</v>
      </c>
      <c r="D33" s="36"/>
      <c r="E33" s="36"/>
      <c r="F33" s="36" t="n">
        <f aca="false">SUM(B33:E33)</f>
        <v>500</v>
      </c>
      <c r="J33" s="39"/>
    </row>
    <row r="34" s="45" customFormat="true" ht="15.75" hidden="false" customHeight="false" outlineLevel="0" collapsed="false">
      <c r="A34" s="43" t="s">
        <v>8</v>
      </c>
      <c r="B34" s="44" t="n">
        <f aca="false">SUM(B6:B33)</f>
        <v>108484</v>
      </c>
      <c r="C34" s="44" t="n">
        <f aca="false">SUM(C6:C33)</f>
        <v>110804</v>
      </c>
      <c r="D34" s="44" t="n">
        <f aca="false">SUM(D6:D32)</f>
        <v>112893</v>
      </c>
      <c r="E34" s="44" t="n">
        <f aca="false">SUM(E6:E32)</f>
        <v>116409</v>
      </c>
      <c r="F34" s="44" t="n">
        <f aca="false">SUM(F6:F33)</f>
        <v>448590</v>
      </c>
      <c r="G34" s="34" t="e">
        <f aca="false">B34+#REF!</f>
        <v>#REF!</v>
      </c>
      <c r="J34" s="39" t="e">
        <f aca="false">B34+C34+D34+#REF!+#REF!+#REF!</f>
        <v>#REF!</v>
      </c>
    </row>
    <row r="35" customFormat="false" ht="15.75" hidden="false" customHeight="false" outlineLevel="0" collapsed="false">
      <c r="F35" s="2"/>
    </row>
    <row r="60" customFormat="false" ht="15.75" hidden="false" customHeight="false" outlineLevel="0" collapsed="false">
      <c r="A60" s="16" t="s">
        <v>60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31.85"/>
    <col collapsed="false" customWidth="true" hidden="false" outlineLevel="0" max="6" min="2" style="17" width="16.42"/>
    <col collapsed="false" customWidth="false" hidden="false" outlineLevel="0" max="257" min="7" style="16" width="9.14"/>
  </cols>
  <sheetData>
    <row r="1" customFormat="false" ht="37.5" hidden="false" customHeight="true" outlineLevel="0" collapsed="false">
      <c r="C1" s="3" t="s">
        <v>61</v>
      </c>
      <c r="D1" s="3"/>
      <c r="E1" s="3"/>
      <c r="F1" s="3"/>
    </row>
    <row r="2" customFormat="false" ht="37.5" hidden="false" customHeight="true" outlineLevel="0" collapsed="false">
      <c r="C2" s="4" t="s">
        <v>1</v>
      </c>
      <c r="D2" s="4"/>
      <c r="E2" s="4"/>
      <c r="F2" s="4"/>
    </row>
    <row r="3" customFormat="false" ht="48.75" hidden="false" customHeight="true" outlineLevel="0" collapsed="false">
      <c r="A3" s="5" t="s">
        <v>62</v>
      </c>
      <c r="B3" s="5"/>
      <c r="C3" s="5"/>
      <c r="D3" s="5"/>
      <c r="E3" s="5"/>
      <c r="F3" s="5"/>
    </row>
    <row r="4" customFormat="false" ht="12.75" hidden="false" customHeight="true" outlineLevel="0" collapsed="false">
      <c r="A4" s="18" t="s">
        <v>32</v>
      </c>
      <c r="B4" s="7" t="s">
        <v>3</v>
      </c>
      <c r="C4" s="7"/>
      <c r="D4" s="7"/>
      <c r="E4" s="7"/>
      <c r="F4" s="7"/>
    </row>
    <row r="5" customFormat="false" ht="12.75" hidden="false" customHeight="true" outlineLevel="0" collapsed="false">
      <c r="A5" s="18"/>
      <c r="B5" s="19" t="s">
        <v>33</v>
      </c>
      <c r="C5" s="19" t="s">
        <v>34</v>
      </c>
      <c r="D5" s="19" t="s">
        <v>35</v>
      </c>
      <c r="E5" s="19" t="s">
        <v>36</v>
      </c>
      <c r="F5" s="30" t="s">
        <v>8</v>
      </c>
    </row>
    <row r="6" customFormat="false" ht="15.75" hidden="false" customHeight="false" outlineLevel="0" collapsed="false">
      <c r="A6" s="33" t="s">
        <v>9</v>
      </c>
      <c r="B6" s="21" t="n">
        <v>1224</v>
      </c>
      <c r="C6" s="21" t="n">
        <v>1225</v>
      </c>
      <c r="D6" s="21" t="n">
        <v>1225</v>
      </c>
      <c r="E6" s="21" t="n">
        <v>1226</v>
      </c>
      <c r="F6" s="21" t="n">
        <f aca="false">SUM(B6:E6)</f>
        <v>4900</v>
      </c>
    </row>
    <row r="7" customFormat="false" ht="15.75" hidden="false" customHeight="false" outlineLevel="0" collapsed="false">
      <c r="A7" s="33" t="s">
        <v>10</v>
      </c>
      <c r="B7" s="21" t="n">
        <v>1275</v>
      </c>
      <c r="C7" s="21" t="n">
        <v>1275</v>
      </c>
      <c r="D7" s="21" t="n">
        <v>1275</v>
      </c>
      <c r="E7" s="21" t="n">
        <v>1275</v>
      </c>
      <c r="F7" s="21" t="n">
        <f aca="false">SUM(B7:E7)</f>
        <v>5100</v>
      </c>
    </row>
    <row r="8" customFormat="false" ht="15.75" hidden="false" customHeight="false" outlineLevel="0" collapsed="false">
      <c r="A8" s="33" t="s">
        <v>11</v>
      </c>
      <c r="B8" s="21" t="n">
        <v>1425</v>
      </c>
      <c r="C8" s="21" t="n">
        <v>1425</v>
      </c>
      <c r="D8" s="21" t="n">
        <v>1425</v>
      </c>
      <c r="E8" s="21" t="n">
        <v>1425</v>
      </c>
      <c r="F8" s="21" t="n">
        <f aca="false">SUM(B8:E8)</f>
        <v>5700</v>
      </c>
    </row>
    <row r="9" customFormat="false" ht="15.75" hidden="false" customHeight="false" outlineLevel="0" collapsed="false">
      <c r="A9" s="33" t="s">
        <v>12</v>
      </c>
      <c r="B9" s="21" t="n">
        <v>750</v>
      </c>
      <c r="C9" s="21" t="n">
        <v>750</v>
      </c>
      <c r="D9" s="21" t="n">
        <v>750</v>
      </c>
      <c r="E9" s="21" t="n">
        <v>750</v>
      </c>
      <c r="F9" s="21" t="n">
        <f aca="false">SUM(B9:E9)</f>
        <v>3000</v>
      </c>
    </row>
    <row r="10" customFormat="false" ht="15.75" hidden="false" customHeight="false" outlineLevel="0" collapsed="false">
      <c r="A10" s="33" t="s">
        <v>13</v>
      </c>
      <c r="B10" s="21" t="n">
        <v>1300</v>
      </c>
      <c r="C10" s="21" t="n">
        <v>1300</v>
      </c>
      <c r="D10" s="21" t="n">
        <v>1300</v>
      </c>
      <c r="E10" s="21" t="n">
        <v>1300</v>
      </c>
      <c r="F10" s="21" t="n">
        <f aca="false">SUM(B10:E10)</f>
        <v>5200</v>
      </c>
    </row>
    <row r="11" customFormat="false" ht="15.75" hidden="false" customHeight="false" outlineLevel="0" collapsed="false">
      <c r="A11" s="33" t="s">
        <v>14</v>
      </c>
      <c r="B11" s="21" t="n">
        <v>1000</v>
      </c>
      <c r="C11" s="21" t="n">
        <v>1000</v>
      </c>
      <c r="D11" s="21" t="n">
        <v>1000</v>
      </c>
      <c r="E11" s="21" t="n">
        <v>1000</v>
      </c>
      <c r="F11" s="21" t="n">
        <f aca="false">SUM(B11:E11)</f>
        <v>4000</v>
      </c>
    </row>
    <row r="12" customFormat="false" ht="15.75" hidden="false" customHeight="false" outlineLevel="0" collapsed="false">
      <c r="A12" s="33" t="s">
        <v>15</v>
      </c>
      <c r="B12" s="19" t="n">
        <v>1125</v>
      </c>
      <c r="C12" s="19" t="n">
        <v>1125</v>
      </c>
      <c r="D12" s="19" t="n">
        <v>1125</v>
      </c>
      <c r="E12" s="19" t="n">
        <v>1125</v>
      </c>
      <c r="F12" s="21" t="n">
        <f aca="false">SUM(B12:E12)</f>
        <v>4500</v>
      </c>
    </row>
    <row r="13" customFormat="false" ht="15.75" hidden="false" customHeight="false" outlineLevel="0" collapsed="false">
      <c r="A13" s="33" t="s">
        <v>16</v>
      </c>
      <c r="B13" s="36" t="n">
        <v>1250</v>
      </c>
      <c r="C13" s="36" t="n">
        <v>1250</v>
      </c>
      <c r="D13" s="36" t="n">
        <v>1250</v>
      </c>
      <c r="E13" s="36" t="n">
        <v>1250</v>
      </c>
      <c r="F13" s="21" t="n">
        <f aca="false">SUM(B13:E13)</f>
        <v>5000</v>
      </c>
    </row>
    <row r="14" customFormat="false" ht="30" hidden="false" customHeight="false" outlineLevel="0" collapsed="false">
      <c r="A14" s="33" t="s">
        <v>17</v>
      </c>
      <c r="B14" s="21" t="n">
        <v>1225</v>
      </c>
      <c r="C14" s="21" t="n">
        <v>1225</v>
      </c>
      <c r="D14" s="21" t="n">
        <v>1225</v>
      </c>
      <c r="E14" s="21" t="n">
        <v>1225</v>
      </c>
      <c r="F14" s="21" t="n">
        <f aca="false">SUM(B14:E14)</f>
        <v>4900</v>
      </c>
    </row>
    <row r="15" customFormat="false" ht="15.75" hidden="false" customHeight="false" outlineLevel="0" collapsed="false">
      <c r="A15" s="33" t="s">
        <v>18</v>
      </c>
      <c r="B15" s="21" t="n">
        <v>1226</v>
      </c>
      <c r="C15" s="21" t="n">
        <v>1226</v>
      </c>
      <c r="D15" s="21" t="n">
        <v>1224</v>
      </c>
      <c r="E15" s="21" t="n">
        <v>1224</v>
      </c>
      <c r="F15" s="21" t="n">
        <f aca="false">SUM(B15:E15)</f>
        <v>4900</v>
      </c>
    </row>
    <row r="16" customFormat="false" ht="15.75" hidden="false" customHeight="false" outlineLevel="0" collapsed="false">
      <c r="A16" s="33" t="s">
        <v>19</v>
      </c>
      <c r="B16" s="21" t="n">
        <v>1874</v>
      </c>
      <c r="C16" s="21" t="n">
        <v>1874</v>
      </c>
      <c r="D16" s="21" t="n">
        <v>1876</v>
      </c>
      <c r="E16" s="21" t="n">
        <v>1876</v>
      </c>
      <c r="F16" s="21" t="n">
        <f aca="false">SUM(B16:E16)</f>
        <v>7500</v>
      </c>
    </row>
    <row r="17" customFormat="false" ht="15.75" hidden="false" customHeight="false" outlineLevel="0" collapsed="false">
      <c r="A17" s="33" t="s">
        <v>20</v>
      </c>
      <c r="B17" s="21" t="n">
        <v>1875</v>
      </c>
      <c r="C17" s="21" t="n">
        <v>1875</v>
      </c>
      <c r="D17" s="21" t="n">
        <v>1875</v>
      </c>
      <c r="E17" s="21" t="n">
        <v>1875</v>
      </c>
      <c r="F17" s="21" t="n">
        <f aca="false">SUM(B17:E17)</f>
        <v>7500</v>
      </c>
    </row>
    <row r="18" customFormat="false" ht="15.75" hidden="false" customHeight="false" outlineLevel="0" collapsed="false">
      <c r="A18" s="33" t="s">
        <v>21</v>
      </c>
      <c r="B18" s="21" t="n">
        <v>6500</v>
      </c>
      <c r="C18" s="21" t="n">
        <v>6500</v>
      </c>
      <c r="D18" s="21" t="n">
        <v>6500</v>
      </c>
      <c r="E18" s="21" t="n">
        <v>6500</v>
      </c>
      <c r="F18" s="21" t="n">
        <f aca="false">SUM(B18:E18)</f>
        <v>26000</v>
      </c>
    </row>
    <row r="19" customFormat="false" ht="31.5" hidden="false" customHeight="false" outlineLevel="0" collapsed="false">
      <c r="A19" s="25" t="s">
        <v>22</v>
      </c>
      <c r="B19" s="21" t="n">
        <v>3725</v>
      </c>
      <c r="C19" s="21" t="n">
        <v>3725</v>
      </c>
      <c r="D19" s="21" t="n">
        <v>3725</v>
      </c>
      <c r="E19" s="21" t="n">
        <v>3725</v>
      </c>
      <c r="F19" s="21" t="n">
        <f aca="false">SUM(B19:E19)</f>
        <v>14900</v>
      </c>
    </row>
    <row r="20" customFormat="false" ht="15.75" hidden="false" customHeight="false" outlineLevel="0" collapsed="false">
      <c r="A20" s="25" t="s">
        <v>24</v>
      </c>
      <c r="B20" s="21" t="n">
        <v>625</v>
      </c>
      <c r="C20" s="21" t="n">
        <v>625</v>
      </c>
      <c r="D20" s="21" t="n">
        <v>625</v>
      </c>
      <c r="E20" s="21" t="n">
        <v>625</v>
      </c>
      <c r="F20" s="21" t="n">
        <f aca="false">SUM(B20:E20)</f>
        <v>2500</v>
      </c>
    </row>
    <row r="21" customFormat="false" ht="15.75" hidden="false" customHeight="false" outlineLevel="0" collapsed="false">
      <c r="A21" s="25" t="s">
        <v>27</v>
      </c>
      <c r="B21" s="21" t="n">
        <v>4550</v>
      </c>
      <c r="C21" s="21" t="n">
        <v>4550</v>
      </c>
      <c r="D21" s="21" t="n">
        <v>4550</v>
      </c>
      <c r="E21" s="21" t="n">
        <v>4350</v>
      </c>
      <c r="F21" s="21" t="n">
        <f aca="false">SUM(B21:E21)</f>
        <v>18000</v>
      </c>
    </row>
    <row r="22" customFormat="false" ht="15.75" hidden="false" customHeight="false" outlineLevel="0" collapsed="false">
      <c r="A22" s="25" t="s">
        <v>25</v>
      </c>
      <c r="B22" s="21" t="n">
        <v>2150</v>
      </c>
      <c r="C22" s="21" t="n">
        <v>2500</v>
      </c>
      <c r="D22" s="21" t="n">
        <v>2750</v>
      </c>
      <c r="E22" s="21" t="n">
        <v>2500</v>
      </c>
      <c r="F22" s="21" t="n">
        <f aca="false">SUM(B22:E22)</f>
        <v>9900</v>
      </c>
    </row>
    <row r="23" customFormat="false" ht="63" hidden="false" customHeight="false" outlineLevel="0" collapsed="false">
      <c r="A23" s="46" t="s">
        <v>63</v>
      </c>
      <c r="B23" s="21" t="n">
        <v>1204</v>
      </c>
      <c r="C23" s="21" t="n">
        <v>1206</v>
      </c>
      <c r="D23" s="21" t="n">
        <v>1206</v>
      </c>
      <c r="E23" s="21" t="n">
        <v>1206</v>
      </c>
      <c r="F23" s="21" t="n">
        <f aca="false">SUM(B23:E23)</f>
        <v>4822</v>
      </c>
    </row>
    <row r="24" customFormat="false" ht="15.75" hidden="false" customHeight="false" outlineLevel="0" collapsed="false">
      <c r="A24" s="32" t="s">
        <v>45</v>
      </c>
      <c r="B24" s="21" t="n">
        <f aca="false">SUM(B6:B23)</f>
        <v>34303</v>
      </c>
      <c r="C24" s="21" t="n">
        <f aca="false">SUM(C6:C23)</f>
        <v>34656</v>
      </c>
      <c r="D24" s="21" t="n">
        <f aca="false">SUM(D6:D23)</f>
        <v>34906</v>
      </c>
      <c r="E24" s="21" t="n">
        <f aca="false">SUM(E6:E23)</f>
        <v>34457</v>
      </c>
      <c r="F24" s="21" t="n">
        <f aca="false">SUM(F6:F23)</f>
        <v>138322</v>
      </c>
    </row>
    <row r="25" customFormat="false" ht="15.75" hidden="true" customHeight="false" outlineLevel="0" collapsed="false">
      <c r="B25" s="21" t="n">
        <v>800</v>
      </c>
      <c r="C25" s="21" t="n">
        <v>800</v>
      </c>
      <c r="D25" s="21" t="n">
        <v>800</v>
      </c>
      <c r="E25" s="21" t="n">
        <v>800</v>
      </c>
      <c r="F25" s="21"/>
    </row>
    <row r="26" customFormat="false" ht="15.75" hidden="false" customHeight="false" outlineLevel="0" collapsed="false">
      <c r="B26" s="47"/>
      <c r="C26" s="47"/>
      <c r="D26" s="47"/>
      <c r="E26" s="47"/>
    </row>
    <row r="27" customFormat="false" ht="15.75" hidden="false" customHeight="false" outlineLevel="0" collapsed="false">
      <c r="F27" s="47"/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44.28"/>
    <col collapsed="false" customWidth="true" hidden="false" outlineLevel="0" max="6" min="2" style="17" width="17.14"/>
    <col collapsed="false" customWidth="false" hidden="true" outlineLevel="0" max="7" min="7" style="16" width="9.14"/>
    <col collapsed="false" customWidth="true" hidden="true" outlineLevel="0" max="9" min="8" style="16" width="8.96"/>
    <col collapsed="false" customWidth="false" hidden="false" outlineLevel="0" max="257" min="10" style="16" width="9.14"/>
  </cols>
  <sheetData>
    <row r="1" customFormat="false" ht="42" hidden="false" customHeight="true" outlineLevel="0" collapsed="false">
      <c r="C1" s="3" t="s">
        <v>64</v>
      </c>
      <c r="D1" s="3"/>
      <c r="E1" s="3"/>
      <c r="F1" s="3"/>
    </row>
    <row r="2" customFormat="false" ht="42" hidden="false" customHeight="true" outlineLevel="0" collapsed="false">
      <c r="C2" s="4" t="s">
        <v>1</v>
      </c>
      <c r="D2" s="4"/>
      <c r="E2" s="4"/>
      <c r="F2" s="4"/>
    </row>
    <row r="3" customFormat="false" ht="39.75" hidden="false" customHeight="true" outlineLevel="0" collapsed="false">
      <c r="A3" s="4" t="s">
        <v>65</v>
      </c>
      <c r="B3" s="4"/>
      <c r="C3" s="4"/>
      <c r="D3" s="4"/>
      <c r="E3" s="4"/>
      <c r="F3" s="4"/>
    </row>
    <row r="4" s="34" customFormat="true" ht="15.75" hidden="false" customHeight="true" outlineLevel="0" collapsed="false">
      <c r="A4" s="33" t="s">
        <v>66</v>
      </c>
      <c r="B4" s="7" t="s">
        <v>3</v>
      </c>
      <c r="C4" s="7"/>
      <c r="D4" s="7"/>
      <c r="E4" s="7"/>
      <c r="F4" s="7"/>
    </row>
    <row r="5" s="34" customFormat="true" ht="15.75" hidden="false" customHeight="false" outlineLevel="0" collapsed="false">
      <c r="A5" s="33"/>
      <c r="B5" s="35" t="s">
        <v>4</v>
      </c>
      <c r="C5" s="35" t="s">
        <v>34</v>
      </c>
      <c r="D5" s="35" t="s">
        <v>35</v>
      </c>
      <c r="E5" s="35" t="s">
        <v>7</v>
      </c>
      <c r="F5" s="35" t="s">
        <v>8</v>
      </c>
    </row>
    <row r="6" s="34" customFormat="true" ht="15.75" hidden="false" customHeight="false" outlineLevel="0" collapsed="false">
      <c r="A6" s="10" t="s">
        <v>9</v>
      </c>
      <c r="B6" s="36" t="n">
        <v>223</v>
      </c>
      <c r="C6" s="36" t="n">
        <v>228</v>
      </c>
      <c r="D6" s="36" t="n">
        <v>234</v>
      </c>
      <c r="E6" s="49" t="n">
        <v>356</v>
      </c>
      <c r="F6" s="49" t="n">
        <f aca="false">SUM(B6:E6)</f>
        <v>1041</v>
      </c>
      <c r="G6" s="34" t="n">
        <v>1492</v>
      </c>
      <c r="H6" s="39" t="e">
        <f aca="false">B6+C6+D6+#REF!+#REF!+#REF!</f>
        <v>#REF!</v>
      </c>
    </row>
    <row r="7" s="34" customFormat="true" ht="15.75" hidden="false" customHeight="false" outlineLevel="0" collapsed="false">
      <c r="A7" s="10" t="s">
        <v>10</v>
      </c>
      <c r="B7" s="36" t="n">
        <v>222</v>
      </c>
      <c r="C7" s="36" t="n">
        <v>240</v>
      </c>
      <c r="D7" s="36" t="n">
        <v>242</v>
      </c>
      <c r="E7" s="36" t="n">
        <v>237</v>
      </c>
      <c r="F7" s="36" t="n">
        <f aca="false">SUM(B7:E7)</f>
        <v>941</v>
      </c>
      <c r="G7" s="34" t="n">
        <v>968</v>
      </c>
      <c r="H7" s="39" t="e">
        <f aca="false">B7+C7+D7+#REF!+#REF!+#REF!</f>
        <v>#REF!</v>
      </c>
    </row>
    <row r="8" s="34" customFormat="true" ht="15.75" hidden="false" customHeight="false" outlineLevel="0" collapsed="false">
      <c r="A8" s="10" t="s">
        <v>11</v>
      </c>
      <c r="B8" s="36" t="n">
        <v>354</v>
      </c>
      <c r="C8" s="36" t="n">
        <v>226</v>
      </c>
      <c r="D8" s="36" t="n">
        <v>223</v>
      </c>
      <c r="E8" s="36" t="n">
        <v>96</v>
      </c>
      <c r="F8" s="36" t="n">
        <f aca="false">SUM(B8:E8)</f>
        <v>899</v>
      </c>
      <c r="G8" s="34" t="n">
        <v>895</v>
      </c>
      <c r="H8" s="39" t="e">
        <f aca="false">B8+C8+D8+#REF!+#REF!+#REF!</f>
        <v>#REF!</v>
      </c>
    </row>
    <row r="9" s="34" customFormat="true" ht="15.75" hidden="false" customHeight="false" outlineLevel="0" collapsed="false">
      <c r="A9" s="10" t="s">
        <v>12</v>
      </c>
      <c r="B9" s="36" t="n">
        <v>218</v>
      </c>
      <c r="C9" s="36" t="n">
        <v>219</v>
      </c>
      <c r="D9" s="36" t="n">
        <v>219</v>
      </c>
      <c r="E9" s="49" t="n">
        <v>122</v>
      </c>
      <c r="F9" s="49" t="n">
        <f aca="false">SUM(B9:E9)</f>
        <v>778</v>
      </c>
      <c r="G9" s="34" t="n">
        <v>1567</v>
      </c>
      <c r="H9" s="39" t="e">
        <f aca="false">B9+C9+D9+#REF!+#REF!+#REF!</f>
        <v>#REF!</v>
      </c>
    </row>
    <row r="10" s="34" customFormat="true" ht="15.75" hidden="false" customHeight="false" outlineLevel="0" collapsed="false">
      <c r="A10" s="10" t="s">
        <v>13</v>
      </c>
      <c r="B10" s="36" t="n">
        <v>145</v>
      </c>
      <c r="C10" s="36" t="n">
        <v>167</v>
      </c>
      <c r="D10" s="36" t="n">
        <v>159</v>
      </c>
      <c r="E10" s="49" t="n">
        <v>321</v>
      </c>
      <c r="F10" s="49" t="n">
        <f aca="false">SUM(B10:E10)</f>
        <v>792</v>
      </c>
      <c r="G10" s="34" t="n">
        <v>807</v>
      </c>
      <c r="H10" s="39" t="e">
        <f aca="false">B10+C10+D10+#REF!+#REF!+#REF!</f>
        <v>#REF!</v>
      </c>
    </row>
    <row r="11" s="34" customFormat="true" ht="15.75" hidden="false" customHeight="false" outlineLevel="0" collapsed="false">
      <c r="A11" s="10" t="s">
        <v>14</v>
      </c>
      <c r="B11" s="36" t="n">
        <v>152</v>
      </c>
      <c r="C11" s="36" t="n">
        <v>157</v>
      </c>
      <c r="D11" s="36" t="n">
        <v>149</v>
      </c>
      <c r="E11" s="49" t="n">
        <v>595</v>
      </c>
      <c r="F11" s="49" t="n">
        <f aca="false">SUM(B11:E11)</f>
        <v>1053</v>
      </c>
      <c r="G11" s="34" t="n">
        <v>728</v>
      </c>
      <c r="H11" s="39" t="e">
        <f aca="false">B11+C11+D11+#REF!+#REF!+#REF!</f>
        <v>#REF!</v>
      </c>
    </row>
    <row r="12" s="34" customFormat="true" ht="15.75" hidden="false" customHeight="false" outlineLevel="0" collapsed="false">
      <c r="A12" s="10" t="s">
        <v>15</v>
      </c>
      <c r="B12" s="36" t="n">
        <v>142</v>
      </c>
      <c r="C12" s="36" t="n">
        <v>157</v>
      </c>
      <c r="D12" s="36" t="n">
        <v>166</v>
      </c>
      <c r="E12" s="36" t="n">
        <v>181</v>
      </c>
      <c r="F12" s="36" t="n">
        <f aca="false">SUM(B12:E12)</f>
        <v>646</v>
      </c>
      <c r="G12" s="34" t="n">
        <v>897</v>
      </c>
      <c r="H12" s="39" t="e">
        <f aca="false">B12+C12+D12+#REF!+#REF!+#REF!</f>
        <v>#REF!</v>
      </c>
    </row>
    <row r="13" s="34" customFormat="true" ht="15.75" hidden="false" customHeight="false" outlineLevel="0" collapsed="false">
      <c r="A13" s="10" t="s">
        <v>16</v>
      </c>
      <c r="B13" s="36" t="n">
        <v>259</v>
      </c>
      <c r="C13" s="36" t="n">
        <v>261</v>
      </c>
      <c r="D13" s="36" t="n">
        <v>266</v>
      </c>
      <c r="E13" s="49" t="n">
        <v>208</v>
      </c>
      <c r="F13" s="49" t="n">
        <f aca="false">SUM(B13:E13)</f>
        <v>994</v>
      </c>
      <c r="G13" s="34" t="n">
        <v>901</v>
      </c>
      <c r="H13" s="39" t="e">
        <f aca="false">B13+C13+D13+#REF!+#REF!+#REF!</f>
        <v>#REF!</v>
      </c>
    </row>
    <row r="14" s="34" customFormat="true" ht="15.75" hidden="false" customHeight="false" outlineLevel="0" collapsed="false">
      <c r="A14" s="10" t="s">
        <v>17</v>
      </c>
      <c r="B14" s="36" t="n">
        <v>147</v>
      </c>
      <c r="C14" s="36" t="n">
        <v>178</v>
      </c>
      <c r="D14" s="36" t="n">
        <v>176</v>
      </c>
      <c r="E14" s="36" t="n">
        <v>180</v>
      </c>
      <c r="F14" s="36" t="n">
        <f aca="false">SUM(B14:E14)</f>
        <v>681</v>
      </c>
      <c r="G14" s="34" t="n">
        <v>800</v>
      </c>
      <c r="H14" s="39" t="e">
        <f aca="false">B14+C14+D14+#REF!+#REF!+#REF!</f>
        <v>#REF!</v>
      </c>
    </row>
    <row r="15" s="34" customFormat="true" ht="15.75" hidden="false" customHeight="false" outlineLevel="0" collapsed="false">
      <c r="A15" s="10" t="s">
        <v>18</v>
      </c>
      <c r="B15" s="36" t="n">
        <v>256</v>
      </c>
      <c r="C15" s="36" t="n">
        <v>155</v>
      </c>
      <c r="D15" s="36" t="n">
        <v>156</v>
      </c>
      <c r="E15" s="36" t="n">
        <v>159</v>
      </c>
      <c r="F15" s="36" t="n">
        <f aca="false">SUM(B15:E15)</f>
        <v>726</v>
      </c>
      <c r="G15" s="34" t="n">
        <v>961</v>
      </c>
      <c r="H15" s="39" t="e">
        <f aca="false">B15+C15+D15+#REF!+#REF!+#REF!</f>
        <v>#REF!</v>
      </c>
    </row>
    <row r="16" s="34" customFormat="true" ht="15.75" hidden="false" customHeight="false" outlineLevel="0" collapsed="false">
      <c r="A16" s="10" t="s">
        <v>19</v>
      </c>
      <c r="B16" s="36" t="n">
        <v>231</v>
      </c>
      <c r="C16" s="36" t="n">
        <v>243</v>
      </c>
      <c r="D16" s="36" t="n">
        <v>245</v>
      </c>
      <c r="E16" s="49" t="n">
        <v>85</v>
      </c>
      <c r="F16" s="49" t="n">
        <f aca="false">SUM(B16:E16)</f>
        <v>804</v>
      </c>
      <c r="G16" s="34" t="n">
        <v>886</v>
      </c>
      <c r="H16" s="39" t="e">
        <f aca="false">B16+C16+D16+#REF!+#REF!+#REF!</f>
        <v>#REF!</v>
      </c>
    </row>
    <row r="17" s="34" customFormat="true" ht="15.75" hidden="false" customHeight="false" outlineLevel="0" collapsed="false">
      <c r="A17" s="10" t="s">
        <v>20</v>
      </c>
      <c r="B17" s="36" t="n">
        <v>319</v>
      </c>
      <c r="C17" s="36" t="n">
        <v>323</v>
      </c>
      <c r="D17" s="36" t="n">
        <v>316</v>
      </c>
      <c r="E17" s="49" t="n">
        <v>699</v>
      </c>
      <c r="F17" s="49" t="n">
        <f aca="false">SUM(B17:E17)</f>
        <v>1657</v>
      </c>
      <c r="G17" s="34" t="n">
        <v>1501</v>
      </c>
      <c r="H17" s="39" t="e">
        <f aca="false">B17+C17+D17+#REF!+#REF!+#REF!</f>
        <v>#REF!</v>
      </c>
    </row>
    <row r="18" s="34" customFormat="true" ht="15.75" hidden="false" customHeight="false" outlineLevel="0" collapsed="false">
      <c r="A18" s="10" t="s">
        <v>22</v>
      </c>
      <c r="B18" s="36" t="n">
        <v>2786</v>
      </c>
      <c r="C18" s="36" t="n">
        <v>3147</v>
      </c>
      <c r="D18" s="36" t="n">
        <v>3185</v>
      </c>
      <c r="E18" s="49" t="n">
        <v>2507</v>
      </c>
      <c r="F18" s="49" t="n">
        <f aca="false">SUM(B18:E18)</f>
        <v>11625</v>
      </c>
      <c r="G18" s="34" t="n">
        <v>14100</v>
      </c>
      <c r="H18" s="39" t="e">
        <f aca="false">B18+C18+D18+#REF!+#REF!+#REF!</f>
        <v>#REF!</v>
      </c>
    </row>
    <row r="19" s="34" customFormat="true" ht="15.75" hidden="false" customHeight="false" outlineLevel="0" collapsed="false">
      <c r="A19" s="10" t="s">
        <v>67</v>
      </c>
      <c r="B19" s="36" t="n">
        <v>846</v>
      </c>
      <c r="C19" s="36" t="n">
        <v>851</v>
      </c>
      <c r="D19" s="36" t="n">
        <v>851</v>
      </c>
      <c r="E19" s="36" t="n">
        <v>851</v>
      </c>
      <c r="F19" s="36" t="n">
        <f aca="false">SUM(B19:E19)</f>
        <v>3399</v>
      </c>
      <c r="G19" s="34" t="n">
        <v>4444</v>
      </c>
      <c r="H19" s="39" t="e">
        <f aca="false">B19+C19+D19+#REF!+#REF!+#REF!</f>
        <v>#REF!</v>
      </c>
    </row>
    <row r="20" s="34" customFormat="true" ht="15.75" hidden="false" customHeight="false" outlineLevel="0" collapsed="false">
      <c r="A20" s="10" t="s">
        <v>68</v>
      </c>
      <c r="B20" s="36" t="n">
        <v>113</v>
      </c>
      <c r="C20" s="36" t="n">
        <v>164</v>
      </c>
      <c r="D20" s="36" t="n">
        <v>158</v>
      </c>
      <c r="E20" s="36" t="n">
        <v>165</v>
      </c>
      <c r="F20" s="36" t="n">
        <f aca="false">SUM(B20:E20)</f>
        <v>600</v>
      </c>
      <c r="G20" s="34" t="n">
        <v>935</v>
      </c>
      <c r="H20" s="39" t="e">
        <f aca="false">B20+C20+D20+#REF!+#REF!+#REF!</f>
        <v>#REF!</v>
      </c>
    </row>
    <row r="21" s="34" customFormat="true" ht="15.75" hidden="false" customHeight="false" outlineLevel="0" collapsed="false">
      <c r="A21" s="10" t="s">
        <v>69</v>
      </c>
      <c r="B21" s="36" t="n">
        <v>374</v>
      </c>
      <c r="C21" s="36" t="n">
        <v>442</v>
      </c>
      <c r="D21" s="36" t="n">
        <v>475</v>
      </c>
      <c r="E21" s="36" t="n">
        <v>462</v>
      </c>
      <c r="F21" s="36" t="n">
        <f aca="false">SUM(B21:E21)</f>
        <v>1753</v>
      </c>
      <c r="G21" s="34" t="n">
        <v>1337</v>
      </c>
      <c r="H21" s="39" t="e">
        <f aca="false">B21+C21+D21+#REF!+#REF!+#REF!</f>
        <v>#REF!</v>
      </c>
    </row>
    <row r="22" s="34" customFormat="true" ht="15.75" hidden="false" customHeight="false" outlineLevel="0" collapsed="false">
      <c r="A22" s="10" t="s">
        <v>24</v>
      </c>
      <c r="B22" s="36" t="n">
        <v>445</v>
      </c>
      <c r="C22" s="36" t="n">
        <v>440</v>
      </c>
      <c r="D22" s="36" t="n">
        <v>439</v>
      </c>
      <c r="E22" s="36" t="n">
        <v>442</v>
      </c>
      <c r="F22" s="36" t="n">
        <f aca="false">SUM(B22:E22)</f>
        <v>1766</v>
      </c>
      <c r="G22" s="34" t="n">
        <v>2294</v>
      </c>
      <c r="H22" s="39" t="e">
        <f aca="false">B22+C22+D22+#REF!+#REF!+#REF!</f>
        <v>#REF!</v>
      </c>
    </row>
    <row r="23" s="34" customFormat="true" ht="15.75" hidden="false" customHeight="false" outlineLevel="0" collapsed="false">
      <c r="A23" s="10" t="s">
        <v>27</v>
      </c>
      <c r="B23" s="36" t="n">
        <v>924</v>
      </c>
      <c r="C23" s="36" t="n">
        <v>1069</v>
      </c>
      <c r="D23" s="36" t="n">
        <v>1069</v>
      </c>
      <c r="E23" s="36" t="n">
        <v>1041</v>
      </c>
      <c r="F23" s="36" t="n">
        <f aca="false">SUM(B23:E23)</f>
        <v>4103</v>
      </c>
      <c r="G23" s="34" t="n">
        <v>5152</v>
      </c>
      <c r="H23" s="39" t="e">
        <f aca="false">B23+C23+D23+#REF!+#REF!+#REF!</f>
        <v>#REF!</v>
      </c>
    </row>
    <row r="24" customFormat="false" ht="15.75" hidden="false" customHeight="false" outlineLevel="0" collapsed="false">
      <c r="A24" s="50" t="s">
        <v>50</v>
      </c>
      <c r="B24" s="51" t="n">
        <f aca="false">SUM(B6:B23)</f>
        <v>8156</v>
      </c>
      <c r="C24" s="51" t="n">
        <f aca="false">SUM(C6:C23)</f>
        <v>8667</v>
      </c>
      <c r="D24" s="51" t="n">
        <f aca="false">SUM(D6:D23)</f>
        <v>8728</v>
      </c>
      <c r="E24" s="52" t="n">
        <f aca="false">SUM(E6:E23)</f>
        <v>8707</v>
      </c>
      <c r="F24" s="36" t="n">
        <f aca="false">SUM(B24:E24)</f>
        <v>34258</v>
      </c>
      <c r="G24" s="16" t="n">
        <v>41973</v>
      </c>
      <c r="H24" s="39" t="e">
        <f aca="false">B24+C24+D24+#REF!+#REF!+#REF!</f>
        <v>#REF!</v>
      </c>
    </row>
    <row r="25" customFormat="false" ht="15.75" hidden="true" customHeight="false" outlineLevel="0" collapsed="false">
      <c r="B25" s="17" t="n">
        <v>14</v>
      </c>
      <c r="C25" s="17" t="n">
        <v>22</v>
      </c>
      <c r="D25" s="17" t="n">
        <v>19</v>
      </c>
      <c r="E25" s="17" t="n">
        <v>16</v>
      </c>
    </row>
    <row r="26" customFormat="false" ht="15.75" hidden="true" customHeight="false" outlineLevel="0" collapsed="false">
      <c r="B26" s="17" t="n">
        <f aca="false">B18+B25</f>
        <v>2800</v>
      </c>
      <c r="C26" s="17" t="n">
        <f aca="false">C18+C25</f>
        <v>3169</v>
      </c>
      <c r="D26" s="17" t="n">
        <f aca="false">D18+D25</f>
        <v>3204</v>
      </c>
      <c r="E26" s="17" t="n">
        <f aca="false">E18+E25</f>
        <v>2523</v>
      </c>
    </row>
    <row r="27" customFormat="false" ht="15.75" hidden="true" customHeight="false" outlineLevel="0" collapsed="false"/>
    <row r="28" customFormat="false" ht="15.75" hidden="true" customHeight="false" outlineLevel="0" collapsed="false"/>
    <row r="29" customFormat="false" ht="15.75" hidden="true" customHeight="false" outlineLevel="0" collapsed="false"/>
    <row r="30" customFormat="false" ht="15.75" hidden="true" customHeight="false" outlineLevel="0" collapsed="false"/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" width="6.28"/>
    <col collapsed="false" customWidth="true" hidden="false" outlineLevel="0" max="2" min="2" style="53" width="27.28"/>
    <col collapsed="false" customWidth="true" hidden="false" outlineLevel="0" max="7" min="3" style="53" width="19.28"/>
    <col collapsed="false" customWidth="true" hidden="true" outlineLevel="0" max="8" min="8" style="53" width="7.42"/>
    <col collapsed="false" customWidth="true" hidden="false" outlineLevel="0" max="9" min="9" style="53" width="8.85"/>
    <col collapsed="false" customWidth="false" hidden="false" outlineLevel="0" max="257" min="10" style="53" width="9.14"/>
  </cols>
  <sheetData>
    <row r="1" customFormat="false" ht="47.25" hidden="false" customHeight="true" outlineLevel="0" collapsed="false">
      <c r="D1" s="3" t="s">
        <v>70</v>
      </c>
      <c r="E1" s="3"/>
      <c r="F1" s="3"/>
      <c r="G1" s="3"/>
    </row>
    <row r="2" customFormat="false" ht="47.25" hidden="false" customHeight="true" outlineLevel="0" collapsed="false">
      <c r="D2" s="4" t="s">
        <v>1</v>
      </c>
      <c r="E2" s="4"/>
      <c r="F2" s="4"/>
      <c r="G2" s="4"/>
    </row>
    <row r="3" customFormat="false" ht="30.75" hidden="false" customHeight="true" outlineLevel="0" collapsed="false">
      <c r="A3" s="54" t="s">
        <v>71</v>
      </c>
      <c r="B3" s="54"/>
      <c r="C3" s="54"/>
      <c r="D3" s="54"/>
      <c r="E3" s="54"/>
      <c r="F3" s="54"/>
      <c r="G3" s="54"/>
    </row>
    <row r="4" customFormat="false" ht="15" hidden="false" customHeight="true" outlineLevel="0" collapsed="false">
      <c r="A4" s="55" t="s">
        <v>72</v>
      </c>
      <c r="B4" s="55" t="s">
        <v>32</v>
      </c>
      <c r="C4" s="7" t="s">
        <v>3</v>
      </c>
      <c r="D4" s="7"/>
      <c r="E4" s="7"/>
      <c r="F4" s="7"/>
      <c r="G4" s="7"/>
    </row>
    <row r="5" customFormat="false" ht="23.25" hidden="false" customHeight="true" outlineLevel="0" collapsed="false">
      <c r="A5" s="55"/>
      <c r="B5" s="55"/>
      <c r="C5" s="56" t="s">
        <v>33</v>
      </c>
      <c r="D5" s="57" t="s">
        <v>34</v>
      </c>
      <c r="E5" s="57" t="s">
        <v>35</v>
      </c>
      <c r="F5" s="57" t="s">
        <v>36</v>
      </c>
      <c r="G5" s="57" t="s">
        <v>73</v>
      </c>
    </row>
    <row r="6" customFormat="false" ht="31.5" hidden="false" customHeight="false" outlineLevel="0" collapsed="false">
      <c r="A6" s="58" t="n">
        <v>1</v>
      </c>
      <c r="B6" s="59" t="s">
        <v>22</v>
      </c>
      <c r="C6" s="60" t="n">
        <v>129</v>
      </c>
      <c r="D6" s="60" t="n">
        <v>133</v>
      </c>
      <c r="E6" s="60" t="n">
        <v>138</v>
      </c>
      <c r="F6" s="60" t="n">
        <v>141</v>
      </c>
      <c r="G6" s="61" t="n">
        <f aca="false">SUM(C6:F6)</f>
        <v>541</v>
      </c>
      <c r="H6" s="53" t="e">
        <f aca="false">C6+D6+E6+#REF!+#REF!+#REF!</f>
        <v>#REF!</v>
      </c>
    </row>
    <row r="7" customFormat="false" ht="15.75" hidden="false" customHeight="false" outlineLevel="0" collapsed="false">
      <c r="A7" s="58" t="n">
        <v>2</v>
      </c>
      <c r="B7" s="59" t="s">
        <v>74</v>
      </c>
      <c r="C7" s="62"/>
      <c r="D7" s="62" t="n">
        <v>10</v>
      </c>
      <c r="E7" s="62"/>
      <c r="F7" s="62"/>
      <c r="G7" s="61" t="n">
        <f aca="false">SUM(C7:F7)</f>
        <v>10</v>
      </c>
      <c r="H7" s="53" t="e">
        <f aca="false">C7+D7+E7+#REF!+#REF!+#REF!</f>
        <v>#REF!</v>
      </c>
    </row>
    <row r="8" customFormat="false" ht="31.5" hidden="false" customHeight="false" outlineLevel="0" collapsed="false">
      <c r="A8" s="58" t="n">
        <v>3</v>
      </c>
      <c r="B8" s="63" t="s">
        <v>69</v>
      </c>
      <c r="C8" s="62" t="n">
        <v>7</v>
      </c>
      <c r="D8" s="62" t="n">
        <v>10</v>
      </c>
      <c r="E8" s="62" t="n">
        <v>12</v>
      </c>
      <c r="F8" s="62" t="n">
        <v>11</v>
      </c>
      <c r="G8" s="61" t="n">
        <f aca="false">SUM(C8:F8)</f>
        <v>40</v>
      </c>
      <c r="H8" s="53" t="e">
        <f aca="false">C8+D8+E8+#REF!+#REF!+#REF!</f>
        <v>#REF!</v>
      </c>
    </row>
    <row r="9" customFormat="false" ht="15.75" hidden="false" customHeight="false" outlineLevel="0" collapsed="false">
      <c r="A9" s="58" t="n">
        <v>4</v>
      </c>
      <c r="B9" s="63" t="s">
        <v>12</v>
      </c>
      <c r="C9" s="62" t="n">
        <v>2</v>
      </c>
      <c r="D9" s="62" t="n">
        <v>3</v>
      </c>
      <c r="E9" s="62" t="n">
        <v>2</v>
      </c>
      <c r="F9" s="62" t="n">
        <v>3</v>
      </c>
      <c r="G9" s="61" t="n">
        <f aca="false">SUM(C9:F9)</f>
        <v>10</v>
      </c>
      <c r="H9" s="53" t="e">
        <f aca="false">C9+D9+E9+#REF!+#REF!+#REF!</f>
        <v>#REF!</v>
      </c>
    </row>
    <row r="10" customFormat="false" ht="15.75" hidden="false" customHeight="false" outlineLevel="0" collapsed="false">
      <c r="A10" s="58"/>
      <c r="B10" s="58" t="s">
        <v>75</v>
      </c>
      <c r="C10" s="61" t="n">
        <f aca="false">SUM(C6:C9)</f>
        <v>138</v>
      </c>
      <c r="D10" s="61" t="n">
        <f aca="false">SUM(D6:D9)</f>
        <v>156</v>
      </c>
      <c r="E10" s="61" t="n">
        <f aca="false">SUM(E6:E9)</f>
        <v>152</v>
      </c>
      <c r="F10" s="61" t="n">
        <f aca="false">SUM(F6:F9)</f>
        <v>155</v>
      </c>
      <c r="G10" s="61" t="n">
        <f aca="false">SUM(C10:F10)</f>
        <v>601</v>
      </c>
    </row>
  </sheetData>
  <mergeCells count="6">
    <mergeCell ref="D1:G1"/>
    <mergeCell ref="D2:G2"/>
    <mergeCell ref="A3:G3"/>
    <mergeCell ref="A4:A5"/>
    <mergeCell ref="B4:B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9:19:54Z</dcterms:created>
  <dc:creator>Анна</dc:creator>
  <dc:description/>
  <dc:language>en-US</dc:language>
  <cp:lastModifiedBy>Пользователь</cp:lastModifiedBy>
  <cp:lastPrinted>2021-11-29T07:38:47Z</cp:lastPrinted>
  <dcterms:modified xsi:type="dcterms:W3CDTF">2021-11-29T07:49:33Z</dcterms:modified>
  <cp:revision>0</cp:revision>
  <dc:subject/>
  <dc:title/>
</cp:coreProperties>
</file>