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  <sheet name="углубленная Диспансеризация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2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9.07.21г. № 6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</t>
    </r>
  </si>
  <si>
    <t xml:space="preserve">Поквартальное распределение   случаев  1-ого этапа Углубленной   Диспансеризации  взрослого населения  на 2021 год между  МО</t>
  </si>
  <si>
    <t xml:space="preserve">Поквартальное распределение   случаев  1-ого этапа Углубленной   Диспансеризации определенных групп взрослого населения  на 2021 год между  МО</t>
  </si>
  <si>
    <t xml:space="preserve">проведение эхокардиографии</t>
  </si>
  <si>
    <t xml:space="preserve">проведение компьютерной томографии легких</t>
  </si>
  <si>
    <t xml:space="preserve">проведение дуплексного сканирования вен нижних конеч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88</v>
      </c>
      <c r="C6" s="36" t="n">
        <v>91</v>
      </c>
      <c r="D6" s="63" t="n">
        <v>94</v>
      </c>
      <c r="E6" s="63" t="n">
        <v>97</v>
      </c>
      <c r="F6" s="36" t="n">
        <f aca="false">SUM(B6:E6)</f>
        <v>370</v>
      </c>
      <c r="H6" s="34" t="n">
        <v>609</v>
      </c>
    </row>
    <row r="7" s="34" customFormat="true" ht="15.75" hidden="false" customHeight="false" outlineLevel="0" collapsed="false">
      <c r="A7" s="39" t="s">
        <v>10</v>
      </c>
      <c r="B7" s="36" t="n">
        <v>96</v>
      </c>
      <c r="C7" s="36" t="n">
        <v>105</v>
      </c>
      <c r="D7" s="63" t="n">
        <v>105</v>
      </c>
      <c r="E7" s="63" t="n">
        <v>102</v>
      </c>
      <c r="F7" s="36" t="n">
        <f aca="false">SUM(B7:E7)</f>
        <v>408</v>
      </c>
      <c r="H7" s="34" t="n">
        <v>560</v>
      </c>
    </row>
    <row r="8" s="34" customFormat="true" ht="15.75" hidden="false" customHeight="false" outlineLevel="0" collapsed="false">
      <c r="A8" s="39" t="s">
        <v>11</v>
      </c>
      <c r="B8" s="36" t="n">
        <v>79</v>
      </c>
      <c r="C8" s="36" t="n">
        <v>82</v>
      </c>
      <c r="D8" s="63" t="n">
        <v>82</v>
      </c>
      <c r="E8" s="63" t="n">
        <v>80</v>
      </c>
      <c r="F8" s="36" t="n">
        <f aca="false">SUM(B8:E8)</f>
        <v>323</v>
      </c>
      <c r="H8" s="34" t="n">
        <v>425</v>
      </c>
    </row>
    <row r="9" s="34" customFormat="true" ht="15.75" hidden="false" customHeight="false" outlineLevel="0" collapsed="false">
      <c r="A9" s="39" t="s">
        <v>12</v>
      </c>
      <c r="B9" s="36" t="n">
        <v>92</v>
      </c>
      <c r="C9" s="36" t="n">
        <v>91</v>
      </c>
      <c r="D9" s="63" t="n">
        <v>95</v>
      </c>
      <c r="E9" s="63" t="n">
        <v>94</v>
      </c>
      <c r="F9" s="36" t="n">
        <f aca="false">SUM(B9:E9)</f>
        <v>372</v>
      </c>
      <c r="H9" s="34" t="n">
        <v>664</v>
      </c>
    </row>
    <row r="10" s="34" customFormat="true" ht="15.75" hidden="false" customHeight="false" outlineLevel="0" collapsed="false">
      <c r="A10" s="39" t="s">
        <v>13</v>
      </c>
      <c r="B10" s="36" t="n">
        <v>66</v>
      </c>
      <c r="C10" s="36" t="n">
        <v>70</v>
      </c>
      <c r="D10" s="63" t="n">
        <v>74</v>
      </c>
      <c r="E10" s="63" t="n">
        <v>76</v>
      </c>
      <c r="F10" s="36" t="n">
        <f aca="false">SUM(B10:E10)</f>
        <v>286</v>
      </c>
      <c r="H10" s="34" t="n">
        <v>385</v>
      </c>
    </row>
    <row r="11" s="34" customFormat="true" ht="15.75" hidden="false" customHeight="false" outlineLevel="0" collapsed="false">
      <c r="A11" s="39" t="s">
        <v>14</v>
      </c>
      <c r="B11" s="36" t="n">
        <v>91</v>
      </c>
      <c r="C11" s="36" t="n">
        <v>93</v>
      </c>
      <c r="D11" s="63" t="n">
        <v>90</v>
      </c>
      <c r="E11" s="63" t="n">
        <v>95</v>
      </c>
      <c r="F11" s="36" t="n">
        <f aca="false">SUM(B11:E11)</f>
        <v>369</v>
      </c>
      <c r="H11" s="34" t="n">
        <v>601</v>
      </c>
    </row>
    <row r="12" s="34" customFormat="true" ht="15.75" hidden="false" customHeight="false" outlineLevel="0" collapsed="false">
      <c r="A12" s="39" t="s">
        <v>15</v>
      </c>
      <c r="B12" s="36" t="n">
        <v>89</v>
      </c>
      <c r="C12" s="36" t="n">
        <v>92</v>
      </c>
      <c r="D12" s="63" t="n">
        <v>93</v>
      </c>
      <c r="E12" s="63" t="n">
        <v>95</v>
      </c>
      <c r="F12" s="36" t="n">
        <f aca="false">SUM(B12:E12)</f>
        <v>369</v>
      </c>
      <c r="H12" s="34" t="n">
        <v>457</v>
      </c>
    </row>
    <row r="13" s="34" customFormat="true" ht="15.75" hidden="false" customHeight="false" outlineLevel="0" collapsed="false">
      <c r="A13" s="39" t="s">
        <v>16</v>
      </c>
      <c r="B13" s="36" t="n">
        <v>80</v>
      </c>
      <c r="C13" s="36" t="n">
        <v>81</v>
      </c>
      <c r="D13" s="63" t="n">
        <v>86</v>
      </c>
      <c r="E13" s="63" t="n">
        <v>86</v>
      </c>
      <c r="F13" s="36" t="n">
        <f aca="false">SUM(B13:E13)</f>
        <v>333</v>
      </c>
      <c r="H13" s="34" t="n">
        <v>379</v>
      </c>
    </row>
    <row r="14" s="34" customFormat="true" ht="15.75" hidden="false" customHeight="false" outlineLevel="0" collapsed="false">
      <c r="A14" s="39" t="s">
        <v>17</v>
      </c>
      <c r="B14" s="36" t="n">
        <v>74</v>
      </c>
      <c r="C14" s="36" t="n">
        <v>87</v>
      </c>
      <c r="D14" s="63" t="n">
        <v>85</v>
      </c>
      <c r="E14" s="63" t="n">
        <v>87</v>
      </c>
      <c r="F14" s="36" t="n">
        <f aca="false">SUM(B14:E14)</f>
        <v>333</v>
      </c>
      <c r="H14" s="34" t="n">
        <v>443</v>
      </c>
    </row>
    <row r="15" s="34" customFormat="true" ht="15.75" hidden="false" customHeight="false" outlineLevel="0" collapsed="false">
      <c r="A15" s="39" t="s">
        <v>18</v>
      </c>
      <c r="B15" s="36" t="n">
        <v>98</v>
      </c>
      <c r="C15" s="36" t="n">
        <v>93</v>
      </c>
      <c r="D15" s="63" t="n">
        <v>85</v>
      </c>
      <c r="E15" s="63" t="n">
        <v>90</v>
      </c>
      <c r="F15" s="36" t="n">
        <f aca="false">SUM(B15:E15)</f>
        <v>366</v>
      </c>
      <c r="H15" s="34" t="n">
        <v>675</v>
      </c>
    </row>
    <row r="16" s="34" customFormat="true" ht="15.75" hidden="false" customHeight="false" outlineLevel="0" collapsed="false">
      <c r="A16" s="39" t="s">
        <v>19</v>
      </c>
      <c r="B16" s="36" t="n">
        <v>108</v>
      </c>
      <c r="C16" s="36" t="n">
        <v>121</v>
      </c>
      <c r="D16" s="63" t="n">
        <v>121</v>
      </c>
      <c r="E16" s="63" t="n">
        <v>122</v>
      </c>
      <c r="F16" s="36" t="n">
        <f aca="false">SUM(B16:E16)</f>
        <v>472</v>
      </c>
      <c r="H16" s="34" t="n">
        <v>641</v>
      </c>
    </row>
    <row r="17" s="34" customFormat="true" ht="15.75" hidden="false" customHeight="false" outlineLevel="0" collapsed="false">
      <c r="A17" s="39" t="s">
        <v>20</v>
      </c>
      <c r="B17" s="36" t="n">
        <v>119</v>
      </c>
      <c r="C17" s="36" t="n">
        <v>116</v>
      </c>
      <c r="D17" s="63" t="n">
        <v>117</v>
      </c>
      <c r="E17" s="63" t="n">
        <v>119</v>
      </c>
      <c r="F17" s="36" t="n">
        <f aca="false">SUM(B17:E17)</f>
        <v>471</v>
      </c>
      <c r="H17" s="34" t="n">
        <v>632</v>
      </c>
    </row>
    <row r="18" s="34" customFormat="true" ht="15.75" hidden="false" customHeight="false" outlineLevel="0" collapsed="false">
      <c r="A18" s="39" t="s">
        <v>78</v>
      </c>
      <c r="B18" s="36" t="n">
        <v>770</v>
      </c>
      <c r="C18" s="36" t="n">
        <v>775</v>
      </c>
      <c r="D18" s="63" t="n">
        <v>782</v>
      </c>
      <c r="E18" s="63" t="n">
        <v>775</v>
      </c>
      <c r="F18" s="36" t="n">
        <f aca="false">SUM(B18:E18)</f>
        <v>3102</v>
      </c>
      <c r="H18" s="34" t="n">
        <v>1591</v>
      </c>
    </row>
    <row r="19" s="34" customFormat="true" ht="15.75" hidden="false" customHeight="false" outlineLevel="0" collapsed="false">
      <c r="A19" s="39" t="s">
        <v>22</v>
      </c>
      <c r="B19" s="36" t="n">
        <v>342</v>
      </c>
      <c r="C19" s="36" t="n">
        <v>351</v>
      </c>
      <c r="D19" s="63" t="n">
        <v>372</v>
      </c>
      <c r="E19" s="63" t="n">
        <v>370</v>
      </c>
      <c r="F19" s="36" t="n">
        <f aca="false">SUM(B19:E19)</f>
        <v>1435</v>
      </c>
      <c r="H19" s="34" t="n">
        <v>1848</v>
      </c>
    </row>
    <row r="20" s="34" customFormat="true" ht="15.75" hidden="false" customHeight="false" outlineLevel="0" collapsed="false">
      <c r="A20" s="39" t="s">
        <v>67</v>
      </c>
      <c r="B20" s="36" t="n">
        <v>357</v>
      </c>
      <c r="C20" s="19" t="n">
        <v>359</v>
      </c>
      <c r="D20" s="63" t="n">
        <v>359</v>
      </c>
      <c r="E20" s="63" t="n">
        <v>358</v>
      </c>
      <c r="F20" s="36" t="n">
        <f aca="false">SUM(B20:E20)</f>
        <v>1433</v>
      </c>
      <c r="H20" s="34" t="n">
        <v>1883</v>
      </c>
    </row>
    <row r="21" s="34" customFormat="true" ht="15.75" hidden="false" customHeight="false" outlineLevel="0" collapsed="false">
      <c r="A21" s="39" t="s">
        <v>68</v>
      </c>
      <c r="B21" s="36" t="n">
        <v>15</v>
      </c>
      <c r="C21" s="36" t="n">
        <v>16</v>
      </c>
      <c r="D21" s="63" t="n">
        <v>15</v>
      </c>
      <c r="E21" s="63" t="n">
        <v>15</v>
      </c>
      <c r="F21" s="36" t="n">
        <f aca="false">SUM(B21:E21)</f>
        <v>61</v>
      </c>
      <c r="H21" s="34" t="n">
        <v>90</v>
      </c>
    </row>
    <row r="22" s="34" customFormat="true" ht="15.75" hidden="false" customHeight="false" outlineLevel="0" collapsed="false">
      <c r="A22" s="39" t="s">
        <v>23</v>
      </c>
      <c r="B22" s="36" t="n">
        <v>251</v>
      </c>
      <c r="C22" s="36" t="n">
        <v>253</v>
      </c>
      <c r="D22" s="63" t="n">
        <v>290</v>
      </c>
      <c r="E22" s="63" t="n">
        <v>291</v>
      </c>
      <c r="F22" s="36" t="n">
        <f aca="false">SUM(B22:E22)</f>
        <v>1085</v>
      </c>
      <c r="H22" s="34" t="n">
        <v>452</v>
      </c>
    </row>
    <row r="23" s="34" customFormat="true" ht="15.75" hidden="false" customHeight="false" outlineLevel="0" collapsed="false">
      <c r="A23" s="39" t="s">
        <v>24</v>
      </c>
      <c r="B23" s="36" t="n">
        <v>80</v>
      </c>
      <c r="C23" s="36" t="n">
        <v>80</v>
      </c>
      <c r="D23" s="63" t="n">
        <v>80</v>
      </c>
      <c r="E23" s="63" t="n">
        <v>80</v>
      </c>
      <c r="F23" s="36" t="n">
        <f aca="false">SUM(B23:E23)</f>
        <v>320</v>
      </c>
      <c r="H23" s="34" t="n">
        <v>580</v>
      </c>
    </row>
    <row r="24" s="34" customFormat="true" ht="15.75" hidden="false" customHeight="false" outlineLevel="0" collapsed="false">
      <c r="A24" s="39" t="s">
        <v>79</v>
      </c>
      <c r="B24" s="36" t="n">
        <v>15</v>
      </c>
      <c r="C24" s="36" t="n">
        <v>15</v>
      </c>
      <c r="D24" s="63" t="n">
        <v>15</v>
      </c>
      <c r="E24" s="63" t="n">
        <v>15</v>
      </c>
      <c r="F24" s="36" t="n">
        <f aca="false">SUM(B24:E24)</f>
        <v>60</v>
      </c>
      <c r="H24" s="34" t="n">
        <v>500</v>
      </c>
    </row>
    <row r="25" s="34" customFormat="true" ht="15.75" hidden="false" customHeight="false" outlineLevel="0" collapsed="false">
      <c r="A25" s="39" t="s">
        <v>53</v>
      </c>
      <c r="B25" s="36" t="n">
        <v>60</v>
      </c>
      <c r="C25" s="36" t="n">
        <v>60</v>
      </c>
      <c r="D25" s="63" t="n">
        <v>60</v>
      </c>
      <c r="E25" s="63" t="n">
        <v>60</v>
      </c>
      <c r="F25" s="36" t="n">
        <f aca="false">SUM(B25:E25)</f>
        <v>240</v>
      </c>
      <c r="H25" s="34" t="n">
        <v>100</v>
      </c>
    </row>
    <row r="26" s="34" customFormat="true" ht="15.75" hidden="false" customHeight="false" outlineLevel="0" collapsed="false">
      <c r="A26" s="39" t="s">
        <v>27</v>
      </c>
      <c r="B26" s="36" t="n">
        <v>485</v>
      </c>
      <c r="C26" s="36" t="n">
        <v>490</v>
      </c>
      <c r="D26" s="63" t="n">
        <v>493</v>
      </c>
      <c r="E26" s="63" t="n">
        <v>488</v>
      </c>
      <c r="F26" s="36" t="n">
        <f aca="false">SUM(B26:E26)</f>
        <v>1956</v>
      </c>
      <c r="H26" s="34" t="n">
        <v>2158</v>
      </c>
    </row>
    <row r="27" s="34" customFormat="true" ht="15.75" hidden="false" customHeight="false" outlineLevel="0" collapsed="false">
      <c r="A27" s="41" t="s">
        <v>80</v>
      </c>
      <c r="B27" s="36" t="n">
        <v>13</v>
      </c>
      <c r="C27" s="36" t="n">
        <v>24</v>
      </c>
      <c r="D27" s="63" t="n">
        <v>23</v>
      </c>
      <c r="E27" s="63" t="n">
        <v>18</v>
      </c>
      <c r="F27" s="36" t="n">
        <f aca="false">SUM(B27:E27)</f>
        <v>78</v>
      </c>
      <c r="H27" s="34" t="n">
        <v>0</v>
      </c>
    </row>
    <row r="28" s="34" customFormat="true" ht="31.5" hidden="false" customHeight="false" outlineLevel="0" collapsed="false">
      <c r="A28" s="41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75" hidden="false" customHeight="false" outlineLevel="0" collapsed="false">
      <c r="A29" s="64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30" hidden="false" customHeight="false" outlineLevel="0" collapsed="false">
      <c r="A30" s="64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75" hidden="false" customHeight="false" outlineLevel="0" collapsed="false">
      <c r="A31" s="39" t="s">
        <v>8</v>
      </c>
      <c r="B31" s="44" t="n">
        <f aca="false">SUM(B6:B30)</f>
        <v>3598</v>
      </c>
      <c r="C31" s="44" t="n">
        <f aca="false">SUM(C6:C30)</f>
        <v>3575</v>
      </c>
      <c r="D31" s="44" t="n">
        <f aca="false">SUM(D6:D30)</f>
        <v>3641</v>
      </c>
      <c r="E31" s="44" t="n">
        <f aca="false">SUM(E6:E30)</f>
        <v>3638</v>
      </c>
      <c r="F31" s="44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5" width="51.14"/>
    <col collapsed="false" customWidth="true" hidden="false" outlineLevel="0" max="7" min="3" style="66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67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7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68" t="s">
        <v>85</v>
      </c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69" t="s">
        <v>86</v>
      </c>
      <c r="B4" s="69"/>
      <c r="C4" s="69"/>
      <c r="D4" s="69"/>
      <c r="E4" s="69"/>
      <c r="F4" s="69"/>
      <c r="G4" s="69"/>
    </row>
    <row r="5" customFormat="false" ht="12" hidden="false" customHeight="true" outlineLevel="0" collapsed="false">
      <c r="A5" s="7" t="s">
        <v>72</v>
      </c>
      <c r="B5" s="70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0"/>
      <c r="C6" s="71" t="s">
        <v>33</v>
      </c>
      <c r="D6" s="71" t="s">
        <v>34</v>
      </c>
      <c r="E6" s="71" t="s">
        <v>35</v>
      </c>
      <c r="F6" s="71" t="s">
        <v>36</v>
      </c>
      <c r="G6" s="71" t="s">
        <v>88</v>
      </c>
    </row>
    <row r="7" customFormat="false" ht="17.25" hidden="false" customHeight="true" outlineLevel="0" collapsed="false">
      <c r="A7" s="60" t="n">
        <v>1</v>
      </c>
      <c r="B7" s="72" t="s">
        <v>89</v>
      </c>
      <c r="C7" s="60" t="n">
        <v>175</v>
      </c>
      <c r="D7" s="60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0" t="n">
        <v>2</v>
      </c>
      <c r="B8" s="72" t="s">
        <v>90</v>
      </c>
      <c r="C8" s="60" t="n">
        <v>175</v>
      </c>
      <c r="D8" s="60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0" t="n">
        <v>3</v>
      </c>
      <c r="B9" s="72" t="s">
        <v>91</v>
      </c>
      <c r="C9" s="60" t="n">
        <v>8</v>
      </c>
      <c r="D9" s="60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0" t="n">
        <v>4</v>
      </c>
      <c r="B10" s="73" t="s">
        <v>92</v>
      </c>
      <c r="C10" s="74" t="n">
        <v>8</v>
      </c>
      <c r="D10" s="74" t="n">
        <v>9</v>
      </c>
      <c r="E10" s="74" t="n">
        <v>9</v>
      </c>
      <c r="F10" s="74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0" t="n">
        <v>5</v>
      </c>
      <c r="B11" s="73" t="s">
        <v>93</v>
      </c>
      <c r="C11" s="60" t="n">
        <v>25</v>
      </c>
      <c r="D11" s="60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0" t="n">
        <v>7</v>
      </c>
      <c r="B12" s="75" t="s">
        <v>94</v>
      </c>
      <c r="C12" s="60"/>
      <c r="D12" s="60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6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7" t="n">
        <f aca="false">SUM(C13:F13)</f>
        <v>1570</v>
      </c>
    </row>
    <row r="14" customFormat="false" ht="15" hidden="false" customHeight="false" outlineLevel="0" collapsed="false">
      <c r="A14" s="78" t="s">
        <v>96</v>
      </c>
      <c r="B14" s="78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13" t="s">
        <v>72</v>
      </c>
      <c r="B15" s="79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79"/>
      <c r="C16" s="71" t="s">
        <v>33</v>
      </c>
      <c r="D16" s="71" t="s">
        <v>34</v>
      </c>
      <c r="E16" s="71" t="s">
        <v>35</v>
      </c>
      <c r="F16" s="71" t="s">
        <v>36</v>
      </c>
      <c r="G16" s="71" t="s">
        <v>88</v>
      </c>
    </row>
    <row r="17" customFormat="false" ht="20.25" hidden="false" customHeight="true" outlineLevel="0" collapsed="false">
      <c r="A17" s="10" t="n">
        <v>1</v>
      </c>
      <c r="B17" s="80" t="s">
        <v>89</v>
      </c>
      <c r="C17" s="81" t="n">
        <v>70</v>
      </c>
      <c r="D17" s="81" t="n">
        <v>70</v>
      </c>
      <c r="E17" s="81" t="n">
        <v>70</v>
      </c>
      <c r="F17" s="81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0" t="s">
        <v>97</v>
      </c>
      <c r="C18" s="81" t="n">
        <v>125</v>
      </c>
      <c r="D18" s="81" t="n">
        <v>125</v>
      </c>
      <c r="E18" s="81" t="n">
        <v>125</v>
      </c>
      <c r="F18" s="81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2"/>
      <c r="B19" s="79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78" t="s">
        <v>98</v>
      </c>
      <c r="B20" s="78"/>
      <c r="C20" s="78"/>
      <c r="D20" s="78"/>
      <c r="E20" s="78"/>
      <c r="F20" s="78"/>
      <c r="G20" s="78"/>
    </row>
    <row r="21" customFormat="false" ht="15" hidden="false" customHeight="true" outlineLevel="0" collapsed="false">
      <c r="A21" s="13" t="s">
        <v>72</v>
      </c>
      <c r="B21" s="79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79"/>
      <c r="C22" s="71" t="s">
        <v>33</v>
      </c>
      <c r="D22" s="71" t="s">
        <v>34</v>
      </c>
      <c r="E22" s="71" t="s">
        <v>35</v>
      </c>
      <c r="F22" s="71" t="s">
        <v>36</v>
      </c>
      <c r="G22" s="71" t="s">
        <v>88</v>
      </c>
    </row>
    <row r="23" customFormat="false" ht="18.75" hidden="false" customHeight="true" outlineLevel="0" collapsed="false">
      <c r="A23" s="10" t="n">
        <v>1</v>
      </c>
      <c r="B23" s="80" t="s">
        <v>89</v>
      </c>
      <c r="C23" s="81" t="n">
        <v>273</v>
      </c>
      <c r="D23" s="81" t="n">
        <v>273</v>
      </c>
      <c r="E23" s="81" t="n">
        <v>273</v>
      </c>
      <c r="F23" s="81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0" t="s">
        <v>97</v>
      </c>
      <c r="C24" s="81" t="n">
        <v>507</v>
      </c>
      <c r="D24" s="81" t="n">
        <v>507</v>
      </c>
      <c r="E24" s="81" t="n">
        <v>507</v>
      </c>
      <c r="F24" s="81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2"/>
      <c r="B25" s="79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78" t="s">
        <v>99</v>
      </c>
      <c r="B26" s="78"/>
      <c r="C26" s="78"/>
      <c r="D26" s="78"/>
      <c r="E26" s="78"/>
      <c r="F26" s="78"/>
      <c r="G26" s="78"/>
    </row>
    <row r="27" customFormat="false" ht="15" hidden="false" customHeight="true" outlineLevel="0" collapsed="false">
      <c r="A27" s="13" t="s">
        <v>72</v>
      </c>
      <c r="B27" s="79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79"/>
      <c r="C28" s="71" t="s">
        <v>33</v>
      </c>
      <c r="D28" s="71" t="s">
        <v>34</v>
      </c>
      <c r="E28" s="71" t="s">
        <v>35</v>
      </c>
      <c r="F28" s="71" t="s">
        <v>36</v>
      </c>
      <c r="G28" s="71" t="s">
        <v>88</v>
      </c>
    </row>
    <row r="29" customFormat="false" ht="16.5" hidden="false" customHeight="true" outlineLevel="0" collapsed="false">
      <c r="A29" s="10" t="n">
        <v>1</v>
      </c>
      <c r="B29" s="79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0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79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2"/>
      <c r="B32" s="79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3"/>
      <c r="B33" s="84"/>
      <c r="C33" s="85"/>
      <c r="D33" s="85"/>
      <c r="E33" s="85"/>
      <c r="F33" s="85"/>
      <c r="G33" s="86"/>
    </row>
    <row r="34" customFormat="false" ht="15" hidden="false" customHeight="true" outlineLevel="0" collapsed="false">
      <c r="A34" s="78" t="s">
        <v>100</v>
      </c>
      <c r="B34" s="78"/>
      <c r="C34" s="78"/>
      <c r="D34" s="78"/>
      <c r="E34" s="78"/>
      <c r="F34" s="78"/>
      <c r="G34" s="78"/>
    </row>
    <row r="35" customFormat="false" ht="15" hidden="false" customHeight="true" outlineLevel="0" collapsed="false">
      <c r="A35" s="13" t="s">
        <v>72</v>
      </c>
      <c r="B35" s="79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79"/>
      <c r="C36" s="71" t="s">
        <v>33</v>
      </c>
      <c r="D36" s="71" t="s">
        <v>34</v>
      </c>
      <c r="E36" s="71" t="s">
        <v>35</v>
      </c>
      <c r="F36" s="71" t="s">
        <v>36</v>
      </c>
      <c r="G36" s="71" t="s">
        <v>88</v>
      </c>
    </row>
    <row r="37" customFormat="false" ht="19.5" hidden="false" customHeight="true" outlineLevel="0" collapsed="false">
      <c r="A37" s="10" t="n">
        <v>1</v>
      </c>
      <c r="B37" s="79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0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79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2"/>
      <c r="B40" s="79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78"/>
      <c r="B41" s="78"/>
      <c r="C41" s="78"/>
      <c r="D41" s="78"/>
      <c r="E41" s="78"/>
      <c r="F41" s="78"/>
      <c r="G41" s="78"/>
    </row>
    <row r="42" customFormat="false" ht="15" hidden="false" customHeight="true" outlineLevel="0" collapsed="false">
      <c r="A42" s="87" t="s">
        <v>101</v>
      </c>
      <c r="B42" s="87"/>
      <c r="C42" s="87"/>
      <c r="D42" s="87"/>
      <c r="E42" s="87"/>
      <c r="F42" s="87"/>
      <c r="G42" s="87"/>
    </row>
    <row r="43" customFormat="false" ht="15" hidden="false" customHeight="true" outlineLevel="0" collapsed="false">
      <c r="A43" s="13" t="s">
        <v>72</v>
      </c>
      <c r="B43" s="79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79"/>
      <c r="C44" s="71" t="s">
        <v>33</v>
      </c>
      <c r="D44" s="71" t="s">
        <v>34</v>
      </c>
      <c r="E44" s="71" t="s">
        <v>35</v>
      </c>
      <c r="F44" s="71" t="s">
        <v>36</v>
      </c>
      <c r="G44" s="71" t="s">
        <v>88</v>
      </c>
    </row>
    <row r="45" customFormat="false" ht="37.5" hidden="false" customHeight="false" outlineLevel="0" collapsed="false">
      <c r="A45" s="60" t="n">
        <v>1</v>
      </c>
      <c r="B45" s="72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0" t="n">
        <v>2</v>
      </c>
      <c r="B46" s="72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0" t="n">
        <v>3</v>
      </c>
      <c r="B47" s="72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0" t="n">
        <v>4</v>
      </c>
      <c r="B48" s="73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0" t="n">
        <v>5</v>
      </c>
      <c r="B49" s="73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0" t="n">
        <v>7</v>
      </c>
      <c r="B50" s="75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79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2" t="s">
        <v>8</v>
      </c>
    </row>
    <row r="6" s="34" customFormat="true" ht="15.75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36" t="n">
        <v>897</v>
      </c>
      <c r="F6" s="36" t="n">
        <f aca="false">SUM(B6:E6)</f>
        <v>3739</v>
      </c>
    </row>
    <row r="7" s="34" customFormat="true" ht="15.75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36" t="n">
        <v>676</v>
      </c>
      <c r="F7" s="36" t="n">
        <f aca="false">SUM(B7:E7)</f>
        <v>2641</v>
      </c>
    </row>
    <row r="8" s="34" customFormat="true" ht="15.75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36" t="n">
        <v>619</v>
      </c>
      <c r="F8" s="36" t="n">
        <f aca="false">SUM(B8:E8)</f>
        <v>2626</v>
      </c>
    </row>
    <row r="9" s="34" customFormat="true" ht="15.75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36" t="n">
        <v>753</v>
      </c>
      <c r="F9" s="36" t="n">
        <f aca="false">SUM(B9:E9)</f>
        <v>3158</v>
      </c>
    </row>
    <row r="10" s="34" customFormat="true" ht="15.75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36" t="n">
        <v>544</v>
      </c>
      <c r="F10" s="36" t="n">
        <f aca="false">SUM(B10:E10)</f>
        <v>2325</v>
      </c>
    </row>
    <row r="11" s="34" customFormat="true" ht="15.75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36" t="n">
        <v>485</v>
      </c>
      <c r="F11" s="36" t="n">
        <f aca="false">SUM(B11:E11)</f>
        <v>2089</v>
      </c>
    </row>
    <row r="12" s="34" customFormat="true" ht="15.75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19" t="n">
        <v>541</v>
      </c>
      <c r="F12" s="36" t="n">
        <f aca="false">SUM(B12:E12)</f>
        <v>2311</v>
      </c>
    </row>
    <row r="13" s="34" customFormat="true" ht="15.75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36" t="n">
        <v>723</v>
      </c>
      <c r="F13" s="36" t="n">
        <f aca="false">SUM(B13:E13)</f>
        <v>3041</v>
      </c>
    </row>
    <row r="14" s="34" customFormat="true" ht="15.75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19" t="n">
        <v>422</v>
      </c>
      <c r="F14" s="36" t="n">
        <f aca="false">SUM(B14:E14)</f>
        <v>1839</v>
      </c>
    </row>
    <row r="15" s="34" customFormat="true" ht="15.75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19" t="n">
        <v>433</v>
      </c>
      <c r="F15" s="36" t="n">
        <f aca="false">SUM(B15:E15)</f>
        <v>1882</v>
      </c>
    </row>
    <row r="16" s="34" customFormat="true" ht="15.75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36" t="n">
        <v>909</v>
      </c>
      <c r="F16" s="36" t="n">
        <f aca="false">SUM(B16:E16)</f>
        <v>3782</v>
      </c>
    </row>
    <row r="17" s="34" customFormat="true" ht="15.75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36" t="n">
        <v>649</v>
      </c>
      <c r="F17" s="36" t="n">
        <f aca="false">SUM(B17:E17)</f>
        <v>2740</v>
      </c>
    </row>
    <row r="18" s="34" customFormat="true" ht="47.25" hidden="false" customHeight="false" outlineLevel="0" collapsed="false">
      <c r="A18" s="46" t="s">
        <v>63</v>
      </c>
      <c r="B18" s="19" t="n">
        <v>10377</v>
      </c>
      <c r="C18" s="36" t="n">
        <v>10378</v>
      </c>
      <c r="D18" s="36" t="n">
        <v>10378</v>
      </c>
      <c r="E18" s="36" t="n">
        <v>9928</v>
      </c>
      <c r="F18" s="36" t="n">
        <f aca="false">SUM(B18:E18)</f>
        <v>41061</v>
      </c>
    </row>
    <row r="19" s="34" customFormat="true" ht="15.75" hidden="false" customHeight="false" outlineLevel="0" collapsed="false">
      <c r="A19" s="39" t="s">
        <v>8</v>
      </c>
      <c r="B19" s="44" t="n">
        <f aca="false">SUM(B6:B18)</f>
        <v>18402</v>
      </c>
      <c r="C19" s="44" t="n">
        <f aca="false">SUM(C6:C18)</f>
        <v>18625</v>
      </c>
      <c r="D19" s="44" t="n">
        <f aca="false">SUM(D6:D18)</f>
        <v>18628</v>
      </c>
      <c r="E19" s="44" t="n">
        <f aca="false">SUM(E6:E18)</f>
        <v>17579</v>
      </c>
      <c r="F19" s="44" t="n">
        <f aca="false">SUM(F6:F18)</f>
        <v>7323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88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89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89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0"/>
    </row>
    <row r="6" s="34" customFormat="true" ht="15.75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1"/>
      <c r="H6" s="39"/>
    </row>
    <row r="7" customFormat="false" ht="15.75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75" hidden="false" customHeight="false" outlineLevel="0" collapsed="false">
      <c r="A8" s="92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75" hidden="false" customHeight="false" outlineLevel="0" collapsed="false">
      <c r="A9" s="93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2" t="s">
        <v>8</v>
      </c>
    </row>
    <row r="13" customFormat="false" ht="15.75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75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75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75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75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75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75" hidden="false" customHeight="false" outlineLevel="0" collapsed="false">
      <c r="A19" s="39" t="s">
        <v>8</v>
      </c>
      <c r="B19" s="44" t="n">
        <f aca="false">SUM(B13:B18)</f>
        <v>1696</v>
      </c>
      <c r="C19" s="44" t="n">
        <f aca="false">SUM(C13:C18)</f>
        <v>1930</v>
      </c>
      <c r="D19" s="44" t="n">
        <f aca="false">SUM(D13:D18)</f>
        <v>1831</v>
      </c>
      <c r="E19" s="44" t="n">
        <f aca="false">SUM(E13:E18)</f>
        <v>1800</v>
      </c>
      <c r="F19" s="44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89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89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75" hidden="false" customHeight="false" outlineLevel="0" collapsed="false">
      <c r="A24" s="94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75" hidden="false" customHeight="false" outlineLevel="0" collapsed="false">
      <c r="A25" s="46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75" hidden="false" customHeight="false" outlineLevel="0" collapsed="false">
      <c r="A26" s="95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75" hidden="false" customHeight="false" outlineLevel="0" collapsed="false">
      <c r="A27" s="95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75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6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6"/>
      <c r="B33" s="97" t="s">
        <v>4</v>
      </c>
      <c r="C33" s="97" t="s">
        <v>5</v>
      </c>
      <c r="D33" s="97" t="s">
        <v>6</v>
      </c>
      <c r="E33" s="97" t="s">
        <v>7</v>
      </c>
      <c r="F33" s="97" t="s">
        <v>8</v>
      </c>
    </row>
    <row r="34" customFormat="false" ht="31.5" hidden="false" customHeight="false" outlineLevel="0" collapsed="false">
      <c r="A34" s="46" t="s">
        <v>109</v>
      </c>
      <c r="B34" s="98" t="n">
        <v>2337</v>
      </c>
      <c r="C34" s="98" t="n">
        <v>2338</v>
      </c>
      <c r="D34" s="98" t="n">
        <v>2338</v>
      </c>
      <c r="E34" s="98" t="n">
        <v>2338</v>
      </c>
      <c r="F34" s="98" t="n">
        <f aca="false">SUM(B34:E34)</f>
        <v>9351</v>
      </c>
    </row>
    <row r="35" customFormat="false" ht="31.5" hidden="false" customHeight="false" outlineLevel="0" collapsed="false">
      <c r="A35" s="46" t="s">
        <v>110</v>
      </c>
      <c r="B35" s="53" t="n">
        <v>1000</v>
      </c>
      <c r="C35" s="53" t="n">
        <v>1000</v>
      </c>
      <c r="D35" s="99" t="n">
        <v>1200</v>
      </c>
      <c r="E35" s="99" t="n">
        <v>2300</v>
      </c>
      <c r="F35" s="98" t="n">
        <f aca="false">SUM(B35:E35)</f>
        <v>5500</v>
      </c>
    </row>
    <row r="36" customFormat="false" ht="15.75" hidden="false" customHeight="false" outlineLevel="0" collapsed="false">
      <c r="A36" s="41" t="s">
        <v>111</v>
      </c>
      <c r="B36" s="53" t="n">
        <v>0</v>
      </c>
      <c r="C36" s="53" t="n">
        <v>0</v>
      </c>
      <c r="D36" s="53" t="n">
        <v>0</v>
      </c>
      <c r="E36" s="53" t="n">
        <v>0</v>
      </c>
      <c r="F36" s="98" t="n">
        <f aca="false">SUM(B36:E36)</f>
        <v>0</v>
      </c>
    </row>
    <row r="37" customFormat="false" ht="15.75" hidden="false" customHeight="false" outlineLevel="0" collapsed="false">
      <c r="A37" s="41" t="s">
        <v>10</v>
      </c>
      <c r="B37" s="53" t="n">
        <v>0</v>
      </c>
      <c r="C37" s="53" t="n">
        <v>0</v>
      </c>
      <c r="D37" s="53" t="n">
        <v>0</v>
      </c>
      <c r="E37" s="53" t="n">
        <v>0</v>
      </c>
      <c r="F37" s="98" t="n">
        <f aca="false">SUM(B37:E37)</f>
        <v>0</v>
      </c>
    </row>
    <row r="38" customFormat="false" ht="15.75" hidden="false" customHeight="false" outlineLevel="0" collapsed="false">
      <c r="A38" s="41" t="s">
        <v>11</v>
      </c>
      <c r="B38" s="53" t="n">
        <v>492</v>
      </c>
      <c r="C38" s="53" t="n">
        <v>493</v>
      </c>
      <c r="D38" s="53" t="n">
        <v>493</v>
      </c>
      <c r="E38" s="53" t="n">
        <v>493</v>
      </c>
      <c r="F38" s="98" t="n">
        <f aca="false">SUM(B38:E38)</f>
        <v>1971</v>
      </c>
    </row>
    <row r="39" customFormat="false" ht="15.75" hidden="false" customHeight="false" outlineLevel="0" collapsed="false">
      <c r="A39" s="41" t="s">
        <v>12</v>
      </c>
      <c r="B39" s="53" t="n">
        <v>220</v>
      </c>
      <c r="C39" s="53" t="n">
        <v>220</v>
      </c>
      <c r="D39" s="53" t="n">
        <v>220</v>
      </c>
      <c r="E39" s="53" t="n">
        <v>220</v>
      </c>
      <c r="F39" s="98" t="n">
        <f aca="false">SUM(B39:E39)</f>
        <v>880</v>
      </c>
    </row>
    <row r="40" customFormat="false" ht="15.75" hidden="false" customHeight="false" outlineLevel="0" collapsed="false">
      <c r="A40" s="41" t="s">
        <v>13</v>
      </c>
      <c r="B40" s="53" t="n">
        <v>125</v>
      </c>
      <c r="C40" s="53" t="n">
        <v>125</v>
      </c>
      <c r="D40" s="53" t="n">
        <v>125</v>
      </c>
      <c r="E40" s="53" t="n">
        <v>125</v>
      </c>
      <c r="F40" s="98" t="n">
        <f aca="false">SUM(B40:E40)</f>
        <v>500</v>
      </c>
    </row>
    <row r="41" customFormat="false" ht="15.75" hidden="false" customHeight="false" outlineLevel="0" collapsed="false">
      <c r="A41" s="41" t="s">
        <v>14</v>
      </c>
      <c r="B41" s="53" t="n">
        <v>0</v>
      </c>
      <c r="C41" s="53" t="n">
        <v>0</v>
      </c>
      <c r="D41" s="53" t="n">
        <v>0</v>
      </c>
      <c r="E41" s="53" t="n">
        <v>0</v>
      </c>
      <c r="F41" s="98" t="n">
        <f aca="false">SUM(B41:E41)</f>
        <v>0</v>
      </c>
    </row>
    <row r="42" customFormat="false" ht="15.75" hidden="false" customHeight="false" outlineLevel="0" collapsed="false">
      <c r="A42" s="41" t="s">
        <v>112</v>
      </c>
      <c r="B42" s="53" t="n">
        <v>0</v>
      </c>
      <c r="C42" s="53" t="n">
        <v>0</v>
      </c>
      <c r="D42" s="53" t="n">
        <v>0</v>
      </c>
      <c r="E42" s="53" t="n">
        <v>0</v>
      </c>
      <c r="F42" s="98" t="n">
        <f aca="false">SUM(B42:E42)</f>
        <v>0</v>
      </c>
    </row>
    <row r="43" customFormat="false" ht="15.75" hidden="false" customHeight="false" outlineLevel="0" collapsed="false">
      <c r="A43" s="41" t="s">
        <v>16</v>
      </c>
      <c r="B43" s="53" t="n">
        <v>175</v>
      </c>
      <c r="C43" s="53" t="n">
        <v>175</v>
      </c>
      <c r="D43" s="53" t="n">
        <v>175</v>
      </c>
      <c r="E43" s="53" t="n">
        <v>175</v>
      </c>
      <c r="F43" s="98" t="n">
        <f aca="false">SUM(B43:E43)</f>
        <v>700</v>
      </c>
    </row>
    <row r="44" customFormat="false" ht="15.75" hidden="false" customHeight="false" outlineLevel="0" collapsed="false">
      <c r="A44" s="41" t="s">
        <v>113</v>
      </c>
      <c r="B44" s="53" t="n">
        <v>129</v>
      </c>
      <c r="C44" s="53" t="n">
        <v>130</v>
      </c>
      <c r="D44" s="99" t="n">
        <v>131</v>
      </c>
      <c r="E44" s="99" t="n">
        <v>140</v>
      </c>
      <c r="F44" s="98" t="n">
        <f aca="false">SUM(B44:E44)</f>
        <v>530</v>
      </c>
    </row>
    <row r="45" customFormat="false" ht="15.75" hidden="false" customHeight="false" outlineLevel="0" collapsed="false">
      <c r="A45" s="41" t="s">
        <v>18</v>
      </c>
      <c r="B45" s="53" t="n">
        <v>0</v>
      </c>
      <c r="C45" s="53" t="n">
        <v>0</v>
      </c>
      <c r="D45" s="53" t="n">
        <v>0</v>
      </c>
      <c r="E45" s="53" t="n">
        <v>0</v>
      </c>
      <c r="F45" s="98" t="n">
        <f aca="false">SUM(B45:E45)</f>
        <v>0</v>
      </c>
    </row>
    <row r="46" customFormat="false" ht="15.75" hidden="false" customHeight="false" outlineLevel="0" collapsed="false">
      <c r="A46" s="41" t="s">
        <v>19</v>
      </c>
      <c r="B46" s="53" t="n">
        <v>400</v>
      </c>
      <c r="C46" s="53" t="n">
        <v>400</v>
      </c>
      <c r="D46" s="53" t="n">
        <v>400</v>
      </c>
      <c r="E46" s="53" t="n">
        <v>400</v>
      </c>
      <c r="F46" s="98" t="n">
        <f aca="false">SUM(B46:E46)</f>
        <v>1600</v>
      </c>
    </row>
    <row r="47" customFormat="false" ht="15.75" hidden="false" customHeight="false" outlineLevel="0" collapsed="false">
      <c r="A47" s="41" t="s">
        <v>20</v>
      </c>
      <c r="B47" s="53" t="n">
        <v>0</v>
      </c>
      <c r="C47" s="53" t="n">
        <v>0</v>
      </c>
      <c r="D47" s="53" t="n">
        <v>0</v>
      </c>
      <c r="E47" s="53" t="n">
        <v>0</v>
      </c>
      <c r="F47" s="98" t="n">
        <f aca="false">SUM(B47:E47)</f>
        <v>0</v>
      </c>
    </row>
    <row r="48" customFormat="false" ht="15.75" hidden="false" customHeight="false" outlineLevel="0" collapsed="false">
      <c r="A48" s="41" t="s">
        <v>21</v>
      </c>
      <c r="B48" s="53" t="n">
        <v>1983</v>
      </c>
      <c r="C48" s="53" t="n">
        <v>1983</v>
      </c>
      <c r="D48" s="99" t="n">
        <v>1984</v>
      </c>
      <c r="E48" s="99" t="n">
        <v>1983</v>
      </c>
      <c r="F48" s="98" t="n">
        <f aca="false">SUM(B48:E48)</f>
        <v>7933</v>
      </c>
    </row>
    <row r="49" customFormat="false" ht="15.75" hidden="false" customHeight="false" outlineLevel="0" collapsed="false">
      <c r="A49" s="39" t="s">
        <v>8</v>
      </c>
      <c r="B49" s="53" t="n">
        <f aca="false">SUM(B34:B48)</f>
        <v>6861</v>
      </c>
      <c r="C49" s="53" t="n">
        <f aca="false">SUM(C34:C48)</f>
        <v>6864</v>
      </c>
      <c r="D49" s="53" t="n">
        <f aca="false">SUM(D34:D48)</f>
        <v>7066</v>
      </c>
      <c r="E49" s="53" t="n">
        <f aca="false">SUM(E34:E48)</f>
        <v>8174</v>
      </c>
      <c r="F49" s="98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6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6"/>
      <c r="B53" s="97" t="s">
        <v>4</v>
      </c>
      <c r="C53" s="97" t="s">
        <v>5</v>
      </c>
      <c r="D53" s="97" t="s">
        <v>6</v>
      </c>
      <c r="E53" s="97" t="s">
        <v>7</v>
      </c>
      <c r="F53" s="97" t="s">
        <v>8</v>
      </c>
    </row>
    <row r="54" customFormat="false" ht="31.5" hidden="false" customHeight="false" outlineLevel="0" collapsed="false">
      <c r="A54" s="46" t="s">
        <v>109</v>
      </c>
      <c r="B54" s="98" t="n">
        <v>392</v>
      </c>
      <c r="C54" s="98" t="n">
        <v>393</v>
      </c>
      <c r="D54" s="98" t="n">
        <v>393</v>
      </c>
      <c r="E54" s="98" t="n">
        <v>393</v>
      </c>
      <c r="F54" s="98" t="n">
        <f aca="false">SUM(B54:E54)</f>
        <v>1571</v>
      </c>
    </row>
    <row r="55" customFormat="false" ht="31.5" hidden="false" customHeight="false" outlineLevel="0" collapsed="false">
      <c r="A55" s="46" t="s">
        <v>110</v>
      </c>
      <c r="B55" s="53" t="n">
        <v>250</v>
      </c>
      <c r="C55" s="53" t="n">
        <v>250</v>
      </c>
      <c r="D55" s="19" t="n">
        <v>200</v>
      </c>
      <c r="E55" s="19" t="n">
        <v>300</v>
      </c>
      <c r="F55" s="98" t="n">
        <f aca="false">SUM(B55:E55)</f>
        <v>1000</v>
      </c>
    </row>
    <row r="56" customFormat="false" ht="15.75" hidden="false" customHeight="false" outlineLevel="0" collapsed="false">
      <c r="A56" s="39" t="s">
        <v>69</v>
      </c>
      <c r="B56" s="53" t="n">
        <v>315</v>
      </c>
      <c r="C56" s="53" t="n">
        <v>330</v>
      </c>
      <c r="D56" s="19" t="n">
        <v>340</v>
      </c>
      <c r="E56" s="19" t="n">
        <v>315</v>
      </c>
      <c r="F56" s="98" t="n">
        <f aca="false">SUM(B56:E56)</f>
        <v>1300</v>
      </c>
    </row>
    <row r="57" customFormat="false" ht="15.75" hidden="false" customHeight="false" outlineLevel="0" collapsed="false">
      <c r="A57" s="41" t="s">
        <v>111</v>
      </c>
      <c r="B57" s="53" t="n">
        <v>110</v>
      </c>
      <c r="C57" s="53" t="n">
        <v>110</v>
      </c>
      <c r="D57" s="19" t="n">
        <v>111</v>
      </c>
      <c r="E57" s="19" t="n">
        <v>111</v>
      </c>
      <c r="F57" s="98" t="n">
        <f aca="false">SUM(B57:E57)</f>
        <v>442</v>
      </c>
    </row>
    <row r="58" customFormat="false" ht="15.75" hidden="false" customHeight="false" outlineLevel="0" collapsed="false">
      <c r="A58" s="41" t="s">
        <v>10</v>
      </c>
      <c r="B58" s="53" t="n">
        <v>67</v>
      </c>
      <c r="C58" s="53" t="n">
        <v>70</v>
      </c>
      <c r="D58" s="19" t="n">
        <v>70</v>
      </c>
      <c r="E58" s="19" t="n">
        <v>70</v>
      </c>
      <c r="F58" s="98" t="n">
        <f aca="false">SUM(B58:E58)</f>
        <v>277</v>
      </c>
    </row>
    <row r="59" customFormat="false" ht="15.75" hidden="false" customHeight="false" outlineLevel="0" collapsed="false">
      <c r="A59" s="41" t="s">
        <v>11</v>
      </c>
      <c r="B59" s="53" t="n">
        <v>68</v>
      </c>
      <c r="C59" s="53" t="n">
        <v>68</v>
      </c>
      <c r="D59" s="19" t="n">
        <v>69</v>
      </c>
      <c r="E59" s="19" t="n">
        <v>68</v>
      </c>
      <c r="F59" s="98" t="n">
        <f aca="false">SUM(B59:E59)</f>
        <v>273</v>
      </c>
    </row>
    <row r="60" customFormat="false" ht="15.75" hidden="false" customHeight="false" outlineLevel="0" collapsed="false">
      <c r="A60" s="41" t="s">
        <v>12</v>
      </c>
      <c r="B60" s="53" t="n">
        <v>111</v>
      </c>
      <c r="C60" s="53" t="n">
        <v>108</v>
      </c>
      <c r="D60" s="19" t="n">
        <v>111</v>
      </c>
      <c r="E60" s="19" t="n">
        <v>112</v>
      </c>
      <c r="F60" s="98" t="n">
        <f aca="false">SUM(B60:E60)</f>
        <v>442</v>
      </c>
    </row>
    <row r="61" customFormat="false" ht="15.75" hidden="false" customHeight="false" outlineLevel="0" collapsed="false">
      <c r="A61" s="41" t="s">
        <v>13</v>
      </c>
      <c r="B61" s="53" t="n">
        <v>67</v>
      </c>
      <c r="C61" s="53" t="n">
        <v>68</v>
      </c>
      <c r="D61" s="19" t="n">
        <v>68</v>
      </c>
      <c r="E61" s="19" t="n">
        <v>68</v>
      </c>
      <c r="F61" s="98" t="n">
        <f aca="false">SUM(B61:E61)</f>
        <v>271</v>
      </c>
    </row>
    <row r="62" customFormat="false" ht="15.75" hidden="false" customHeight="false" outlineLevel="0" collapsed="false">
      <c r="A62" s="41" t="s">
        <v>14</v>
      </c>
      <c r="B62" s="53" t="n">
        <v>55</v>
      </c>
      <c r="C62" s="53" t="n">
        <v>56</v>
      </c>
      <c r="D62" s="19" t="n">
        <v>55</v>
      </c>
      <c r="E62" s="19" t="n">
        <v>56</v>
      </c>
      <c r="F62" s="98" t="n">
        <f aca="false">SUM(B62:E62)</f>
        <v>222</v>
      </c>
    </row>
    <row r="63" customFormat="false" ht="15.75" hidden="false" customHeight="false" outlineLevel="0" collapsed="false">
      <c r="A63" s="41" t="s">
        <v>112</v>
      </c>
      <c r="B63" s="53" t="n">
        <v>70</v>
      </c>
      <c r="C63" s="53" t="n">
        <v>70</v>
      </c>
      <c r="D63" s="19" t="n">
        <v>71</v>
      </c>
      <c r="E63" s="19" t="n">
        <v>71</v>
      </c>
      <c r="F63" s="98" t="n">
        <f aca="false">SUM(B63:E63)</f>
        <v>282</v>
      </c>
    </row>
    <row r="64" customFormat="false" ht="15.75" hidden="false" customHeight="false" outlineLevel="0" collapsed="false">
      <c r="A64" s="41" t="s">
        <v>16</v>
      </c>
      <c r="B64" s="53" t="n">
        <v>81</v>
      </c>
      <c r="C64" s="53" t="n">
        <v>81</v>
      </c>
      <c r="D64" s="19" t="n">
        <v>81</v>
      </c>
      <c r="E64" s="19" t="n">
        <v>82</v>
      </c>
      <c r="F64" s="98" t="n">
        <f aca="false">SUM(B64:E64)</f>
        <v>325</v>
      </c>
    </row>
    <row r="65" customFormat="false" ht="15.75" hidden="false" customHeight="false" outlineLevel="0" collapsed="false">
      <c r="A65" s="41" t="s">
        <v>113</v>
      </c>
      <c r="B65" s="53" t="n">
        <v>76</v>
      </c>
      <c r="C65" s="53" t="n">
        <v>76</v>
      </c>
      <c r="D65" s="19" t="n">
        <v>77</v>
      </c>
      <c r="E65" s="19" t="n">
        <v>77</v>
      </c>
      <c r="F65" s="98" t="n">
        <f aca="false">SUM(B65:E65)</f>
        <v>306</v>
      </c>
    </row>
    <row r="66" customFormat="false" ht="15.75" hidden="false" customHeight="false" outlineLevel="0" collapsed="false">
      <c r="A66" s="41" t="s">
        <v>18</v>
      </c>
      <c r="B66" s="53" t="n">
        <v>65</v>
      </c>
      <c r="C66" s="53" t="n">
        <v>64</v>
      </c>
      <c r="D66" s="19" t="n">
        <v>66</v>
      </c>
      <c r="E66" s="19" t="n">
        <v>65</v>
      </c>
      <c r="F66" s="98" t="n">
        <f aca="false">SUM(B66:E66)</f>
        <v>260</v>
      </c>
    </row>
    <row r="67" customFormat="false" ht="15.75" hidden="false" customHeight="false" outlineLevel="0" collapsed="false">
      <c r="A67" s="41" t="s">
        <v>19</v>
      </c>
      <c r="B67" s="53" t="n">
        <v>100</v>
      </c>
      <c r="C67" s="53" t="n">
        <v>100</v>
      </c>
      <c r="D67" s="19" t="n">
        <v>100</v>
      </c>
      <c r="E67" s="19" t="n">
        <v>106</v>
      </c>
      <c r="F67" s="98" t="n">
        <f aca="false">SUM(B67:E67)</f>
        <v>406</v>
      </c>
    </row>
    <row r="68" customFormat="false" ht="15.75" hidden="false" customHeight="false" outlineLevel="0" collapsed="false">
      <c r="A68" s="41" t="s">
        <v>20</v>
      </c>
      <c r="B68" s="53" t="n">
        <v>97</v>
      </c>
      <c r="C68" s="53" t="n">
        <v>97</v>
      </c>
      <c r="D68" s="53" t="n">
        <v>97</v>
      </c>
      <c r="E68" s="53" t="n">
        <v>97</v>
      </c>
      <c r="F68" s="98" t="n">
        <f aca="false">SUM(B68:E68)</f>
        <v>388</v>
      </c>
    </row>
    <row r="69" customFormat="false" ht="15.75" hidden="false" customHeight="false" outlineLevel="0" collapsed="false">
      <c r="A69" s="41" t="s">
        <v>21</v>
      </c>
      <c r="B69" s="53" t="n">
        <v>845</v>
      </c>
      <c r="C69" s="53" t="n">
        <v>846</v>
      </c>
      <c r="D69" s="19" t="n">
        <v>846</v>
      </c>
      <c r="E69" s="19" t="n">
        <v>846</v>
      </c>
      <c r="F69" s="98" t="n">
        <f aca="false">SUM(B69:E69)</f>
        <v>3383</v>
      </c>
    </row>
    <row r="70" customFormat="false" ht="15.75" hidden="false" customHeight="false" outlineLevel="0" collapsed="false">
      <c r="A70" s="39" t="s">
        <v>8</v>
      </c>
      <c r="B70" s="53" t="n">
        <f aca="false">SUM(B54:B69)</f>
        <v>2769</v>
      </c>
      <c r="C70" s="53" t="n">
        <f aca="false">SUM(C54:C69)</f>
        <v>2787</v>
      </c>
      <c r="D70" s="53" t="n">
        <f aca="false">SUM(D54:D69)</f>
        <v>2755</v>
      </c>
      <c r="E70" s="53" t="n">
        <f aca="false">SUM(E54:E69)</f>
        <v>2837</v>
      </c>
      <c r="F70" s="98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6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6"/>
      <c r="B74" s="97" t="s">
        <v>4</v>
      </c>
      <c r="C74" s="97" t="s">
        <v>5</v>
      </c>
      <c r="D74" s="97" t="s">
        <v>6</v>
      </c>
      <c r="E74" s="97" t="s">
        <v>7</v>
      </c>
      <c r="F74" s="97" t="s">
        <v>8</v>
      </c>
    </row>
    <row r="75" customFormat="false" ht="31.5" hidden="false" customHeight="false" outlineLevel="0" collapsed="false">
      <c r="A75" s="46" t="s">
        <v>109</v>
      </c>
      <c r="B75" s="98" t="n">
        <v>500</v>
      </c>
      <c r="C75" s="98" t="n">
        <v>500</v>
      </c>
      <c r="D75" s="98" t="n">
        <v>500</v>
      </c>
      <c r="E75" s="98" t="n">
        <v>500</v>
      </c>
      <c r="F75" s="98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6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6"/>
      <c r="B79" s="97" t="s">
        <v>4</v>
      </c>
      <c r="C79" s="97" t="s">
        <v>5</v>
      </c>
      <c r="D79" s="97" t="s">
        <v>6</v>
      </c>
      <c r="E79" s="97" t="s">
        <v>7</v>
      </c>
      <c r="F79" s="97" t="s">
        <v>8</v>
      </c>
    </row>
    <row r="80" customFormat="false" ht="15.75" hidden="false" customHeight="false" outlineLevel="0" collapsed="false">
      <c r="A80" s="41" t="s">
        <v>111</v>
      </c>
      <c r="B80" s="53" t="n">
        <v>10</v>
      </c>
      <c r="C80" s="53" t="n">
        <v>11</v>
      </c>
      <c r="D80" s="53" t="n">
        <v>11</v>
      </c>
      <c r="E80" s="53" t="n">
        <v>11</v>
      </c>
      <c r="F80" s="98" t="n">
        <f aca="false">SUM(B80:E80)</f>
        <v>43</v>
      </c>
    </row>
    <row r="81" customFormat="false" ht="15.75" hidden="false" customHeight="false" outlineLevel="0" collapsed="false">
      <c r="A81" s="41" t="s">
        <v>10</v>
      </c>
      <c r="B81" s="53" t="n">
        <v>6</v>
      </c>
      <c r="C81" s="53" t="n">
        <v>7</v>
      </c>
      <c r="D81" s="53" t="n">
        <v>7</v>
      </c>
      <c r="E81" s="53" t="n">
        <v>7</v>
      </c>
      <c r="F81" s="98" t="n">
        <f aca="false">SUM(B81:E81)</f>
        <v>27</v>
      </c>
    </row>
    <row r="82" customFormat="false" ht="15.75" hidden="false" customHeight="false" outlineLevel="0" collapsed="false">
      <c r="A82" s="41" t="s">
        <v>11</v>
      </c>
      <c r="B82" s="53" t="n">
        <v>7</v>
      </c>
      <c r="C82" s="53" t="n">
        <v>7</v>
      </c>
      <c r="D82" s="53" t="n">
        <v>7</v>
      </c>
      <c r="E82" s="53" t="n">
        <v>8</v>
      </c>
      <c r="F82" s="98" t="n">
        <f aca="false">SUM(B82:E82)</f>
        <v>29</v>
      </c>
    </row>
    <row r="83" customFormat="false" ht="15.75" hidden="false" customHeight="false" outlineLevel="0" collapsed="false">
      <c r="A83" s="41" t="s">
        <v>12</v>
      </c>
      <c r="B83" s="53" t="n">
        <v>11</v>
      </c>
      <c r="C83" s="53" t="n">
        <v>12</v>
      </c>
      <c r="D83" s="53" t="n">
        <v>11</v>
      </c>
      <c r="E83" s="53" t="n">
        <v>12</v>
      </c>
      <c r="F83" s="98" t="n">
        <f aca="false">SUM(B83:E83)</f>
        <v>46</v>
      </c>
    </row>
    <row r="84" customFormat="false" ht="15.75" hidden="false" customHeight="false" outlineLevel="0" collapsed="false">
      <c r="A84" s="41" t="s">
        <v>13</v>
      </c>
      <c r="B84" s="53" t="n">
        <v>6</v>
      </c>
      <c r="C84" s="53" t="n">
        <v>7</v>
      </c>
      <c r="D84" s="53" t="n">
        <v>7</v>
      </c>
      <c r="E84" s="53" t="n">
        <v>7</v>
      </c>
      <c r="F84" s="98" t="n">
        <f aca="false">SUM(B84:E84)</f>
        <v>27</v>
      </c>
    </row>
    <row r="85" customFormat="false" ht="15.75" hidden="false" customHeight="false" outlineLevel="0" collapsed="false">
      <c r="A85" s="41" t="s">
        <v>14</v>
      </c>
      <c r="B85" s="53" t="n">
        <v>5</v>
      </c>
      <c r="C85" s="53" t="n">
        <v>5</v>
      </c>
      <c r="D85" s="53" t="n">
        <v>6</v>
      </c>
      <c r="E85" s="53" t="n">
        <v>6</v>
      </c>
      <c r="F85" s="98" t="n">
        <f aca="false">SUM(B85:E85)</f>
        <v>22</v>
      </c>
    </row>
    <row r="86" customFormat="false" ht="15.75" hidden="false" customHeight="false" outlineLevel="0" collapsed="false">
      <c r="A86" s="41" t="s">
        <v>112</v>
      </c>
      <c r="B86" s="53" t="n">
        <v>7</v>
      </c>
      <c r="C86" s="53" t="n">
        <v>7</v>
      </c>
      <c r="D86" s="53" t="n">
        <v>7</v>
      </c>
      <c r="E86" s="53" t="n">
        <v>7</v>
      </c>
      <c r="F86" s="98" t="n">
        <f aca="false">SUM(B86:E86)</f>
        <v>28</v>
      </c>
    </row>
    <row r="87" customFormat="false" ht="15.75" hidden="false" customHeight="false" outlineLevel="0" collapsed="false">
      <c r="A87" s="41" t="s">
        <v>16</v>
      </c>
      <c r="B87" s="53" t="n">
        <v>7</v>
      </c>
      <c r="C87" s="53" t="n">
        <v>7</v>
      </c>
      <c r="D87" s="53" t="n">
        <v>7</v>
      </c>
      <c r="E87" s="53" t="n">
        <v>11</v>
      </c>
      <c r="F87" s="98" t="n">
        <f aca="false">SUM(B87:E87)</f>
        <v>32</v>
      </c>
    </row>
    <row r="88" customFormat="false" ht="15.75" hidden="false" customHeight="false" outlineLevel="0" collapsed="false">
      <c r="A88" s="41" t="s">
        <v>113</v>
      </c>
      <c r="B88" s="53" t="n">
        <v>8</v>
      </c>
      <c r="C88" s="53" t="n">
        <v>8</v>
      </c>
      <c r="D88" s="53" t="n">
        <v>7</v>
      </c>
      <c r="E88" s="53" t="n">
        <v>7</v>
      </c>
      <c r="F88" s="98" t="n">
        <f aca="false">SUM(B88:E88)</f>
        <v>30</v>
      </c>
    </row>
    <row r="89" customFormat="false" ht="15.75" hidden="false" customHeight="false" outlineLevel="0" collapsed="false">
      <c r="A89" s="41" t="s">
        <v>18</v>
      </c>
      <c r="B89" s="53" t="n">
        <v>6</v>
      </c>
      <c r="C89" s="53" t="n">
        <v>6</v>
      </c>
      <c r="D89" s="53" t="n">
        <v>6</v>
      </c>
      <c r="E89" s="53" t="n">
        <v>7</v>
      </c>
      <c r="F89" s="98" t="n">
        <f aca="false">SUM(B89:E89)</f>
        <v>25</v>
      </c>
    </row>
    <row r="90" customFormat="false" ht="15.75" hidden="false" customHeight="false" outlineLevel="0" collapsed="false">
      <c r="A90" s="41" t="s">
        <v>19</v>
      </c>
      <c r="B90" s="53" t="n">
        <v>10</v>
      </c>
      <c r="C90" s="53" t="n">
        <v>10</v>
      </c>
      <c r="D90" s="53" t="n">
        <v>10</v>
      </c>
      <c r="E90" s="53" t="n">
        <v>10</v>
      </c>
      <c r="F90" s="98" t="n">
        <f aca="false">SUM(B90:E90)</f>
        <v>40</v>
      </c>
    </row>
    <row r="91" customFormat="false" ht="15.75" hidden="false" customHeight="false" outlineLevel="0" collapsed="false">
      <c r="A91" s="41" t="s">
        <v>20</v>
      </c>
      <c r="B91" s="53" t="n">
        <v>9</v>
      </c>
      <c r="C91" s="53" t="n">
        <v>10</v>
      </c>
      <c r="D91" s="53" t="n">
        <v>9</v>
      </c>
      <c r="E91" s="53" t="n">
        <v>10</v>
      </c>
      <c r="F91" s="98" t="n">
        <f aca="false">SUM(B91:E91)</f>
        <v>38</v>
      </c>
    </row>
    <row r="92" customFormat="false" ht="15.75" hidden="false" customHeight="false" outlineLevel="0" collapsed="false">
      <c r="A92" s="41" t="s">
        <v>21</v>
      </c>
      <c r="B92" s="53" t="n">
        <v>0</v>
      </c>
      <c r="C92" s="53" t="n">
        <v>0</v>
      </c>
      <c r="D92" s="53" t="n">
        <v>166</v>
      </c>
      <c r="E92" s="53" t="n">
        <v>165</v>
      </c>
      <c r="F92" s="98" t="n">
        <f aca="false">SUM(B92:E92)</f>
        <v>331</v>
      </c>
    </row>
    <row r="93" customFormat="false" ht="15.75" hidden="false" customHeight="false" outlineLevel="0" collapsed="false">
      <c r="A93" s="39" t="s">
        <v>8</v>
      </c>
      <c r="B93" s="53" t="n">
        <f aca="false">SUM(B80:B92)</f>
        <v>92</v>
      </c>
      <c r="C93" s="53" t="n">
        <f aca="false">SUM(C80:C92)</f>
        <v>97</v>
      </c>
      <c r="D93" s="53" t="n">
        <f aca="false">SUM(D80:D92)</f>
        <v>261</v>
      </c>
      <c r="E93" s="53" t="n">
        <f aca="false">SUM(E80:E92)</f>
        <v>268</v>
      </c>
      <c r="F93" s="98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6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6"/>
      <c r="B97" s="97" t="s">
        <v>4</v>
      </c>
      <c r="C97" s="97" t="s">
        <v>5</v>
      </c>
      <c r="D97" s="97" t="s">
        <v>6</v>
      </c>
      <c r="E97" s="97" t="s">
        <v>7</v>
      </c>
      <c r="F97" s="97" t="s">
        <v>8</v>
      </c>
    </row>
    <row r="98" customFormat="false" ht="15.75" hidden="false" customHeight="false" outlineLevel="0" collapsed="false">
      <c r="A98" s="41" t="s">
        <v>111</v>
      </c>
      <c r="B98" s="53" t="n">
        <v>21</v>
      </c>
      <c r="C98" s="53" t="n">
        <v>21</v>
      </c>
      <c r="D98" s="53" t="n">
        <v>22</v>
      </c>
      <c r="E98" s="53" t="n">
        <v>23</v>
      </c>
      <c r="F98" s="98" t="n">
        <f aca="false">SUM(B98:E98)</f>
        <v>87</v>
      </c>
    </row>
    <row r="99" customFormat="false" ht="15.75" hidden="false" customHeight="false" outlineLevel="0" collapsed="false">
      <c r="A99" s="41" t="s">
        <v>10</v>
      </c>
      <c r="B99" s="53" t="n">
        <v>10</v>
      </c>
      <c r="C99" s="53" t="n">
        <v>14</v>
      </c>
      <c r="D99" s="53" t="n">
        <v>15</v>
      </c>
      <c r="E99" s="53" t="n">
        <v>15</v>
      </c>
      <c r="F99" s="98" t="n">
        <f aca="false">SUM(B99:E99)</f>
        <v>54</v>
      </c>
    </row>
    <row r="100" customFormat="false" ht="15.75" hidden="false" customHeight="false" outlineLevel="0" collapsed="false">
      <c r="A100" s="41" t="s">
        <v>11</v>
      </c>
      <c r="B100" s="53" t="n">
        <v>13</v>
      </c>
      <c r="C100" s="53" t="n">
        <v>14</v>
      </c>
      <c r="D100" s="53" t="n">
        <v>15</v>
      </c>
      <c r="E100" s="53" t="n">
        <v>15</v>
      </c>
      <c r="F100" s="98" t="n">
        <f aca="false">SUM(B100:E100)</f>
        <v>57</v>
      </c>
    </row>
    <row r="101" customFormat="false" ht="15.75" hidden="false" customHeight="false" outlineLevel="0" collapsed="false">
      <c r="A101" s="41" t="s">
        <v>12</v>
      </c>
      <c r="B101" s="53" t="n">
        <v>22</v>
      </c>
      <c r="C101" s="53" t="n">
        <v>24</v>
      </c>
      <c r="D101" s="53" t="n">
        <v>24</v>
      </c>
      <c r="E101" s="53" t="n">
        <v>23</v>
      </c>
      <c r="F101" s="98" t="n">
        <f aca="false">SUM(B101:E101)</f>
        <v>93</v>
      </c>
    </row>
    <row r="102" customFormat="false" ht="15.75" hidden="false" customHeight="false" outlineLevel="0" collapsed="false">
      <c r="A102" s="41" t="s">
        <v>13</v>
      </c>
      <c r="B102" s="53" t="n">
        <v>12</v>
      </c>
      <c r="C102" s="53" t="n">
        <v>14</v>
      </c>
      <c r="D102" s="53" t="n">
        <v>13</v>
      </c>
      <c r="E102" s="53" t="n">
        <v>14</v>
      </c>
      <c r="F102" s="98" t="n">
        <f aca="false">SUM(B102:E102)</f>
        <v>53</v>
      </c>
    </row>
    <row r="103" customFormat="false" ht="15.75" hidden="false" customHeight="false" outlineLevel="0" collapsed="false">
      <c r="A103" s="41" t="s">
        <v>14</v>
      </c>
      <c r="B103" s="53" t="n">
        <v>11</v>
      </c>
      <c r="C103" s="53" t="n">
        <v>11</v>
      </c>
      <c r="D103" s="53" t="n">
        <v>12</v>
      </c>
      <c r="E103" s="53" t="n">
        <v>10</v>
      </c>
      <c r="F103" s="98" t="n">
        <f aca="false">SUM(B103:E103)</f>
        <v>44</v>
      </c>
    </row>
    <row r="104" customFormat="false" ht="15.75" hidden="false" customHeight="false" outlineLevel="0" collapsed="false">
      <c r="A104" s="41" t="s">
        <v>112</v>
      </c>
      <c r="B104" s="53" t="n">
        <v>13</v>
      </c>
      <c r="C104" s="53" t="n">
        <v>13</v>
      </c>
      <c r="D104" s="53" t="n">
        <v>14</v>
      </c>
      <c r="E104" s="53" t="n">
        <v>15</v>
      </c>
      <c r="F104" s="98" t="n">
        <f aca="false">SUM(B104:E104)</f>
        <v>55</v>
      </c>
    </row>
    <row r="105" customFormat="false" ht="15.75" hidden="false" customHeight="false" outlineLevel="0" collapsed="false">
      <c r="A105" s="41" t="s">
        <v>16</v>
      </c>
      <c r="B105" s="53" t="n">
        <v>16</v>
      </c>
      <c r="C105" s="53" t="n">
        <v>16</v>
      </c>
      <c r="D105" s="53" t="n">
        <v>16</v>
      </c>
      <c r="E105" s="53" t="n">
        <v>16</v>
      </c>
      <c r="F105" s="98" t="n">
        <f aca="false">SUM(B105:E105)</f>
        <v>64</v>
      </c>
    </row>
    <row r="106" customFormat="false" ht="15.75" hidden="false" customHeight="false" outlineLevel="0" collapsed="false">
      <c r="A106" s="41" t="s">
        <v>113</v>
      </c>
      <c r="B106" s="53" t="n">
        <v>15</v>
      </c>
      <c r="C106" s="53" t="n">
        <v>15</v>
      </c>
      <c r="D106" s="53" t="n">
        <v>15</v>
      </c>
      <c r="E106" s="53" t="n">
        <v>15</v>
      </c>
      <c r="F106" s="98" t="n">
        <f aca="false">SUM(B106:E106)</f>
        <v>60</v>
      </c>
    </row>
    <row r="107" customFormat="false" ht="15.75" hidden="false" customHeight="false" outlineLevel="0" collapsed="false">
      <c r="A107" s="41" t="s">
        <v>18</v>
      </c>
      <c r="B107" s="53" t="n">
        <v>12</v>
      </c>
      <c r="C107" s="53" t="n">
        <v>13</v>
      </c>
      <c r="D107" s="53" t="n">
        <v>12</v>
      </c>
      <c r="E107" s="53" t="n">
        <v>14</v>
      </c>
      <c r="F107" s="98" t="n">
        <f aca="false">SUM(B107:E107)</f>
        <v>51</v>
      </c>
    </row>
    <row r="108" customFormat="false" ht="15.75" hidden="false" customHeight="false" outlineLevel="0" collapsed="false">
      <c r="A108" s="41" t="s">
        <v>19</v>
      </c>
      <c r="B108" s="53" t="n">
        <v>21</v>
      </c>
      <c r="C108" s="53" t="n">
        <v>21</v>
      </c>
      <c r="D108" s="53" t="n">
        <v>18</v>
      </c>
      <c r="E108" s="53" t="n">
        <v>20</v>
      </c>
      <c r="F108" s="98" t="n">
        <f aca="false">SUM(B108:E108)</f>
        <v>80</v>
      </c>
    </row>
    <row r="109" customFormat="false" ht="15.75" hidden="false" customHeight="false" outlineLevel="0" collapsed="false">
      <c r="A109" s="41" t="s">
        <v>20</v>
      </c>
      <c r="B109" s="53" t="n">
        <v>18</v>
      </c>
      <c r="C109" s="53" t="n">
        <v>19</v>
      </c>
      <c r="D109" s="53" t="n">
        <v>19</v>
      </c>
      <c r="E109" s="53" t="n">
        <v>20</v>
      </c>
      <c r="F109" s="98" t="n">
        <f aca="false">SUM(B109:E109)</f>
        <v>76</v>
      </c>
    </row>
    <row r="110" customFormat="false" ht="15.75" hidden="false" customHeight="false" outlineLevel="0" collapsed="false">
      <c r="A110" s="41" t="s">
        <v>21</v>
      </c>
      <c r="B110" s="53" t="n">
        <v>0</v>
      </c>
      <c r="C110" s="53" t="n">
        <v>0</v>
      </c>
      <c r="D110" s="53" t="n">
        <v>332</v>
      </c>
      <c r="E110" s="53" t="n">
        <v>331</v>
      </c>
      <c r="F110" s="98" t="n">
        <f aca="false">SUM(B110:E110)</f>
        <v>663</v>
      </c>
    </row>
    <row r="111" customFormat="false" ht="15.75" hidden="false" customHeight="false" outlineLevel="0" collapsed="false">
      <c r="A111" s="39" t="s">
        <v>8</v>
      </c>
      <c r="B111" s="53" t="n">
        <f aca="false">SUM(B98:B110)</f>
        <v>184</v>
      </c>
      <c r="C111" s="53" t="n">
        <f aca="false">SUM(C98:C110)</f>
        <v>195</v>
      </c>
      <c r="D111" s="53" t="n">
        <f aca="false">SUM(D98:D110)</f>
        <v>527</v>
      </c>
      <c r="E111" s="53" t="n">
        <f aca="false">SUM(E98:E110)</f>
        <v>531</v>
      </c>
      <c r="F111" s="98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6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6"/>
      <c r="B115" s="97" t="s">
        <v>4</v>
      </c>
      <c r="C115" s="97" t="s">
        <v>5</v>
      </c>
      <c r="D115" s="97" t="s">
        <v>6</v>
      </c>
      <c r="E115" s="97" t="s">
        <v>7</v>
      </c>
      <c r="F115" s="97" t="s">
        <v>8</v>
      </c>
    </row>
    <row r="116" customFormat="false" ht="15.75" hidden="false" customHeight="false" outlineLevel="0" collapsed="false">
      <c r="A116" s="41" t="s">
        <v>24</v>
      </c>
      <c r="B116" s="53" t="n">
        <v>3717</v>
      </c>
      <c r="C116" s="53" t="n">
        <v>3717</v>
      </c>
      <c r="D116" s="53" t="n">
        <v>3717</v>
      </c>
      <c r="E116" s="53" t="n">
        <v>3717</v>
      </c>
      <c r="F116" s="98" t="n">
        <f aca="false">SUM(B116:E116)</f>
        <v>14868</v>
      </c>
    </row>
    <row r="117" customFormat="false" ht="31.5" hidden="false" customHeight="false" outlineLevel="0" collapsed="false">
      <c r="A117" s="46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98" t="n">
        <f aca="false">SUM(B117:E117)</f>
        <v>11000</v>
      </c>
    </row>
    <row r="118" customFormat="false" ht="31.5" hidden="false" customHeight="false" outlineLevel="0" collapsed="false">
      <c r="A118" s="46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98" t="n">
        <f aca="false">SUM(B118:E118)</f>
        <v>6000</v>
      </c>
    </row>
    <row r="119" customFormat="false" ht="15.75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00" t="s">
        <v>32</v>
      </c>
      <c r="B122" s="97" t="s">
        <v>4</v>
      </c>
      <c r="C122" s="97" t="s">
        <v>5</v>
      </c>
      <c r="D122" s="97" t="s">
        <v>6</v>
      </c>
      <c r="E122" s="97" t="s">
        <v>7</v>
      </c>
      <c r="F122" s="97" t="s">
        <v>8</v>
      </c>
    </row>
    <row r="123" customFormat="false" ht="28.5" hidden="false" customHeight="true" outlineLevel="0" collapsed="false">
      <c r="A123" s="92" t="s">
        <v>120</v>
      </c>
      <c r="B123" s="100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36.14"/>
    <col collapsed="false" customWidth="true" hidden="false" outlineLevel="0" max="2" min="2" style="101" width="16.99"/>
    <col collapsed="false" customWidth="true" hidden="false" outlineLevel="0" max="3" min="3" style="101" width="14.41"/>
    <col collapsed="false" customWidth="true" hidden="false" outlineLevel="0" max="4" min="4" style="101" width="17.28"/>
    <col collapsed="false" customWidth="true" hidden="false" outlineLevel="0" max="5" min="5" style="101" width="14.7"/>
    <col collapsed="false" customWidth="true" hidden="false" outlineLevel="0" max="7" min="6" style="101" width="12.85"/>
    <col collapsed="false" customWidth="true" hidden="false" outlineLevel="0" max="8" min="8" style="101" width="11.28"/>
    <col collapsed="false" customWidth="true" hidden="false" outlineLevel="0" max="9" min="9" style="101" width="11.42"/>
    <col collapsed="false" customWidth="false" hidden="false" outlineLevel="0" max="257" min="10" style="101" width="9.14"/>
  </cols>
  <sheetData>
    <row r="1" customFormat="false" ht="15.75" hidden="false" customHeight="true" outlineLevel="0" collapsed="false">
      <c r="A1" s="102"/>
      <c r="B1" s="102"/>
      <c r="C1" s="103" t="s">
        <v>121</v>
      </c>
      <c r="D1" s="103"/>
      <c r="E1" s="103"/>
      <c r="F1" s="103"/>
    </row>
    <row r="2" customFormat="false" ht="27.75" hidden="false" customHeight="true" outlineLevel="0" collapsed="false">
      <c r="A2" s="102"/>
      <c r="B2" s="102"/>
      <c r="C2" s="4" t="s">
        <v>1</v>
      </c>
      <c r="D2" s="4"/>
      <c r="E2" s="4"/>
      <c r="F2" s="4"/>
    </row>
    <row r="3" customFormat="false" ht="62.25" hidden="false" customHeight="true" outlineLevel="0" collapsed="false">
      <c r="A3" s="104" t="s">
        <v>122</v>
      </c>
      <c r="B3" s="104"/>
      <c r="C3" s="104"/>
      <c r="D3" s="104"/>
      <c r="E3" s="104"/>
      <c r="F3" s="104"/>
    </row>
    <row r="4" customFormat="false" ht="15.75" hidden="false" customHeight="true" outlineLevel="0" collapsed="false">
      <c r="A4" s="18" t="s">
        <v>32</v>
      </c>
      <c r="B4" s="89" t="s">
        <v>3</v>
      </c>
      <c r="C4" s="89"/>
      <c r="D4" s="89"/>
      <c r="E4" s="89"/>
      <c r="F4" s="89"/>
    </row>
    <row r="5" customFormat="false" ht="15.75" hidden="false" customHeight="false" outlineLevel="0" collapsed="false">
      <c r="A5" s="18"/>
      <c r="B5" s="59" t="s">
        <v>33</v>
      </c>
      <c r="C5" s="59" t="s">
        <v>34</v>
      </c>
      <c r="D5" s="59" t="s">
        <v>35</v>
      </c>
      <c r="E5" s="59" t="s">
        <v>36</v>
      </c>
      <c r="F5" s="20" t="s">
        <v>37</v>
      </c>
    </row>
    <row r="6" customFormat="false" ht="15.75" hidden="false" customHeight="false" outlineLevel="0" collapsed="false">
      <c r="A6" s="95" t="s">
        <v>9</v>
      </c>
      <c r="B6" s="105"/>
      <c r="C6" s="105"/>
      <c r="D6" s="105" t="n">
        <v>73</v>
      </c>
      <c r="E6" s="105" t="n">
        <v>74</v>
      </c>
      <c r="F6" s="105" t="n">
        <f aca="false">SUM(B6:E6)</f>
        <v>147</v>
      </c>
    </row>
    <row r="7" customFormat="false" ht="15.75" hidden="false" customHeight="false" outlineLevel="0" collapsed="false">
      <c r="A7" s="95" t="s">
        <v>10</v>
      </c>
      <c r="B7" s="105"/>
      <c r="C7" s="105"/>
      <c r="D7" s="105" t="n">
        <v>49</v>
      </c>
      <c r="E7" s="105" t="n">
        <v>49</v>
      </c>
      <c r="F7" s="105" t="n">
        <f aca="false">SUM(B7:E7)</f>
        <v>98</v>
      </c>
    </row>
    <row r="8" customFormat="false" ht="15.75" hidden="false" customHeight="false" outlineLevel="0" collapsed="false">
      <c r="A8" s="95" t="s">
        <v>11</v>
      </c>
      <c r="B8" s="105"/>
      <c r="C8" s="105"/>
      <c r="D8" s="105" t="n">
        <v>157</v>
      </c>
      <c r="E8" s="105" t="n">
        <v>157</v>
      </c>
      <c r="F8" s="105" t="n">
        <f aca="false">SUM(B8:E8)</f>
        <v>314</v>
      </c>
    </row>
    <row r="9" customFormat="false" ht="15.75" hidden="false" customHeight="false" outlineLevel="0" collapsed="false">
      <c r="A9" s="95" t="s">
        <v>12</v>
      </c>
      <c r="B9" s="59"/>
      <c r="C9" s="59"/>
      <c r="D9" s="59" t="n">
        <v>112</v>
      </c>
      <c r="E9" s="59" t="n">
        <v>113</v>
      </c>
      <c r="F9" s="105" t="n">
        <f aca="false">SUM(B9:E9)</f>
        <v>225</v>
      </c>
    </row>
    <row r="10" customFormat="false" ht="15.75" hidden="false" customHeight="false" outlineLevel="0" collapsed="false">
      <c r="A10" s="95" t="s">
        <v>13</v>
      </c>
      <c r="B10" s="59"/>
      <c r="C10" s="59"/>
      <c r="D10" s="59" t="n">
        <v>99</v>
      </c>
      <c r="E10" s="59" t="n">
        <v>100</v>
      </c>
      <c r="F10" s="105" t="n">
        <f aca="false">SUM(B10:E10)</f>
        <v>199</v>
      </c>
    </row>
    <row r="11" customFormat="false" ht="15.75" hidden="false" customHeight="false" outlineLevel="0" collapsed="false">
      <c r="A11" s="95" t="s">
        <v>14</v>
      </c>
      <c r="B11" s="105"/>
      <c r="C11" s="105"/>
      <c r="D11" s="105" t="n">
        <v>74</v>
      </c>
      <c r="E11" s="105" t="n">
        <v>75</v>
      </c>
      <c r="F11" s="105" t="n">
        <f aca="false">SUM(B11:E11)</f>
        <v>149</v>
      </c>
    </row>
    <row r="12" customFormat="false" ht="15.75" hidden="false" customHeight="false" outlineLevel="0" collapsed="false">
      <c r="A12" s="95" t="s">
        <v>15</v>
      </c>
      <c r="B12" s="105"/>
      <c r="C12" s="105"/>
      <c r="D12" s="105" t="n">
        <v>91</v>
      </c>
      <c r="E12" s="105" t="n">
        <v>92</v>
      </c>
      <c r="F12" s="105" t="n">
        <f aca="false">SUM(B12:E12)</f>
        <v>183</v>
      </c>
    </row>
    <row r="13" customFormat="false" ht="15.75" hidden="false" customHeight="false" outlineLevel="0" collapsed="false">
      <c r="A13" s="95" t="s">
        <v>16</v>
      </c>
      <c r="B13" s="106"/>
      <c r="C13" s="106"/>
      <c r="D13" s="106" t="n">
        <v>157</v>
      </c>
      <c r="E13" s="106" t="n">
        <v>157</v>
      </c>
      <c r="F13" s="105" t="n">
        <f aca="false">SUM(B13:E13)</f>
        <v>314</v>
      </c>
    </row>
    <row r="14" customFormat="false" ht="31.5" hidden="false" customHeight="false" outlineLevel="0" collapsed="false">
      <c r="A14" s="95" t="s">
        <v>17</v>
      </c>
      <c r="B14" s="105"/>
      <c r="C14" s="105"/>
      <c r="D14" s="105" t="n">
        <v>129</v>
      </c>
      <c r="E14" s="105" t="n">
        <v>129</v>
      </c>
      <c r="F14" s="105" t="n">
        <f aca="false">SUM(B14:E14)</f>
        <v>258</v>
      </c>
    </row>
    <row r="15" customFormat="false" ht="15.75" hidden="false" customHeight="false" outlineLevel="0" collapsed="false">
      <c r="A15" s="95" t="s">
        <v>18</v>
      </c>
      <c r="B15" s="105"/>
      <c r="C15" s="105"/>
      <c r="D15" s="105" t="n">
        <v>116</v>
      </c>
      <c r="E15" s="105" t="n">
        <v>117</v>
      </c>
      <c r="F15" s="105" t="n">
        <f aca="false">SUM(B15:E15)</f>
        <v>233</v>
      </c>
    </row>
    <row r="16" customFormat="false" ht="15.75" hidden="false" customHeight="false" outlineLevel="0" collapsed="false">
      <c r="A16" s="95" t="s">
        <v>19</v>
      </c>
      <c r="B16" s="105"/>
      <c r="C16" s="105"/>
      <c r="D16" s="105" t="n">
        <v>99</v>
      </c>
      <c r="E16" s="105" t="n">
        <v>100</v>
      </c>
      <c r="F16" s="105" t="n">
        <f aca="false">SUM(B16:E16)</f>
        <v>199</v>
      </c>
    </row>
    <row r="17" customFormat="false" ht="15.75" hidden="false" customHeight="false" outlineLevel="0" collapsed="false">
      <c r="A17" s="95" t="s">
        <v>20</v>
      </c>
      <c r="B17" s="105"/>
      <c r="C17" s="105"/>
      <c r="D17" s="105" t="n">
        <v>144</v>
      </c>
      <c r="E17" s="105" t="n">
        <v>145</v>
      </c>
      <c r="F17" s="105" t="n">
        <f aca="false">SUM(B17:E17)</f>
        <v>289</v>
      </c>
    </row>
    <row r="18" customFormat="false" ht="15.75" hidden="false" customHeight="false" outlineLevel="0" collapsed="false">
      <c r="A18" s="95" t="s">
        <v>21</v>
      </c>
      <c r="B18" s="105"/>
      <c r="C18" s="105"/>
      <c r="D18" s="105" t="n">
        <v>2072</v>
      </c>
      <c r="E18" s="105" t="n">
        <v>2073</v>
      </c>
      <c r="F18" s="105" t="n">
        <f aca="false">SUM(B18:E18)</f>
        <v>4145</v>
      </c>
    </row>
    <row r="19" customFormat="false" ht="15.75" hidden="false" customHeight="false" outlineLevel="0" collapsed="false">
      <c r="A19" s="107" t="s">
        <v>38</v>
      </c>
      <c r="B19" s="108" t="n">
        <f aca="false">SUM(B6:B18)</f>
        <v>0</v>
      </c>
      <c r="C19" s="108" t="n">
        <f aca="false">SUM(C6:C18)</f>
        <v>0</v>
      </c>
      <c r="D19" s="108" t="n">
        <f aca="false">SUM(D6:D18)</f>
        <v>3372</v>
      </c>
      <c r="E19" s="108" t="n">
        <f aca="false">SUM(E6:E18)</f>
        <v>3381</v>
      </c>
      <c r="F19" s="105" t="n">
        <f aca="false">SUM(B19:E19)</f>
        <v>6753</v>
      </c>
    </row>
    <row r="21" customFormat="false" ht="33" hidden="false" customHeight="true" outlineLevel="0" collapsed="false">
      <c r="A21" s="103" t="s">
        <v>123</v>
      </c>
      <c r="B21" s="103"/>
      <c r="C21" s="103"/>
      <c r="D21" s="103"/>
      <c r="E21" s="103"/>
      <c r="F21" s="103"/>
    </row>
    <row r="22" customFormat="false" ht="54" hidden="false" customHeight="true" outlineLevel="0" collapsed="false">
      <c r="A22" s="89" t="s">
        <v>32</v>
      </c>
      <c r="B22" s="89" t="s">
        <v>124</v>
      </c>
      <c r="C22" s="89"/>
      <c r="D22" s="89"/>
      <c r="E22" s="89" t="s">
        <v>125</v>
      </c>
      <c r="F22" s="89"/>
      <c r="G22" s="89"/>
      <c r="H22" s="89" t="s">
        <v>126</v>
      </c>
      <c r="I22" s="89"/>
      <c r="J22" s="89"/>
    </row>
    <row r="23" customFormat="false" ht="15.75" hidden="false" customHeight="false" outlineLevel="0" collapsed="false">
      <c r="A23" s="89"/>
      <c r="B23" s="59" t="s">
        <v>35</v>
      </c>
      <c r="C23" s="59" t="s">
        <v>36</v>
      </c>
      <c r="D23" s="59" t="s">
        <v>37</v>
      </c>
      <c r="E23" s="59" t="s">
        <v>35</v>
      </c>
      <c r="F23" s="59" t="s">
        <v>36</v>
      </c>
      <c r="G23" s="59" t="s">
        <v>37</v>
      </c>
      <c r="H23" s="59" t="s">
        <v>35</v>
      </c>
      <c r="I23" s="59" t="s">
        <v>36</v>
      </c>
      <c r="J23" s="59" t="s">
        <v>37</v>
      </c>
    </row>
    <row r="24" customFormat="false" ht="15.75" hidden="false" customHeight="false" outlineLevel="0" collapsed="false">
      <c r="A24" s="95" t="s">
        <v>9</v>
      </c>
      <c r="B24" s="105" t="n">
        <v>22</v>
      </c>
      <c r="C24" s="105" t="n">
        <v>22</v>
      </c>
      <c r="D24" s="105" t="n">
        <f aca="false">SUM(B24:C24)</f>
        <v>44</v>
      </c>
      <c r="E24" s="105" t="n">
        <v>6</v>
      </c>
      <c r="F24" s="105" t="n">
        <v>7</v>
      </c>
      <c r="G24" s="105" t="n">
        <f aca="false">SUM(E24:F24)</f>
        <v>13</v>
      </c>
      <c r="H24" s="105" t="n">
        <v>7</v>
      </c>
      <c r="I24" s="105" t="n">
        <v>8</v>
      </c>
      <c r="J24" s="105" t="n">
        <f aca="false">SUM(H24:I24)</f>
        <v>15</v>
      </c>
    </row>
    <row r="25" customFormat="false" ht="15.75" hidden="false" customHeight="false" outlineLevel="0" collapsed="false">
      <c r="A25" s="95" t="s">
        <v>10</v>
      </c>
      <c r="B25" s="105" t="n">
        <v>14</v>
      </c>
      <c r="C25" s="105" t="n">
        <v>15</v>
      </c>
      <c r="D25" s="105" t="n">
        <f aca="false">SUM(B25:C25)</f>
        <v>29</v>
      </c>
      <c r="E25" s="105" t="n">
        <v>4</v>
      </c>
      <c r="F25" s="105" t="n">
        <v>5</v>
      </c>
      <c r="G25" s="105" t="n">
        <f aca="false">SUM(E25:F25)</f>
        <v>9</v>
      </c>
      <c r="H25" s="105" t="n">
        <v>5</v>
      </c>
      <c r="I25" s="105" t="n">
        <v>5</v>
      </c>
      <c r="J25" s="105" t="n">
        <f aca="false">SUM(H25:I25)</f>
        <v>10</v>
      </c>
    </row>
    <row r="26" customFormat="false" ht="15.75" hidden="false" customHeight="false" outlineLevel="0" collapsed="false">
      <c r="A26" s="95" t="s">
        <v>11</v>
      </c>
      <c r="B26" s="105" t="n">
        <v>47</v>
      </c>
      <c r="C26" s="105" t="n">
        <v>47</v>
      </c>
      <c r="D26" s="105" t="n">
        <f aca="false">SUM(B26:C26)</f>
        <v>94</v>
      </c>
      <c r="E26" s="105" t="n">
        <v>14</v>
      </c>
      <c r="F26" s="105" t="n">
        <v>14</v>
      </c>
      <c r="G26" s="105" t="n">
        <f aca="false">SUM(E26:F26)</f>
        <v>28</v>
      </c>
      <c r="H26" s="105" t="n">
        <v>15</v>
      </c>
      <c r="I26" s="105" t="n">
        <v>16</v>
      </c>
      <c r="J26" s="105" t="n">
        <f aca="false">SUM(H26:I26)</f>
        <v>31</v>
      </c>
    </row>
    <row r="27" customFormat="false" ht="15.75" hidden="false" customHeight="false" outlineLevel="0" collapsed="false">
      <c r="A27" s="95" t="s">
        <v>12</v>
      </c>
      <c r="B27" s="59" t="n">
        <v>33</v>
      </c>
      <c r="C27" s="59" t="n">
        <v>34</v>
      </c>
      <c r="D27" s="105" t="n">
        <f aca="false">SUM(B27:C27)</f>
        <v>67</v>
      </c>
      <c r="E27" s="59" t="n">
        <v>10</v>
      </c>
      <c r="F27" s="105" t="n">
        <v>10</v>
      </c>
      <c r="G27" s="105" t="n">
        <f aca="false">SUM(E27:F27)</f>
        <v>20</v>
      </c>
      <c r="H27" s="59" t="n">
        <v>11</v>
      </c>
      <c r="I27" s="105" t="n">
        <v>11</v>
      </c>
      <c r="J27" s="105" t="n">
        <f aca="false">SUM(H27:I27)</f>
        <v>22</v>
      </c>
    </row>
    <row r="28" customFormat="false" ht="15.75" hidden="false" customHeight="false" outlineLevel="0" collapsed="false">
      <c r="A28" s="95" t="s">
        <v>13</v>
      </c>
      <c r="B28" s="59" t="n">
        <v>30</v>
      </c>
      <c r="C28" s="59" t="n">
        <v>30</v>
      </c>
      <c r="D28" s="105" t="n">
        <f aca="false">SUM(B28:C28)</f>
        <v>60</v>
      </c>
      <c r="E28" s="59" t="n">
        <v>9</v>
      </c>
      <c r="F28" s="105" t="n">
        <v>9</v>
      </c>
      <c r="G28" s="105" t="n">
        <f aca="false">SUM(E28:F28)</f>
        <v>18</v>
      </c>
      <c r="H28" s="59" t="n">
        <v>10</v>
      </c>
      <c r="I28" s="105" t="n">
        <v>10</v>
      </c>
      <c r="J28" s="105" t="n">
        <f aca="false">SUM(H28:I28)</f>
        <v>20</v>
      </c>
    </row>
    <row r="29" customFormat="false" ht="15.75" hidden="false" customHeight="false" outlineLevel="0" collapsed="false">
      <c r="A29" s="95" t="s">
        <v>14</v>
      </c>
      <c r="B29" s="105" t="n">
        <v>22</v>
      </c>
      <c r="C29" s="105" t="n">
        <v>23</v>
      </c>
      <c r="D29" s="105" t="n">
        <f aca="false">SUM(B29:C29)</f>
        <v>45</v>
      </c>
      <c r="E29" s="105" t="n">
        <v>6</v>
      </c>
      <c r="F29" s="105" t="n">
        <v>7</v>
      </c>
      <c r="G29" s="105" t="n">
        <f aca="false">SUM(E29:F29)</f>
        <v>13</v>
      </c>
      <c r="H29" s="105" t="n">
        <v>7</v>
      </c>
      <c r="I29" s="105" t="n">
        <v>8</v>
      </c>
      <c r="J29" s="105" t="n">
        <f aca="false">SUM(H29:I29)</f>
        <v>15</v>
      </c>
    </row>
    <row r="30" customFormat="false" ht="15.75" hidden="false" customHeight="false" outlineLevel="0" collapsed="false">
      <c r="A30" s="95" t="s">
        <v>15</v>
      </c>
      <c r="B30" s="105" t="n">
        <v>27</v>
      </c>
      <c r="C30" s="105" t="n">
        <v>28</v>
      </c>
      <c r="D30" s="105" t="n">
        <f aca="false">SUM(B30:C30)</f>
        <v>55</v>
      </c>
      <c r="E30" s="105" t="n">
        <v>8</v>
      </c>
      <c r="F30" s="105" t="n">
        <v>8</v>
      </c>
      <c r="G30" s="105" t="n">
        <f aca="false">SUM(E30:F30)</f>
        <v>16</v>
      </c>
      <c r="H30" s="105" t="n">
        <v>9</v>
      </c>
      <c r="I30" s="105" t="n">
        <v>9</v>
      </c>
      <c r="J30" s="105" t="n">
        <f aca="false">SUM(H30:I30)</f>
        <v>18</v>
      </c>
    </row>
    <row r="31" customFormat="false" ht="15.75" hidden="false" customHeight="false" outlineLevel="0" collapsed="false">
      <c r="A31" s="95" t="s">
        <v>16</v>
      </c>
      <c r="B31" s="106" t="n">
        <v>47</v>
      </c>
      <c r="C31" s="106" t="n">
        <v>47</v>
      </c>
      <c r="D31" s="105" t="n">
        <f aca="false">SUM(B31:C31)</f>
        <v>94</v>
      </c>
      <c r="E31" s="106" t="n">
        <v>14</v>
      </c>
      <c r="F31" s="105" t="n">
        <v>14</v>
      </c>
      <c r="G31" s="105" t="n">
        <f aca="false">SUM(E31:F31)</f>
        <v>28</v>
      </c>
      <c r="H31" s="106" t="n">
        <v>15</v>
      </c>
      <c r="I31" s="105" t="n">
        <v>16</v>
      </c>
      <c r="J31" s="105" t="n">
        <f aca="false">SUM(H31:I31)</f>
        <v>31</v>
      </c>
    </row>
    <row r="32" customFormat="false" ht="31.5" hidden="false" customHeight="false" outlineLevel="0" collapsed="false">
      <c r="A32" s="95" t="s">
        <v>17</v>
      </c>
      <c r="B32" s="105" t="n">
        <v>38</v>
      </c>
      <c r="C32" s="105" t="n">
        <v>39</v>
      </c>
      <c r="D32" s="105" t="n">
        <f aca="false">SUM(B32:C32)</f>
        <v>77</v>
      </c>
      <c r="E32" s="105" t="n">
        <v>11</v>
      </c>
      <c r="F32" s="105" t="n">
        <v>12</v>
      </c>
      <c r="G32" s="105" t="n">
        <f aca="false">SUM(E32:F32)</f>
        <v>23</v>
      </c>
      <c r="H32" s="105" t="n">
        <v>13</v>
      </c>
      <c r="I32" s="105" t="n">
        <v>13</v>
      </c>
      <c r="J32" s="105" t="n">
        <f aca="false">SUM(H32:I32)</f>
        <v>26</v>
      </c>
    </row>
    <row r="33" customFormat="false" ht="15.75" hidden="false" customHeight="false" outlineLevel="0" collapsed="false">
      <c r="A33" s="95" t="s">
        <v>18</v>
      </c>
      <c r="B33" s="105" t="n">
        <v>35</v>
      </c>
      <c r="C33" s="105" t="n">
        <v>35</v>
      </c>
      <c r="D33" s="105" t="n">
        <f aca="false">SUM(B33:C33)</f>
        <v>70</v>
      </c>
      <c r="E33" s="105" t="n">
        <v>10</v>
      </c>
      <c r="F33" s="105" t="n">
        <v>11</v>
      </c>
      <c r="G33" s="105" t="n">
        <f aca="false">SUM(E33:F33)</f>
        <v>21</v>
      </c>
      <c r="H33" s="105" t="n">
        <v>11</v>
      </c>
      <c r="I33" s="105" t="n">
        <v>12</v>
      </c>
      <c r="J33" s="105" t="n">
        <f aca="false">SUM(H33:I33)</f>
        <v>23</v>
      </c>
    </row>
    <row r="34" customFormat="false" ht="15.75" hidden="false" customHeight="false" outlineLevel="0" collapsed="false">
      <c r="A34" s="95" t="s">
        <v>19</v>
      </c>
      <c r="B34" s="105" t="n">
        <v>30</v>
      </c>
      <c r="C34" s="105" t="n">
        <v>30</v>
      </c>
      <c r="D34" s="105" t="n">
        <f aca="false">SUM(B34:C34)</f>
        <v>60</v>
      </c>
      <c r="E34" s="105" t="n">
        <v>9</v>
      </c>
      <c r="F34" s="105" t="n">
        <v>9</v>
      </c>
      <c r="G34" s="105" t="n">
        <f aca="false">SUM(E34:F34)</f>
        <v>18</v>
      </c>
      <c r="H34" s="105" t="n">
        <v>10</v>
      </c>
      <c r="I34" s="105" t="n">
        <v>10</v>
      </c>
      <c r="J34" s="105" t="n">
        <f aca="false">SUM(H34:I34)</f>
        <v>20</v>
      </c>
    </row>
    <row r="35" customFormat="false" ht="15.75" hidden="false" customHeight="false" outlineLevel="0" collapsed="false">
      <c r="A35" s="95" t="s">
        <v>20</v>
      </c>
      <c r="B35" s="105" t="n">
        <v>43</v>
      </c>
      <c r="C35" s="105" t="n">
        <v>44</v>
      </c>
      <c r="D35" s="105" t="n">
        <f aca="false">SUM(B35:C35)</f>
        <v>87</v>
      </c>
      <c r="E35" s="105" t="n">
        <v>13</v>
      </c>
      <c r="F35" s="105" t="n">
        <v>13</v>
      </c>
      <c r="G35" s="105" t="n">
        <f aca="false">SUM(E35:F35)</f>
        <v>26</v>
      </c>
      <c r="H35" s="105" t="n">
        <v>14</v>
      </c>
      <c r="I35" s="105" t="n">
        <v>15</v>
      </c>
      <c r="J35" s="105" t="n">
        <f aca="false">SUM(H35:I35)</f>
        <v>29</v>
      </c>
    </row>
    <row r="36" customFormat="false" ht="15.75" hidden="false" customHeight="false" outlineLevel="0" collapsed="false">
      <c r="A36" s="95" t="s">
        <v>21</v>
      </c>
      <c r="B36" s="105" t="n">
        <v>620</v>
      </c>
      <c r="C36" s="105" t="n">
        <v>620</v>
      </c>
      <c r="D36" s="105" t="n">
        <f aca="false">SUM(B36:C36)</f>
        <v>1240</v>
      </c>
      <c r="E36" s="105" t="n">
        <v>186</v>
      </c>
      <c r="F36" s="105" t="n">
        <v>186</v>
      </c>
      <c r="G36" s="105" t="n">
        <f aca="false">SUM(E36:F36)</f>
        <v>372</v>
      </c>
      <c r="H36" s="105" t="n">
        <v>206</v>
      </c>
      <c r="I36" s="105" t="n">
        <v>207</v>
      </c>
      <c r="J36" s="105" t="n">
        <f aca="false">SUM(H36:I36)</f>
        <v>413</v>
      </c>
    </row>
    <row r="37" customFormat="false" ht="15.75" hidden="false" customHeight="false" outlineLevel="0" collapsed="false">
      <c r="A37" s="109" t="s">
        <v>38</v>
      </c>
      <c r="B37" s="108" t="n">
        <f aca="false">SUM(B24:B36)</f>
        <v>1008</v>
      </c>
      <c r="C37" s="108" t="n">
        <f aca="false">SUM(C24:C36)</f>
        <v>1014</v>
      </c>
      <c r="D37" s="108" t="n">
        <f aca="false">SUM(D24:D36)</f>
        <v>2022</v>
      </c>
      <c r="E37" s="108" t="n">
        <f aca="false">SUM(E24:E36)</f>
        <v>300</v>
      </c>
      <c r="F37" s="108" t="n">
        <f aca="false">SUM(F24:F36)</f>
        <v>305</v>
      </c>
      <c r="G37" s="110" t="n">
        <f aca="false">SUM(G24:G36)</f>
        <v>605</v>
      </c>
      <c r="H37" s="108" t="n">
        <f aca="false">SUM(H24:H36)</f>
        <v>333</v>
      </c>
      <c r="I37" s="108" t="n">
        <f aca="false">SUM(I24:I36)</f>
        <v>340</v>
      </c>
      <c r="J37" s="110" t="n">
        <f aca="false">SUM(J24:J36)</f>
        <v>673</v>
      </c>
    </row>
  </sheetData>
  <mergeCells count="10">
    <mergeCell ref="C1:F1"/>
    <mergeCell ref="C2:F2"/>
    <mergeCell ref="A3:F3"/>
    <mergeCell ref="A4:A5"/>
    <mergeCell ref="B4:F4"/>
    <mergeCell ref="A21:F21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406</v>
      </c>
      <c r="E18" s="21" t="n">
        <v>7363</v>
      </c>
      <c r="F18" s="21" t="n">
        <f aca="false">SUM(B18:E18)</f>
        <v>22132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50</v>
      </c>
      <c r="E19" s="24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04</v>
      </c>
      <c r="F6" s="21" t="n">
        <f aca="false">B6+C6+D6+E6</f>
        <v>505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7" t="n">
        <f aca="false">B7+C7+D7+E7</f>
        <v>50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75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75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5900</v>
      </c>
      <c r="C16" s="36" t="n">
        <v>6400</v>
      </c>
      <c r="D16" s="36" t="n">
        <v>6774</v>
      </c>
      <c r="E16" s="36" t="n">
        <v>7171</v>
      </c>
      <c r="F16" s="36" t="n">
        <f aca="false">SUM(B16:E16)</f>
        <v>262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75" hidden="false" customHeight="false" outlineLevel="0" collapsed="false">
      <c r="A18" s="40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75" hidden="false" customHeight="false" outlineLevel="0" collapsed="false">
      <c r="A19" s="40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75" hidden="false" customHeight="false" outlineLevel="0" collapsed="false">
      <c r="A20" s="40" t="s">
        <v>23</v>
      </c>
      <c r="B20" s="36" t="n">
        <v>625</v>
      </c>
      <c r="C20" s="36" t="n">
        <v>625</v>
      </c>
      <c r="D20" s="36" t="n">
        <v>625</v>
      </c>
      <c r="E20" s="36" t="n">
        <v>625</v>
      </c>
      <c r="F20" s="36" t="n">
        <f aca="false">SUM(B20:E20)</f>
        <v>25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75" hidden="false" customHeight="false" outlineLevel="0" collapsed="false">
      <c r="A21" s="40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75" hidden="false" customHeight="false" outlineLevel="0" collapsed="false">
      <c r="A22" s="40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75" hidden="false" customHeight="false" outlineLevel="0" collapsed="false">
      <c r="A23" s="40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75" hidden="false" customHeight="false" outlineLevel="0" collapsed="false">
      <c r="A24" s="40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75" hidden="false" customHeight="false" outlineLevel="0" collapsed="false">
      <c r="A25" s="40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75" hidden="false" customHeight="false" outlineLevel="0" collapsed="false">
      <c r="A26" s="40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75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75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75" hidden="false" customHeight="false" outlineLevel="0" collapsed="false">
      <c r="A29" s="41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75" hidden="false" customHeight="false" outlineLevel="0" collapsed="false">
      <c r="A30" s="41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75" hidden="false" customHeight="false" outlineLevel="0" collapsed="false">
      <c r="A31" s="42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75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75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5" customFormat="true" ht="15.75" hidden="false" customHeight="false" outlineLevel="0" collapsed="false">
      <c r="A34" s="43" t="s">
        <v>8</v>
      </c>
      <c r="B34" s="44" t="n">
        <f aca="false">SUM(B6:B33)</f>
        <v>108559</v>
      </c>
      <c r="C34" s="44" t="n">
        <f aca="false">SUM(C6:C33)</f>
        <v>110879</v>
      </c>
      <c r="D34" s="44" t="n">
        <f aca="false">SUM(D6:D32)</f>
        <v>112968</v>
      </c>
      <c r="E34" s="44" t="n">
        <f aca="false">SUM(E6:E32)</f>
        <v>116184</v>
      </c>
      <c r="F34" s="44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75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6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7"/>
      <c r="C26" s="47"/>
      <c r="D26" s="47"/>
      <c r="E26" s="47"/>
    </row>
    <row r="27" customFormat="false" ht="15.75" hidden="false" customHeight="false" outlineLevel="0" collapsed="false">
      <c r="F27" s="4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75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75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36" t="n">
        <v>230</v>
      </c>
      <c r="F6" s="36" t="n">
        <f aca="false">SUM(B6:E6)</f>
        <v>915</v>
      </c>
      <c r="G6" s="34" t="n">
        <v>1492</v>
      </c>
      <c r="H6" s="39" t="e">
        <f aca="false">B6+C6+D6+#REF!+#REF!+#REF!</f>
        <v>#REF!</v>
      </c>
    </row>
    <row r="7" s="34" customFormat="true" ht="15.75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75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36" t="n">
        <v>207</v>
      </c>
      <c r="F8" s="36" t="n">
        <f aca="false">SUM(B8:E8)</f>
        <v>1010</v>
      </c>
      <c r="G8" s="34" t="n">
        <v>895</v>
      </c>
      <c r="H8" s="39" t="e">
        <f aca="false">B8+C8+D8+#REF!+#REF!+#REF!</f>
        <v>#REF!</v>
      </c>
    </row>
    <row r="9" s="34" customFormat="true" ht="15.75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36" t="n">
        <v>217</v>
      </c>
      <c r="F9" s="36" t="n">
        <f aca="false">SUM(B9:E9)</f>
        <v>873</v>
      </c>
      <c r="G9" s="34" t="n">
        <v>1567</v>
      </c>
      <c r="H9" s="39" t="e">
        <f aca="false">B9+C9+D9+#REF!+#REF!+#REF!</f>
        <v>#REF!</v>
      </c>
    </row>
    <row r="10" s="34" customFormat="true" ht="15.75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36" t="n">
        <v>157</v>
      </c>
      <c r="F10" s="36" t="n">
        <f aca="false">SUM(B10:E10)</f>
        <v>628</v>
      </c>
      <c r="G10" s="34" t="n">
        <v>807</v>
      </c>
      <c r="H10" s="39" t="e">
        <f aca="false">B10+C10+D10+#REF!+#REF!+#REF!</f>
        <v>#REF!</v>
      </c>
    </row>
    <row r="11" s="34" customFormat="true" ht="15.75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36" t="n">
        <v>148</v>
      </c>
      <c r="F11" s="36" t="n">
        <f aca="false">SUM(B11:E11)</f>
        <v>606</v>
      </c>
      <c r="G11" s="34" t="n">
        <v>728</v>
      </c>
      <c r="H11" s="39" t="e">
        <f aca="false">B11+C11+D11+#REF!+#REF!+#REF!</f>
        <v>#REF!</v>
      </c>
    </row>
    <row r="12" s="34" customFormat="true" ht="15.75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75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36" t="n">
        <v>268</v>
      </c>
      <c r="F13" s="36" t="n">
        <f aca="false">SUM(B13:E13)</f>
        <v>1054</v>
      </c>
      <c r="G13" s="34" t="n">
        <v>901</v>
      </c>
      <c r="H13" s="39" t="e">
        <f aca="false">B13+C13+D13+#REF!+#REF!+#REF!</f>
        <v>#REF!</v>
      </c>
    </row>
    <row r="14" s="34" customFormat="true" ht="15.75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75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75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36" t="n">
        <v>245</v>
      </c>
      <c r="F16" s="36" t="n">
        <f aca="false">SUM(B16:E16)</f>
        <v>964</v>
      </c>
      <c r="G16" s="34" t="n">
        <v>886</v>
      </c>
      <c r="H16" s="39" t="e">
        <f aca="false">B16+C16+D16+#REF!+#REF!+#REF!</f>
        <v>#REF!</v>
      </c>
    </row>
    <row r="17" s="34" customFormat="true" ht="15.75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36" t="n">
        <v>317</v>
      </c>
      <c r="F17" s="36" t="n">
        <f aca="false">SUM(B17:E17)</f>
        <v>1275</v>
      </c>
      <c r="G17" s="34" t="n">
        <v>1501</v>
      </c>
      <c r="H17" s="39" t="e">
        <f aca="false">B17+C17+D17+#REF!+#REF!+#REF!</f>
        <v>#REF!</v>
      </c>
    </row>
    <row r="18" s="34" customFormat="true" ht="15.75" hidden="false" customHeight="false" outlineLevel="0" collapsed="false">
      <c r="A18" s="10" t="s">
        <v>22</v>
      </c>
      <c r="B18" s="36" t="n">
        <v>2786</v>
      </c>
      <c r="C18" s="36" t="n">
        <v>3147</v>
      </c>
      <c r="D18" s="36" t="n">
        <v>3185</v>
      </c>
      <c r="E18" s="36" t="n">
        <v>3200</v>
      </c>
      <c r="F18" s="36" t="n">
        <f aca="false">SUM(B18:E18)</f>
        <v>12318</v>
      </c>
      <c r="G18" s="34" t="n">
        <v>14100</v>
      </c>
      <c r="H18" s="39" t="e">
        <f aca="false">B18+C18+D18+#REF!+#REF!+#REF!</f>
        <v>#REF!</v>
      </c>
    </row>
    <row r="19" s="34" customFormat="true" ht="15.75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75" hidden="false" customHeight="false" outlineLevel="0" collapsed="false">
      <c r="A20" s="10" t="s">
        <v>68</v>
      </c>
      <c r="B20" s="36" t="n">
        <v>113</v>
      </c>
      <c r="C20" s="36" t="n">
        <v>164</v>
      </c>
      <c r="D20" s="36" t="n">
        <v>158</v>
      </c>
      <c r="E20" s="36" t="n">
        <v>165</v>
      </c>
      <c r="F20" s="36" t="n">
        <f aca="false">SUM(B20:E20)</f>
        <v>600</v>
      </c>
      <c r="G20" s="34" t="n">
        <v>935</v>
      </c>
      <c r="H20" s="39" t="e">
        <f aca="false">B20+C20+D20+#REF!+#REF!+#REF!</f>
        <v>#REF!</v>
      </c>
    </row>
    <row r="21" s="34" customFormat="true" ht="15.75" hidden="false" customHeight="false" outlineLevel="0" collapsed="false">
      <c r="A21" s="10" t="s">
        <v>69</v>
      </c>
      <c r="B21" s="36" t="n">
        <v>374</v>
      </c>
      <c r="C21" s="36" t="n">
        <v>442</v>
      </c>
      <c r="D21" s="36" t="n">
        <v>475</v>
      </c>
      <c r="E21" s="36" t="n">
        <v>462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75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75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75" hidden="false" customHeight="false" outlineLevel="0" collapsed="false">
      <c r="A24" s="49" t="s">
        <v>50</v>
      </c>
      <c r="B24" s="50" t="n">
        <f aca="false">SUM(B6:B23)</f>
        <v>8156</v>
      </c>
      <c r="C24" s="50" t="n">
        <f aca="false">SUM(C6:C23)</f>
        <v>8667</v>
      </c>
      <c r="D24" s="50" t="n">
        <f aca="false">SUM(D6:D23)</f>
        <v>8728</v>
      </c>
      <c r="E24" s="50" t="n">
        <f aca="false">SUM(E6:E23)</f>
        <v>8707</v>
      </c>
      <c r="F24" s="36" t="n">
        <f aca="false">SUM(B24:E24)</f>
        <v>34258</v>
      </c>
      <c r="G24" s="16" t="n">
        <v>41973</v>
      </c>
      <c r="H24" s="39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321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51" width="27.28"/>
    <col collapsed="false" customWidth="true" hidden="false" outlineLevel="0" max="7" min="3" style="51" width="19.28"/>
    <col collapsed="false" customWidth="true" hidden="true" outlineLevel="0" max="8" min="8" style="51" width="7.42"/>
    <col collapsed="false" customWidth="true" hidden="false" outlineLevel="0" max="9" min="9" style="51" width="8.85"/>
    <col collapsed="false" customWidth="false" hidden="false" outlineLevel="0" max="257" min="10" style="51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2" t="s">
        <v>71</v>
      </c>
      <c r="B3" s="52"/>
      <c r="C3" s="52"/>
      <c r="D3" s="52"/>
      <c r="E3" s="52"/>
      <c r="F3" s="52"/>
      <c r="G3" s="52"/>
    </row>
    <row r="4" customFormat="false" ht="15" hidden="false" customHeight="true" outlineLevel="0" collapsed="false">
      <c r="A4" s="53" t="s">
        <v>72</v>
      </c>
      <c r="B4" s="53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3"/>
      <c r="B5" s="53"/>
      <c r="C5" s="54" t="s">
        <v>33</v>
      </c>
      <c r="D5" s="55" t="s">
        <v>34</v>
      </c>
      <c r="E5" s="55" t="s">
        <v>35</v>
      </c>
      <c r="F5" s="55" t="s">
        <v>36</v>
      </c>
      <c r="G5" s="55" t="s">
        <v>73</v>
      </c>
    </row>
    <row r="6" customFormat="false" ht="31.5" hidden="false" customHeight="false" outlineLevel="0" collapsed="false">
      <c r="A6" s="56" t="n">
        <v>1</v>
      </c>
      <c r="B6" s="57" t="s">
        <v>22</v>
      </c>
      <c r="C6" s="58" t="n">
        <v>129</v>
      </c>
      <c r="D6" s="58" t="n">
        <v>133</v>
      </c>
      <c r="E6" s="58" t="n">
        <v>138</v>
      </c>
      <c r="F6" s="58" t="n">
        <v>141</v>
      </c>
      <c r="G6" s="59" t="n">
        <f aca="false">SUM(C6:F6)</f>
        <v>541</v>
      </c>
      <c r="H6" s="51" t="e">
        <f aca="false">C6+D6+E6+#REF!+#REF!+#REF!</f>
        <v>#REF!</v>
      </c>
    </row>
    <row r="7" customFormat="false" ht="15.75" hidden="false" customHeight="false" outlineLevel="0" collapsed="false">
      <c r="A7" s="56" t="n">
        <v>2</v>
      </c>
      <c r="B7" s="57" t="s">
        <v>74</v>
      </c>
      <c r="C7" s="60"/>
      <c r="D7" s="60" t="n">
        <v>10</v>
      </c>
      <c r="E7" s="60"/>
      <c r="F7" s="60"/>
      <c r="G7" s="59" t="n">
        <f aca="false">SUM(C7:F7)</f>
        <v>10</v>
      </c>
      <c r="H7" s="51" t="e">
        <f aca="false">C7+D7+E7+#REF!+#REF!+#REF!</f>
        <v>#REF!</v>
      </c>
    </row>
    <row r="8" customFormat="false" ht="31.5" hidden="false" customHeight="false" outlineLevel="0" collapsed="false">
      <c r="A8" s="56" t="n">
        <v>3</v>
      </c>
      <c r="B8" s="61" t="s">
        <v>69</v>
      </c>
      <c r="C8" s="60" t="n">
        <v>7</v>
      </c>
      <c r="D8" s="60" t="n">
        <v>10</v>
      </c>
      <c r="E8" s="60" t="n">
        <v>12</v>
      </c>
      <c r="F8" s="60" t="n">
        <v>11</v>
      </c>
      <c r="G8" s="59" t="n">
        <f aca="false">SUM(C8:F8)</f>
        <v>40</v>
      </c>
      <c r="H8" s="51" t="e">
        <f aca="false">C8+D8+E8+#REF!+#REF!+#REF!</f>
        <v>#REF!</v>
      </c>
    </row>
    <row r="9" customFormat="false" ht="15.75" hidden="false" customHeight="false" outlineLevel="0" collapsed="false">
      <c r="A9" s="56" t="n">
        <v>4</v>
      </c>
      <c r="B9" s="61" t="s">
        <v>12</v>
      </c>
      <c r="C9" s="60" t="n">
        <v>2</v>
      </c>
      <c r="D9" s="60" t="n">
        <v>3</v>
      </c>
      <c r="E9" s="60" t="n">
        <v>2</v>
      </c>
      <c r="F9" s="60" t="n">
        <v>3</v>
      </c>
      <c r="G9" s="59" t="n">
        <f aca="false">SUM(C9:F9)</f>
        <v>10</v>
      </c>
      <c r="H9" s="51" t="e">
        <f aca="false">C9+D9+E9+#REF!+#REF!+#REF!</f>
        <v>#REF!</v>
      </c>
    </row>
    <row r="10" customFormat="false" ht="15.75" hidden="false" customHeight="false" outlineLevel="0" collapsed="false">
      <c r="A10" s="56"/>
      <c r="B10" s="56" t="s">
        <v>75</v>
      </c>
      <c r="C10" s="59" t="n">
        <f aca="false">SUM(C6:C9)</f>
        <v>138</v>
      </c>
      <c r="D10" s="59" t="n">
        <f aca="false">SUM(D6:D9)</f>
        <v>156</v>
      </c>
      <c r="E10" s="59" t="n">
        <f aca="false">SUM(E6:E9)</f>
        <v>152</v>
      </c>
      <c r="F10" s="59" t="n">
        <f aca="false">SUM(F6:F9)</f>
        <v>155</v>
      </c>
      <c r="G10" s="59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07-30T13:08:49Z</cp:lastPrinted>
  <dcterms:modified xsi:type="dcterms:W3CDTF">2021-07-30T13:08:52Z</dcterms:modified>
  <cp:revision>0</cp:revision>
  <dc:subject/>
  <dc:title/>
</cp:coreProperties>
</file>