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АПП - посещ." sheetId="1" state="visible" r:id="rId2"/>
    <sheet name="АПП-1Б" sheetId="2" state="visible" r:id="rId3"/>
    <sheet name="АПП-1В" sheetId="3" state="visible" r:id="rId4"/>
    <sheet name="АПП-1С" sheetId="4" state="visible" r:id="rId5"/>
    <sheet name="АПП 1Д" sheetId="5" state="visible" r:id="rId6"/>
    <sheet name="АПП - обращ." sheetId="6" state="visible" r:id="rId7"/>
    <sheet name="неотложная помощь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Лист1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</xdr:row>
                <xdr:rowOff>10</xdr:rowOff>
              </xdr:from>
              <xdr:to>
                <xdr:col>2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148">
  <si>
    <t xml:space="preserve">приложение № 1</t>
  </si>
  <si>
    <t xml:space="preserve">Покваратальное распределение объемов медицинской помощи по амбулаторно-поликлинической помощи на 2017  год между страховыми медицинскими организациями и медицинскими организациями (посещения с профилактической и иными целями)</t>
  </si>
  <si>
    <t xml:space="preserve">посещения с профилактической целью</t>
  </si>
  <si>
    <t xml:space="preserve">КФ ОАО "Росно-МС"</t>
  </si>
  <si>
    <t xml:space="preserve">филиал АО ВТБ Медицинское страхование в РК</t>
  </si>
  <si>
    <t xml:space="preserve">ВСЕ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еспубликанский детский медицинский центр"</t>
  </si>
  <si>
    <t xml:space="preserve">БУ РК "ПЦ им. О. А. Шунгаевой"</t>
  </si>
  <si>
    <t xml:space="preserve">приложение № 1Б</t>
  </si>
  <si>
    <t xml:space="preserve">Распределение законченных случаев Диспансеризации определенных групп взрослого населения на 2017 год между СМО и МО</t>
  </si>
  <si>
    <t xml:space="preserve">Наименование ЛПУ</t>
  </si>
  <si>
    <t xml:space="preserve">АО ВТБ Медицинское страхование в РК</t>
  </si>
  <si>
    <t xml:space="preserve">Всего:</t>
  </si>
  <si>
    <t xml:space="preserve">в том числе по кварталам:</t>
  </si>
  <si>
    <t xml:space="preserve">Ито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 РК "Целинная РБ"  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t xml:space="preserve">приложение № 1В</t>
  </si>
  <si>
    <t xml:space="preserve">Распределение законченных случаев Диспансеризации пребывающих в стационарных учреждениях детей-сирот и детей, находящихся в трудной жизненной ситуации на 2017 год между СМО и МО</t>
  </si>
  <si>
    <t xml:space="preserve">СК "Росно-МС"</t>
  </si>
  <si>
    <t xml:space="preserve">Итого </t>
  </si>
  <si>
    <t xml:space="preserve">БУ РК "РДМЦ"</t>
  </si>
  <si>
    <t xml:space="preserve">Распределение законченных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16 год между СМО и МО</t>
  </si>
  <si>
    <t xml:space="preserve">приложение № 1С</t>
  </si>
  <si>
    <t xml:space="preserve">Распределение законченных случаев Профилактических осмотров взрослого населения на 2017 год между СМО и МО</t>
  </si>
  <si>
    <t xml:space="preserve">приложение № 1Д</t>
  </si>
  <si>
    <t xml:space="preserve">Распределение законченных случаев медицинских осмотров несовершеннолетних между СМО и МО на 2016 год</t>
  </si>
  <si>
    <t xml:space="preserve">Профилактические осмотры несовершеннолетних на 2017 год между СМО и МО</t>
  </si>
  <si>
    <t xml:space="preserve">Периодические медицинские осмотры на 2017 год между СМО и МО</t>
  </si>
  <si>
    <t xml:space="preserve">Предварительные медицинские осмотры на 2017 год между СМО и МО</t>
  </si>
  <si>
    <t xml:space="preserve">приложение № 2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обращения по заболеваниям)</t>
  </si>
  <si>
    <t xml:space="preserve">Обращения по заболеваниям</t>
  </si>
  <si>
    <t xml:space="preserve">итого:</t>
  </si>
  <si>
    <t xml:space="preserve">январь</t>
  </si>
  <si>
    <t xml:space="preserve">ФКУЗ МСЧ МВД России по РК</t>
  </si>
  <si>
    <t xml:space="preserve">Элистинский филиала № 1 ООО "СКНЦ"</t>
  </si>
  <si>
    <t xml:space="preserve">ООО "КНЦ"</t>
  </si>
  <si>
    <t xml:space="preserve">ФГБОУ ВПО "КалмГУ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приложение № 3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посещения по неотложной помощи)</t>
  </si>
  <si>
    <t xml:space="preserve">ИТОГО:</t>
  </si>
  <si>
    <t xml:space="preserve">БУ РК "Приютненская РБ"</t>
  </si>
  <si>
    <t xml:space="preserve">БУ РК "Черноземельская РБ"</t>
  </si>
  <si>
    <t xml:space="preserve">БУ РК "Станция Скорой МП"</t>
  </si>
  <si>
    <t xml:space="preserve">приложение №4</t>
  </si>
  <si>
    <t xml:space="preserve">Покваратальное распределение объемов медицинской помощи по стационарной помощи на 2016 год между страховыми медицинскими организациями и медицинскими организациями (случаи госпитализации)</t>
  </si>
  <si>
    <t xml:space="preserve">наименование МО</t>
  </si>
  <si>
    <t xml:space="preserve">Стационар (случаи госпитализации)</t>
  </si>
  <si>
    <t xml:space="preserve">БУ РК "Перинатальный центр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БУ Центр реабилитации ФСС РФ "Тинаки"</t>
  </si>
  <si>
    <t xml:space="preserve">приложение №4а</t>
  </si>
  <si>
    <t xml:space="preserve">Покваратальное распределение объемов высокотехнологичной медицинской помощи по стационарной помощи на 2017 год между страховыми медицинскими организациями и медицинскими организациями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КФ ОАО "РОСНО-МС"</t>
  </si>
  <si>
    <t xml:space="preserve">всего</t>
  </si>
  <si>
    <t xml:space="preserve">взр</t>
  </si>
  <si>
    <t xml:space="preserve">5 группа</t>
  </si>
  <si>
    <t xml:space="preserve">10 группа</t>
  </si>
  <si>
    <t xml:space="preserve">12 группа</t>
  </si>
  <si>
    <t xml:space="preserve">21 груупа</t>
  </si>
  <si>
    <t xml:space="preserve">26 группа</t>
  </si>
  <si>
    <t xml:space="preserve">27 группа</t>
  </si>
  <si>
    <t xml:space="preserve">27 группа-1 стент (а)</t>
  </si>
  <si>
    <t xml:space="preserve">27 группа-2 стент (а)</t>
  </si>
  <si>
    <t xml:space="preserve">27 группа-3 стент (а)</t>
  </si>
  <si>
    <t xml:space="preserve">28 группа</t>
  </si>
  <si>
    <t xml:space="preserve">28 группа-1 стент (а)</t>
  </si>
  <si>
    <t xml:space="preserve">28 группа-2 стент (а)</t>
  </si>
  <si>
    <t xml:space="preserve">28 группа-3 стент (а)</t>
  </si>
  <si>
    <t xml:space="preserve">29 группа</t>
  </si>
  <si>
    <t xml:space="preserve">35 группа</t>
  </si>
  <si>
    <t xml:space="preserve">36 группа</t>
  </si>
  <si>
    <t xml:space="preserve">41 группа</t>
  </si>
  <si>
    <t xml:space="preserve">приложение № 5</t>
  </si>
  <si>
    <t xml:space="preserve">Покваратальное распределение объемов медицинской помощи по стационарозамещающей помощи на 2017 год между страховыми медицинскими организациями и медицинскими организациями (случаи лечения)</t>
  </si>
  <si>
    <t xml:space="preserve">дневной стационар (случаи лечения)</t>
  </si>
  <si>
    <t xml:space="preserve">БУ РК "ГП"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Приложение №7</t>
  </si>
  <si>
    <t xml:space="preserve">Покваратальное распределение объемов заместительной почечной терапии на 2017 год между страховыми медицинскими организациями и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Итого:</t>
  </si>
  <si>
    <t xml:space="preserve">всего:</t>
  </si>
  <si>
    <t xml:space="preserve">Гемодиализ интермиттирующий высокопоточный</t>
  </si>
  <si>
    <t xml:space="preserve">Гемодиализ продолжительный</t>
  </si>
  <si>
    <t xml:space="preserve">Гемодиафильтрация продолжитель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</t>
  </si>
  <si>
    <t xml:space="preserve">Приложение № 6</t>
  </si>
  <si>
    <t xml:space="preserve">Покваратальное распределение объемов медицинской помощи по скорой медицинской помощи на 2017 год между страховыми медицинскими организациями и медицинскими организациями (вызовы)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J1" s="2" t="s">
        <v>0</v>
      </c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7"/>
    </row>
    <row r="6" s="6" customFormat="true" ht="15" hidden="false" customHeight="false" outlineLevel="0" collapsed="false">
      <c r="A6" s="10" t="s">
        <v>11</v>
      </c>
      <c r="B6" s="10" t="n">
        <v>6275</v>
      </c>
      <c r="C6" s="10" t="n">
        <v>7134</v>
      </c>
      <c r="D6" s="10" t="n">
        <v>6796</v>
      </c>
      <c r="E6" s="10" t="n">
        <v>7019</v>
      </c>
      <c r="F6" s="10" t="n">
        <f aca="false">SUM(B6:E6)</f>
        <v>27224</v>
      </c>
      <c r="G6" s="10" t="n">
        <v>89</v>
      </c>
      <c r="H6" s="10" t="n">
        <v>95</v>
      </c>
      <c r="I6" s="10" t="n">
        <v>86</v>
      </c>
      <c r="J6" s="10" t="n">
        <v>88</v>
      </c>
      <c r="K6" s="10" t="n">
        <f aca="false">SUM(G6:J6)</f>
        <v>358</v>
      </c>
      <c r="L6" s="11" t="n">
        <f aca="false">SUM(F6+K6)</f>
        <v>27582</v>
      </c>
      <c r="M6" s="6" t="n">
        <f aca="false">B6+G6</f>
        <v>6364</v>
      </c>
      <c r="N6" s="10" t="n">
        <f aca="false">B6+C6+D6+G6+H6+I6</f>
        <v>20475</v>
      </c>
    </row>
    <row r="7" s="6" customFormat="true" ht="15" hidden="false" customHeight="false" outlineLevel="0" collapsed="false">
      <c r="A7" s="10" t="s">
        <v>12</v>
      </c>
      <c r="B7" s="10" t="n">
        <v>217</v>
      </c>
      <c r="C7" s="10" t="n">
        <v>217</v>
      </c>
      <c r="D7" s="10" t="n">
        <v>220</v>
      </c>
      <c r="E7" s="10" t="n">
        <v>215</v>
      </c>
      <c r="F7" s="10" t="n">
        <f aca="false">SUM(B7:E7)</f>
        <v>869</v>
      </c>
      <c r="G7" s="10" t="n">
        <v>4163</v>
      </c>
      <c r="H7" s="10" t="n">
        <v>4298</v>
      </c>
      <c r="I7" s="10" t="n">
        <v>4216</v>
      </c>
      <c r="J7" s="10" t="n">
        <v>4211</v>
      </c>
      <c r="K7" s="10" t="n">
        <f aca="false">SUM(G7:J7)</f>
        <v>16888</v>
      </c>
      <c r="L7" s="11" t="n">
        <f aca="false">SUM(F7+K7)</f>
        <v>17757</v>
      </c>
      <c r="M7" s="6" t="n">
        <f aca="false">B7+G7</f>
        <v>4380</v>
      </c>
      <c r="N7" s="10" t="n">
        <f aca="false">B7+C7+D7+G7+H7+I7</f>
        <v>13331</v>
      </c>
    </row>
    <row r="8" s="6" customFormat="true" ht="15" hidden="false" customHeight="false" outlineLevel="0" collapsed="false">
      <c r="A8" s="10" t="s">
        <v>13</v>
      </c>
      <c r="B8" s="10" t="n">
        <v>267</v>
      </c>
      <c r="C8" s="10" t="n">
        <v>271</v>
      </c>
      <c r="D8" s="10" t="n">
        <v>267</v>
      </c>
      <c r="E8" s="10" t="n">
        <v>267</v>
      </c>
      <c r="F8" s="10" t="n">
        <f aca="false">SUM(B8:E8)</f>
        <v>1072</v>
      </c>
      <c r="G8" s="10" t="n">
        <v>4150</v>
      </c>
      <c r="H8" s="10" t="n">
        <v>4197</v>
      </c>
      <c r="I8" s="10" t="n">
        <v>4174</v>
      </c>
      <c r="J8" s="10" t="n">
        <v>4157</v>
      </c>
      <c r="K8" s="10" t="n">
        <f aca="false">SUM(G8:J8)</f>
        <v>16678</v>
      </c>
      <c r="L8" s="11" t="n">
        <f aca="false">SUM(F8+K8)</f>
        <v>17750</v>
      </c>
      <c r="M8" s="6" t="n">
        <f aca="false">B8+G8</f>
        <v>4417</v>
      </c>
      <c r="N8" s="10" t="n">
        <f aca="false">B8+C8+D8+G8+H8+I8</f>
        <v>13326</v>
      </c>
    </row>
    <row r="9" s="6" customFormat="true" ht="15" hidden="false" customHeight="false" outlineLevel="0" collapsed="false">
      <c r="A9" s="10" t="s">
        <v>14</v>
      </c>
      <c r="B9" s="10" t="n">
        <v>6431</v>
      </c>
      <c r="C9" s="10" t="n">
        <v>8276</v>
      </c>
      <c r="D9" s="10" t="n">
        <v>8104</v>
      </c>
      <c r="E9" s="10" t="n">
        <v>7646</v>
      </c>
      <c r="F9" s="10" t="n">
        <f aca="false">SUM(B9:E9)</f>
        <v>30457</v>
      </c>
      <c r="G9" s="10" t="n">
        <v>199</v>
      </c>
      <c r="H9" s="10" t="n">
        <v>255</v>
      </c>
      <c r="I9" s="10" t="n">
        <v>247</v>
      </c>
      <c r="J9" s="10" t="n">
        <v>232</v>
      </c>
      <c r="K9" s="10" t="n">
        <f aca="false">SUM(G9:J9)</f>
        <v>933</v>
      </c>
      <c r="L9" s="11" t="n">
        <f aca="false">SUM(F9+K9)</f>
        <v>31390</v>
      </c>
      <c r="M9" s="6" t="n">
        <f aca="false">B9+G9</f>
        <v>6630</v>
      </c>
      <c r="N9" s="10" t="n">
        <f aca="false">B9+C9+D9+G9+H9+I9</f>
        <v>23512</v>
      </c>
    </row>
    <row r="10" s="6" customFormat="true" ht="15" hidden="false" customHeight="false" outlineLevel="0" collapsed="false">
      <c r="A10" s="10" t="s">
        <v>15</v>
      </c>
      <c r="B10" s="10" t="n">
        <v>17</v>
      </c>
      <c r="C10" s="10" t="n">
        <v>15</v>
      </c>
      <c r="D10" s="10" t="n">
        <v>12</v>
      </c>
      <c r="E10" s="10" t="n">
        <v>10</v>
      </c>
      <c r="F10" s="10" t="n">
        <f aca="false">SUM(B10:E10)</f>
        <v>54</v>
      </c>
      <c r="G10" s="10" t="n">
        <v>4328</v>
      </c>
      <c r="H10" s="10" t="n">
        <v>4332</v>
      </c>
      <c r="I10" s="10" t="n">
        <v>4324</v>
      </c>
      <c r="J10" s="10" t="n">
        <v>4336</v>
      </c>
      <c r="K10" s="10" t="n">
        <f aca="false">SUM(G10:J10)</f>
        <v>17320</v>
      </c>
      <c r="L10" s="11" t="n">
        <f aca="false">SUM(F10+K10)</f>
        <v>17374</v>
      </c>
      <c r="M10" s="6" t="n">
        <f aca="false">B10+G10</f>
        <v>4345</v>
      </c>
      <c r="N10" s="10" t="n">
        <f aca="false">B10+C10+D10+G10+H10+I10</f>
        <v>13028</v>
      </c>
    </row>
    <row r="11" s="6" customFormat="true" ht="15" hidden="false" customHeight="false" outlineLevel="0" collapsed="false">
      <c r="A11" s="10" t="s">
        <v>16</v>
      </c>
      <c r="B11" s="10" t="n">
        <v>206</v>
      </c>
      <c r="C11" s="10" t="n">
        <v>206</v>
      </c>
      <c r="D11" s="10" t="n">
        <v>206</v>
      </c>
      <c r="E11" s="10" t="n">
        <v>206</v>
      </c>
      <c r="F11" s="10" t="n">
        <f aca="false">SUM(B11:E11)</f>
        <v>824</v>
      </c>
      <c r="G11" s="10" t="n">
        <v>3370</v>
      </c>
      <c r="H11" s="10" t="n">
        <v>3370</v>
      </c>
      <c r="I11" s="10" t="n">
        <v>3359</v>
      </c>
      <c r="J11" s="10" t="n">
        <v>3377</v>
      </c>
      <c r="K11" s="10" t="n">
        <f aca="false">SUM(G11:J11)</f>
        <v>13476</v>
      </c>
      <c r="L11" s="11" t="n">
        <f aca="false">SUM(F11+K11)</f>
        <v>14300</v>
      </c>
      <c r="M11" s="6" t="n">
        <f aca="false">B11+G11</f>
        <v>3576</v>
      </c>
      <c r="N11" s="10" t="n">
        <f aca="false">B11+C11+D11+G11+H11+I11</f>
        <v>10717</v>
      </c>
    </row>
    <row r="12" s="6" customFormat="true" ht="15" hidden="false" customHeight="false" outlineLevel="0" collapsed="false">
      <c r="A12" s="10" t="s">
        <v>17</v>
      </c>
      <c r="B12" s="10" t="n">
        <v>122</v>
      </c>
      <c r="C12" s="10" t="n">
        <v>122</v>
      </c>
      <c r="D12" s="10" t="n">
        <v>122</v>
      </c>
      <c r="E12" s="10" t="n">
        <v>102</v>
      </c>
      <c r="F12" s="10" t="n">
        <f aca="false">SUM(B12:E12)</f>
        <v>468</v>
      </c>
      <c r="G12" s="10" t="n">
        <v>4566</v>
      </c>
      <c r="H12" s="10" t="n">
        <v>4871</v>
      </c>
      <c r="I12" s="10" t="n">
        <v>4876</v>
      </c>
      <c r="J12" s="10" t="n">
        <v>3819</v>
      </c>
      <c r="K12" s="10" t="n">
        <f aca="false">SUM(G12:J12)</f>
        <v>18132</v>
      </c>
      <c r="L12" s="11" t="n">
        <f aca="false">SUM(F12+K12)</f>
        <v>18600</v>
      </c>
      <c r="M12" s="6" t="n">
        <f aca="false">B12+G12</f>
        <v>4688</v>
      </c>
      <c r="N12" s="10" t="n">
        <f aca="false">B12+C12+D12+G12+H12+I12</f>
        <v>14679</v>
      </c>
    </row>
    <row r="13" s="6" customFormat="true" ht="15" hidden="false" customHeight="false" outlineLevel="0" collapsed="false">
      <c r="A13" s="10" t="s">
        <v>18</v>
      </c>
      <c r="B13" s="10" t="n">
        <v>103</v>
      </c>
      <c r="C13" s="10" t="n">
        <v>106</v>
      </c>
      <c r="D13" s="10" t="n">
        <v>93</v>
      </c>
      <c r="E13" s="10" t="n">
        <v>110</v>
      </c>
      <c r="F13" s="10" t="n">
        <f aca="false">SUM(B13:E13)</f>
        <v>412</v>
      </c>
      <c r="G13" s="10" t="n">
        <v>4991</v>
      </c>
      <c r="H13" s="10" t="n">
        <v>5141</v>
      </c>
      <c r="I13" s="10" t="n">
        <v>5255</v>
      </c>
      <c r="J13" s="10" t="n">
        <v>5101</v>
      </c>
      <c r="K13" s="10" t="n">
        <f aca="false">SUM(G13:J13)</f>
        <v>20488</v>
      </c>
      <c r="L13" s="11" t="n">
        <f aca="false">SUM(F13+K13)</f>
        <v>20900</v>
      </c>
      <c r="M13" s="6" t="n">
        <f aca="false">B13+G13</f>
        <v>5094</v>
      </c>
      <c r="N13" s="10" t="n">
        <f aca="false">B13+C13+D13+G13+H13+I13</f>
        <v>15689</v>
      </c>
    </row>
    <row r="14" s="6" customFormat="true" ht="15" hidden="false" customHeight="false" outlineLevel="0" collapsed="false">
      <c r="A14" s="10" t="s">
        <v>19</v>
      </c>
      <c r="B14" s="10" t="n">
        <v>5482</v>
      </c>
      <c r="C14" s="10" t="n">
        <v>7196</v>
      </c>
      <c r="D14" s="10" t="n">
        <v>6146</v>
      </c>
      <c r="E14" s="10" t="n">
        <v>6439</v>
      </c>
      <c r="F14" s="10" t="n">
        <f aca="false">SUM(B14:E14)</f>
        <v>25263</v>
      </c>
      <c r="G14" s="10" t="n">
        <v>1231</v>
      </c>
      <c r="H14" s="10" t="n">
        <v>1583</v>
      </c>
      <c r="I14" s="10" t="n">
        <v>1330</v>
      </c>
      <c r="J14" s="10" t="n">
        <v>1467</v>
      </c>
      <c r="K14" s="10" t="n">
        <f aca="false">SUM(G14:J14)</f>
        <v>5611</v>
      </c>
      <c r="L14" s="11" t="n">
        <f aca="false">SUM(F14+K14)</f>
        <v>30874</v>
      </c>
      <c r="M14" s="6" t="n">
        <f aca="false">B14+G14</f>
        <v>6713</v>
      </c>
      <c r="N14" s="10" t="n">
        <f aca="false">B14+C14+D14+G14+H14+I14</f>
        <v>22968</v>
      </c>
    </row>
    <row r="15" s="6" customFormat="true" ht="15" hidden="false" customHeight="false" outlineLevel="0" collapsed="false">
      <c r="A15" s="10" t="s">
        <v>20</v>
      </c>
      <c r="B15" s="10" t="n">
        <v>4864</v>
      </c>
      <c r="C15" s="10" t="n">
        <v>4864</v>
      </c>
      <c r="D15" s="10" t="n">
        <v>4864</v>
      </c>
      <c r="E15" s="10" t="n">
        <v>4864</v>
      </c>
      <c r="F15" s="10" t="n">
        <f aca="false">SUM(B15:E15)</f>
        <v>19456</v>
      </c>
      <c r="G15" s="10" t="n">
        <v>360</v>
      </c>
      <c r="H15" s="10" t="n">
        <v>362</v>
      </c>
      <c r="I15" s="10" t="n">
        <v>362</v>
      </c>
      <c r="J15" s="10" t="n">
        <v>360</v>
      </c>
      <c r="K15" s="10" t="n">
        <f aca="false">SUM(G15:J15)</f>
        <v>1444</v>
      </c>
      <c r="L15" s="11" t="n">
        <f aca="false">SUM(F15+K15)</f>
        <v>20900</v>
      </c>
      <c r="M15" s="6" t="n">
        <f aca="false">B15+G15</f>
        <v>5224</v>
      </c>
      <c r="N15" s="10" t="n">
        <f aca="false">B15+C15+D15+G15+H15+I15</f>
        <v>15676</v>
      </c>
    </row>
    <row r="16" s="6" customFormat="true" ht="15" hidden="false" customHeight="false" outlineLevel="0" collapsed="false">
      <c r="A16" s="10" t="s">
        <v>21</v>
      </c>
      <c r="B16" s="10" t="n">
        <v>3466</v>
      </c>
      <c r="C16" s="10" t="n">
        <v>3474</v>
      </c>
      <c r="D16" s="10" t="n">
        <v>3471</v>
      </c>
      <c r="E16" s="10" t="n">
        <v>3480</v>
      </c>
      <c r="F16" s="10" t="n">
        <f aca="false">SUM(B16:E16)</f>
        <v>13891</v>
      </c>
      <c r="G16" s="10" t="n">
        <v>822</v>
      </c>
      <c r="H16" s="10" t="n">
        <v>825</v>
      </c>
      <c r="I16" s="10" t="n">
        <v>823</v>
      </c>
      <c r="J16" s="10" t="n">
        <v>824</v>
      </c>
      <c r="K16" s="10" t="n">
        <f aca="false">SUM(G16:J16)</f>
        <v>3294</v>
      </c>
      <c r="L16" s="11" t="n">
        <f aca="false">SUM(F16+K16)</f>
        <v>17185</v>
      </c>
      <c r="M16" s="6" t="n">
        <f aca="false">B16+G16</f>
        <v>4288</v>
      </c>
      <c r="N16" s="10" t="n">
        <f aca="false">B16+C16+D16+G16+H16+I16</f>
        <v>12881</v>
      </c>
    </row>
    <row r="17" s="6" customFormat="true" ht="15" hidden="false" customHeight="false" outlineLevel="0" collapsed="false">
      <c r="A17" s="10" t="s">
        <v>22</v>
      </c>
      <c r="B17" s="10" t="n">
        <v>5931</v>
      </c>
      <c r="C17" s="10" t="n">
        <v>7386</v>
      </c>
      <c r="D17" s="10" t="n">
        <v>7671</v>
      </c>
      <c r="E17" s="10" t="n">
        <v>8326</v>
      </c>
      <c r="F17" s="10" t="n">
        <f aca="false">SUM(B17:E17)</f>
        <v>29314</v>
      </c>
      <c r="G17" s="10" t="n">
        <v>127</v>
      </c>
      <c r="H17" s="10" t="n">
        <v>131</v>
      </c>
      <c r="I17" s="10" t="n">
        <v>59</v>
      </c>
      <c r="J17" s="10" t="n">
        <v>54</v>
      </c>
      <c r="K17" s="10" t="n">
        <f aca="false">SUM(G17:J17)</f>
        <v>371</v>
      </c>
      <c r="L17" s="11" t="n">
        <f aca="false">SUM(F17+K17)</f>
        <v>29685</v>
      </c>
      <c r="M17" s="6" t="n">
        <f aca="false">B17+G17</f>
        <v>6058</v>
      </c>
      <c r="N17" s="10" t="n">
        <f aca="false">B17+C17+D17+G17+H17+I17</f>
        <v>21305</v>
      </c>
    </row>
    <row r="18" s="6" customFormat="true" ht="15" hidden="false" customHeight="false" outlineLevel="0" collapsed="false">
      <c r="A18" s="10" t="s">
        <v>23</v>
      </c>
      <c r="B18" s="10" t="n">
        <v>4689</v>
      </c>
      <c r="C18" s="10" t="n">
        <v>5740</v>
      </c>
      <c r="D18" s="10" t="n">
        <v>5715</v>
      </c>
      <c r="E18" s="10" t="n">
        <v>5835</v>
      </c>
      <c r="F18" s="10" t="n">
        <f aca="false">SUM(B18:E18)</f>
        <v>21979</v>
      </c>
      <c r="G18" s="10" t="n">
        <v>685</v>
      </c>
      <c r="H18" s="10" t="n">
        <v>889</v>
      </c>
      <c r="I18" s="10" t="n">
        <v>872</v>
      </c>
      <c r="J18" s="10" t="n">
        <v>775</v>
      </c>
      <c r="K18" s="10" t="n">
        <f aca="false">SUM(G18:J18)</f>
        <v>3221</v>
      </c>
      <c r="L18" s="11" t="n">
        <f aca="false">SUM(F18+K18)</f>
        <v>25200</v>
      </c>
      <c r="M18" s="6" t="n">
        <f aca="false">B18+G18</f>
        <v>5374</v>
      </c>
      <c r="N18" s="10" t="n">
        <f aca="false">B18+C18+D18+G18+H18+I18</f>
        <v>18590</v>
      </c>
    </row>
    <row r="19" s="6" customFormat="true" ht="15" hidden="false" customHeight="false" outlineLevel="0" collapsed="false">
      <c r="A19" s="10" t="s">
        <v>24</v>
      </c>
      <c r="B19" s="10" t="n">
        <v>7135</v>
      </c>
      <c r="C19" s="10" t="n">
        <v>7607</v>
      </c>
      <c r="D19" s="10" t="n">
        <v>7781</v>
      </c>
      <c r="E19" s="10" t="n">
        <v>6739</v>
      </c>
      <c r="F19" s="10" t="n">
        <f aca="false">SUM(B19:E19)</f>
        <v>29262</v>
      </c>
      <c r="G19" s="10" t="n">
        <v>10686</v>
      </c>
      <c r="H19" s="10" t="n">
        <v>11398</v>
      </c>
      <c r="I19" s="10" t="n">
        <v>11663</v>
      </c>
      <c r="J19" s="10" t="n">
        <v>10146</v>
      </c>
      <c r="K19" s="10" t="n">
        <f aca="false">SUM(G19:J19)</f>
        <v>43893</v>
      </c>
      <c r="L19" s="11" t="n">
        <f aca="false">SUM(F19+K19)</f>
        <v>73155</v>
      </c>
      <c r="M19" s="6" t="n">
        <f aca="false">B19+G19</f>
        <v>17821</v>
      </c>
      <c r="N19" s="10" t="n">
        <f aca="false">B19+C19+D19+G19+H19+I19</f>
        <v>56270</v>
      </c>
    </row>
    <row r="20" s="6" customFormat="true" ht="15" hidden="false" customHeight="false" outlineLevel="0" collapsed="false">
      <c r="A20" s="10" t="s">
        <v>25</v>
      </c>
      <c r="B20" s="10" t="n">
        <v>5119</v>
      </c>
      <c r="C20" s="10" t="n">
        <v>5734</v>
      </c>
      <c r="D20" s="10" t="n">
        <v>5589</v>
      </c>
      <c r="E20" s="10" t="n">
        <v>5665</v>
      </c>
      <c r="F20" s="10" t="n">
        <f aca="false">SUM(B20:E20)</f>
        <v>22107</v>
      </c>
      <c r="G20" s="10" t="n">
        <v>5331</v>
      </c>
      <c r="H20" s="10" t="n">
        <v>5967</v>
      </c>
      <c r="I20" s="10" t="n">
        <v>5816</v>
      </c>
      <c r="J20" s="10" t="n">
        <v>5890</v>
      </c>
      <c r="K20" s="10" t="n">
        <f aca="false">SUM(G20:J20)</f>
        <v>23004</v>
      </c>
      <c r="L20" s="11" t="n">
        <f aca="false">SUM(F20+K20)</f>
        <v>45111</v>
      </c>
      <c r="M20" s="6" t="n">
        <f aca="false">B20+G20</f>
        <v>10450</v>
      </c>
      <c r="N20" s="10" t="n">
        <f aca="false">B20+C20+D20+G20+H20+I20</f>
        <v>33556</v>
      </c>
    </row>
    <row r="21" s="6" customFormat="true" ht="15" hidden="false" customHeight="false" outlineLevel="0" collapsed="false">
      <c r="A21" s="10" t="s">
        <v>26</v>
      </c>
      <c r="B21" s="10" t="n">
        <v>880</v>
      </c>
      <c r="C21" s="10" t="n">
        <v>890</v>
      </c>
      <c r="D21" s="10" t="n">
        <v>890</v>
      </c>
      <c r="E21" s="10" t="n">
        <v>887</v>
      </c>
      <c r="F21" s="10" t="n">
        <f aca="false">SUM(B21:E21)</f>
        <v>3547</v>
      </c>
      <c r="G21" s="10" t="n">
        <v>1078</v>
      </c>
      <c r="H21" s="10" t="n">
        <v>1090</v>
      </c>
      <c r="I21" s="10" t="n">
        <v>1090</v>
      </c>
      <c r="J21" s="10" t="n">
        <v>1078</v>
      </c>
      <c r="K21" s="10" t="n">
        <f aca="false">SUM(G21:J21)</f>
        <v>4336</v>
      </c>
      <c r="L21" s="11" t="n">
        <f aca="false">SUM(F21+K21)</f>
        <v>7883</v>
      </c>
      <c r="M21" s="6" t="n">
        <f aca="false">B21+G21</f>
        <v>1958</v>
      </c>
      <c r="N21" s="10" t="n">
        <f aca="false">B21+C21+D21+G21+H21+I21</f>
        <v>5918</v>
      </c>
    </row>
    <row r="22" s="6" customFormat="true" ht="15" hidden="false" customHeight="false" outlineLevel="0" collapsed="false">
      <c r="A22" s="10" t="s">
        <v>27</v>
      </c>
      <c r="B22" s="10" t="n">
        <v>825</v>
      </c>
      <c r="C22" s="10" t="n">
        <v>797</v>
      </c>
      <c r="D22" s="10" t="n">
        <v>496</v>
      </c>
      <c r="E22" s="10" t="n">
        <v>867</v>
      </c>
      <c r="F22" s="10" t="n">
        <f aca="false">SUM(B22:E22)</f>
        <v>2985</v>
      </c>
      <c r="G22" s="10" t="n">
        <v>759</v>
      </c>
      <c r="H22" s="10" t="n">
        <v>756</v>
      </c>
      <c r="I22" s="10" t="n">
        <v>447</v>
      </c>
      <c r="J22" s="10" t="n">
        <v>807</v>
      </c>
      <c r="K22" s="10" t="n">
        <f aca="false">SUM(G22:J22)</f>
        <v>2769</v>
      </c>
      <c r="L22" s="11" t="n">
        <f aca="false">SUM(F22+K22)</f>
        <v>5754</v>
      </c>
      <c r="M22" s="6" t="n">
        <f aca="false">B22+G22</f>
        <v>1584</v>
      </c>
      <c r="N22" s="10" t="n">
        <f aca="false">B22+C22+D22+G22+H22+I22</f>
        <v>4080</v>
      </c>
    </row>
    <row r="23" s="6" customFormat="true" ht="15" hidden="false" customHeight="false" outlineLevel="0" collapsed="false">
      <c r="A23" s="10" t="s">
        <v>28</v>
      </c>
      <c r="B23" s="10" t="n">
        <v>4496</v>
      </c>
      <c r="C23" s="10" t="n">
        <v>4625</v>
      </c>
      <c r="D23" s="10" t="n">
        <v>4754</v>
      </c>
      <c r="E23" s="10" t="n">
        <v>4625</v>
      </c>
      <c r="F23" s="10" t="n">
        <f aca="false">SUM(B23:E23)</f>
        <v>18500</v>
      </c>
      <c r="G23" s="10" t="n">
        <v>4496</v>
      </c>
      <c r="H23" s="10" t="n">
        <v>4625</v>
      </c>
      <c r="I23" s="10" t="n">
        <v>4754</v>
      </c>
      <c r="J23" s="10" t="n">
        <v>4625</v>
      </c>
      <c r="K23" s="10" t="n">
        <f aca="false">SUM(G23:J23)</f>
        <v>18500</v>
      </c>
      <c r="L23" s="11" t="n">
        <f aca="false">SUM(F23+K23)</f>
        <v>37000</v>
      </c>
      <c r="M23" s="6" t="n">
        <f aca="false">B23+G23</f>
        <v>8992</v>
      </c>
      <c r="N23" s="10" t="n">
        <f aca="false">B23+C23+D23+G23+H23+I23</f>
        <v>27750</v>
      </c>
    </row>
    <row r="24" s="6" customFormat="true" ht="15" hidden="false" customHeight="false" outlineLevel="0" collapsed="false">
      <c r="A24" s="10" t="s">
        <v>29</v>
      </c>
      <c r="B24" s="10" t="n">
        <v>578</v>
      </c>
      <c r="C24" s="10" t="n">
        <v>905</v>
      </c>
      <c r="D24" s="10" t="n">
        <v>1325</v>
      </c>
      <c r="E24" s="10" t="n">
        <v>1292</v>
      </c>
      <c r="F24" s="10" t="n">
        <f aca="false">SUM(B24:E24)</f>
        <v>4100</v>
      </c>
      <c r="G24" s="10" t="n">
        <v>569</v>
      </c>
      <c r="H24" s="10" t="n">
        <v>775</v>
      </c>
      <c r="I24" s="10" t="n">
        <v>1260</v>
      </c>
      <c r="J24" s="10" t="n">
        <v>1133</v>
      </c>
      <c r="K24" s="10" t="n">
        <f aca="false">SUM(G24:J24)</f>
        <v>3737</v>
      </c>
      <c r="L24" s="11" t="n">
        <f aca="false">SUM(F24+K24)</f>
        <v>7837</v>
      </c>
      <c r="M24" s="6" t="n">
        <f aca="false">B24+G24</f>
        <v>1147</v>
      </c>
      <c r="N24" s="10" t="n">
        <f aca="false">B24+C24+D24+G24+H24+I24</f>
        <v>5412</v>
      </c>
    </row>
    <row r="25" s="6" customFormat="true" ht="15" hidden="false" customHeight="false" outlineLevel="0" collapsed="false">
      <c r="A25" s="10" t="s">
        <v>30</v>
      </c>
      <c r="B25" s="10" t="n">
        <v>15844</v>
      </c>
      <c r="C25" s="10" t="n">
        <v>24405</v>
      </c>
      <c r="D25" s="10" t="n">
        <v>22499</v>
      </c>
      <c r="E25" s="10" t="n">
        <v>31625</v>
      </c>
      <c r="F25" s="10" t="n">
        <f aca="false">SUM(B25:E25)</f>
        <v>94373</v>
      </c>
      <c r="G25" s="10" t="n">
        <v>13004</v>
      </c>
      <c r="H25" s="10" t="n">
        <v>19943</v>
      </c>
      <c r="I25" s="10" t="n">
        <v>18408</v>
      </c>
      <c r="J25" s="10" t="n">
        <v>25830</v>
      </c>
      <c r="K25" s="10" t="n">
        <f aca="false">SUM(G25:J25)</f>
        <v>77185</v>
      </c>
      <c r="L25" s="11" t="n">
        <f aca="false">SUM(F25+K25)</f>
        <v>171558</v>
      </c>
      <c r="M25" s="6" t="n">
        <f aca="false">B25+G25</f>
        <v>28848</v>
      </c>
      <c r="N25" s="10" t="n">
        <f aca="false">B25+C25+D25+G25+H25+I25</f>
        <v>114103</v>
      </c>
    </row>
    <row r="26" s="6" customFormat="true" ht="15" hidden="false" customHeight="false" outlineLevel="0" collapsed="false">
      <c r="A26" s="10" t="s">
        <v>31</v>
      </c>
      <c r="B26" s="10" t="n">
        <v>2437</v>
      </c>
      <c r="C26" s="10" t="n">
        <v>2437</v>
      </c>
      <c r="D26" s="10" t="n">
        <v>2439</v>
      </c>
      <c r="E26" s="10" t="n">
        <v>2437</v>
      </c>
      <c r="F26" s="10" t="n">
        <f aca="false">SUM(B26:E26)</f>
        <v>9750</v>
      </c>
      <c r="G26" s="10" t="n">
        <v>2436</v>
      </c>
      <c r="H26" s="10" t="n">
        <v>2439</v>
      </c>
      <c r="I26" s="10" t="n">
        <v>2437</v>
      </c>
      <c r="J26" s="10" t="n">
        <v>2438</v>
      </c>
      <c r="K26" s="10" t="n">
        <f aca="false">SUM(G26:J26)</f>
        <v>9750</v>
      </c>
      <c r="L26" s="11" t="n">
        <f aca="false">SUM(F26+K26)</f>
        <v>19500</v>
      </c>
      <c r="M26" s="6" t="n">
        <f aca="false">B26+G26</f>
        <v>4873</v>
      </c>
      <c r="N26" s="10" t="n">
        <f aca="false">B26+C26+D26+G26+H26+I26</f>
        <v>14625</v>
      </c>
    </row>
    <row r="27" s="6" customFormat="true" ht="15" hidden="false" customHeight="false" outlineLevel="0" collapsed="false">
      <c r="A27" s="12" t="s">
        <v>10</v>
      </c>
      <c r="B27" s="11" t="n">
        <f aca="false">SUM(B6:B26)</f>
        <v>75384</v>
      </c>
      <c r="C27" s="11" t="n">
        <f aca="false">SUM(C6:C26)</f>
        <v>92407</v>
      </c>
      <c r="D27" s="11" t="n">
        <f aca="false">SUM(D6:D26)</f>
        <v>89460</v>
      </c>
      <c r="E27" s="11" t="n">
        <f aca="false">SUM(E6:E26)</f>
        <v>98656</v>
      </c>
      <c r="F27" s="11" t="n">
        <f aca="false">SUM(F6:F26)</f>
        <v>355907</v>
      </c>
      <c r="G27" s="11" t="n">
        <f aca="false">SUM(G6:G26)</f>
        <v>67440</v>
      </c>
      <c r="H27" s="11" t="n">
        <f aca="false">SUM(H6:H26)</f>
        <v>77342</v>
      </c>
      <c r="I27" s="11" t="n">
        <f aca="false">SUM(I6:I26)</f>
        <v>75858</v>
      </c>
      <c r="J27" s="11" t="n">
        <f aca="false">SUM(J6:J26)</f>
        <v>80748</v>
      </c>
      <c r="K27" s="11" t="n">
        <f aca="false">SUM(K6:K26)</f>
        <v>301388</v>
      </c>
      <c r="L27" s="11" t="n">
        <f aca="false">SUM(L6:L26)</f>
        <v>657295</v>
      </c>
      <c r="N27" s="10" t="n">
        <f aca="false">B27+C27+D27+G27+H27+I27</f>
        <v>477891</v>
      </c>
    </row>
  </sheetData>
  <mergeCells count="7">
    <mergeCell ref="J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12" min="4" style="1" width="9.14"/>
    <col collapsed="false" customWidth="true" hidden="true" outlineLevel="0" max="15" min="13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122</v>
      </c>
      <c r="J1" s="2"/>
      <c r="K1" s="2"/>
      <c r="L1" s="2"/>
    </row>
    <row r="2" customFormat="false" ht="28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12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9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59"/>
    </row>
    <row r="6" s="6" customFormat="true" ht="15" hidden="false" customHeight="false" outlineLevel="0" collapsed="false">
      <c r="A6" s="10" t="s">
        <v>11</v>
      </c>
      <c r="B6" s="10" t="n">
        <v>129</v>
      </c>
      <c r="C6" s="10" t="n">
        <v>148</v>
      </c>
      <c r="D6" s="10" t="n">
        <v>149</v>
      </c>
      <c r="E6" s="10" t="n">
        <v>151</v>
      </c>
      <c r="F6" s="10" t="n">
        <f aca="false">SUM(B6:E6)</f>
        <v>577</v>
      </c>
      <c r="G6" s="10" t="n">
        <v>32</v>
      </c>
      <c r="H6" s="10" t="n">
        <v>0</v>
      </c>
      <c r="I6" s="10" t="n">
        <v>0</v>
      </c>
      <c r="J6" s="10" t="n">
        <v>0</v>
      </c>
      <c r="K6" s="10" t="n">
        <f aca="false">SUM(G6:J6)</f>
        <v>32</v>
      </c>
      <c r="L6" s="11" t="n">
        <f aca="false">SUM(F6+K6)</f>
        <v>609</v>
      </c>
      <c r="N6" s="6" t="n">
        <v>609</v>
      </c>
    </row>
    <row r="7" s="6" customFormat="true" ht="15" hidden="false" customHeight="false" outlineLevel="0" collapsed="false">
      <c r="A7" s="10" t="s">
        <v>12</v>
      </c>
      <c r="B7" s="10" t="n">
        <v>37</v>
      </c>
      <c r="C7" s="10"/>
      <c r="D7" s="10"/>
      <c r="E7" s="10"/>
      <c r="F7" s="10" t="n">
        <f aca="false">SUM(B7:E7)</f>
        <v>37</v>
      </c>
      <c r="G7" s="10" t="n">
        <v>129</v>
      </c>
      <c r="H7" s="10" t="n">
        <v>131</v>
      </c>
      <c r="I7" s="10" t="n">
        <v>131</v>
      </c>
      <c r="J7" s="10" t="n">
        <v>132</v>
      </c>
      <c r="K7" s="10" t="n">
        <f aca="false">SUM(G7:J7)</f>
        <v>523</v>
      </c>
      <c r="L7" s="11" t="n">
        <f aca="false">SUM(F7+K7)</f>
        <v>560</v>
      </c>
      <c r="N7" s="6" t="n">
        <v>560</v>
      </c>
    </row>
    <row r="8" s="6" customFormat="true" ht="15" hidden="false" customHeight="false" outlineLevel="0" collapsed="false">
      <c r="A8" s="10" t="s">
        <v>13</v>
      </c>
      <c r="B8" s="10" t="n">
        <v>18</v>
      </c>
      <c r="C8" s="10" t="n">
        <v>13</v>
      </c>
      <c r="D8" s="10" t="n">
        <v>9</v>
      </c>
      <c r="E8" s="10" t="n">
        <v>8</v>
      </c>
      <c r="F8" s="10" t="n">
        <f aca="false">SUM(B8:E8)</f>
        <v>48</v>
      </c>
      <c r="G8" s="10" t="n">
        <v>117</v>
      </c>
      <c r="H8" s="10" t="n">
        <v>116</v>
      </c>
      <c r="I8" s="10" t="n">
        <v>106</v>
      </c>
      <c r="J8" s="10" t="n">
        <v>103</v>
      </c>
      <c r="K8" s="10" t="n">
        <f aca="false">SUM(G8:J8)</f>
        <v>442</v>
      </c>
      <c r="L8" s="11" t="n">
        <f aca="false">SUM(F8+K8)</f>
        <v>490</v>
      </c>
      <c r="N8" s="6" t="n">
        <v>425</v>
      </c>
    </row>
    <row r="9" s="6" customFormat="true" ht="15" hidden="false" customHeight="false" outlineLevel="0" collapsed="false">
      <c r="A9" s="10" t="s">
        <v>14</v>
      </c>
      <c r="B9" s="10" t="n">
        <v>158</v>
      </c>
      <c r="C9" s="10" t="n">
        <v>167</v>
      </c>
      <c r="D9" s="10" t="n">
        <v>167</v>
      </c>
      <c r="E9" s="10" t="n">
        <v>162</v>
      </c>
      <c r="F9" s="10" t="n">
        <f aca="false">SUM(B9:E9)</f>
        <v>654</v>
      </c>
      <c r="G9" s="10" t="n">
        <v>1</v>
      </c>
      <c r="H9" s="10" t="n">
        <v>4</v>
      </c>
      <c r="I9" s="10" t="n">
        <v>4</v>
      </c>
      <c r="J9" s="10" t="n">
        <v>4</v>
      </c>
      <c r="K9" s="10" t="n">
        <f aca="false">SUM(G9:J9)</f>
        <v>13</v>
      </c>
      <c r="L9" s="11" t="n">
        <f aca="false">SUM(F9+K9)</f>
        <v>667</v>
      </c>
      <c r="N9" s="6" t="n">
        <v>664</v>
      </c>
    </row>
    <row r="10" s="6" customFormat="true" ht="15" hidden="false" customHeight="false" outlineLevel="0" collapsed="false">
      <c r="A10" s="10" t="s">
        <v>15</v>
      </c>
      <c r="B10" s="10" t="n">
        <v>1</v>
      </c>
      <c r="C10" s="10" t="n">
        <v>3</v>
      </c>
      <c r="D10" s="10" t="n">
        <v>0</v>
      </c>
      <c r="E10" s="10" t="n">
        <v>0</v>
      </c>
      <c r="F10" s="10" t="n">
        <f aca="false">SUM(B10:E10)</f>
        <v>4</v>
      </c>
      <c r="G10" s="10" t="n">
        <v>102</v>
      </c>
      <c r="H10" s="10" t="n">
        <v>99</v>
      </c>
      <c r="I10" s="10" t="n">
        <v>98</v>
      </c>
      <c r="J10" s="10" t="n">
        <v>97</v>
      </c>
      <c r="K10" s="10" t="n">
        <f aca="false">SUM(G10:J10)</f>
        <v>396</v>
      </c>
      <c r="L10" s="11" t="n">
        <f aca="false">SUM(F10+K10)</f>
        <v>400</v>
      </c>
      <c r="N10" s="6" t="n">
        <v>385</v>
      </c>
    </row>
    <row r="11" s="6" customFormat="true" ht="15" hidden="false" customHeight="false" outlineLevel="0" collapsed="false">
      <c r="A11" s="10" t="s">
        <v>16</v>
      </c>
      <c r="B11" s="10" t="n">
        <v>5</v>
      </c>
      <c r="C11" s="10" t="n">
        <v>6</v>
      </c>
      <c r="D11" s="10" t="n">
        <v>6</v>
      </c>
      <c r="E11" s="10" t="n">
        <v>5</v>
      </c>
      <c r="F11" s="10" t="n">
        <f aca="false">SUM(B11:E11)</f>
        <v>22</v>
      </c>
      <c r="G11" s="10" t="n">
        <v>133</v>
      </c>
      <c r="H11" s="10" t="n">
        <v>120</v>
      </c>
      <c r="I11" s="10" t="n">
        <v>121</v>
      </c>
      <c r="J11" s="10" t="n">
        <v>134</v>
      </c>
      <c r="K11" s="10" t="n">
        <f aca="false">SUM(G11:J11)</f>
        <v>508</v>
      </c>
      <c r="L11" s="11" t="n">
        <f aca="false">SUM(F11+K11)</f>
        <v>530</v>
      </c>
      <c r="N11" s="6" t="n">
        <v>601</v>
      </c>
    </row>
    <row r="12" s="6" customFormat="true" ht="15" hidden="false" customHeight="false" outlineLevel="0" collapsed="false">
      <c r="A12" s="10" t="s">
        <v>17</v>
      </c>
      <c r="B12" s="10" t="n">
        <v>11</v>
      </c>
      <c r="C12" s="10" t="n">
        <v>9</v>
      </c>
      <c r="D12" s="10" t="n">
        <v>10</v>
      </c>
      <c r="E12" s="10" t="n">
        <v>10</v>
      </c>
      <c r="F12" s="10" t="n">
        <f aca="false">SUM(B12:E12)</f>
        <v>40</v>
      </c>
      <c r="G12" s="10" t="n">
        <v>126</v>
      </c>
      <c r="H12" s="10" t="n">
        <v>107</v>
      </c>
      <c r="I12" s="10" t="n">
        <v>104</v>
      </c>
      <c r="J12" s="10" t="n">
        <v>123</v>
      </c>
      <c r="K12" s="10" t="n">
        <f aca="false">SUM(G12:J12)</f>
        <v>460</v>
      </c>
      <c r="L12" s="11" t="n">
        <f aca="false">SUM(F12+K12)</f>
        <v>500</v>
      </c>
      <c r="N12" s="6" t="n">
        <v>457</v>
      </c>
    </row>
    <row r="13" s="6" customFormat="true" ht="15" hidden="false" customHeight="false" outlineLevel="0" collapsed="false">
      <c r="A13" s="10" t="s">
        <v>18</v>
      </c>
      <c r="B13" s="10" t="n">
        <v>2</v>
      </c>
      <c r="C13" s="10" t="n">
        <v>1</v>
      </c>
      <c r="D13" s="10" t="n">
        <v>1</v>
      </c>
      <c r="E13" s="10" t="n">
        <v>2</v>
      </c>
      <c r="F13" s="10" t="n">
        <f aca="false">SUM(B13:E13)</f>
        <v>6</v>
      </c>
      <c r="G13" s="10" t="n">
        <v>105</v>
      </c>
      <c r="H13" s="10" t="n">
        <v>106</v>
      </c>
      <c r="I13" s="10" t="n">
        <v>107</v>
      </c>
      <c r="J13" s="10" t="n">
        <v>106</v>
      </c>
      <c r="K13" s="10" t="n">
        <f aca="false">SUM(G13:J13)</f>
        <v>424</v>
      </c>
      <c r="L13" s="11" t="n">
        <f aca="false">SUM(F13+K13)</f>
        <v>430</v>
      </c>
      <c r="N13" s="6" t="n">
        <v>379</v>
      </c>
    </row>
    <row r="14" s="6" customFormat="true" ht="15" hidden="false" customHeight="false" outlineLevel="0" collapsed="false">
      <c r="A14" s="10" t="s">
        <v>19</v>
      </c>
      <c r="B14" s="10" t="n">
        <v>178</v>
      </c>
      <c r="C14" s="10" t="n">
        <v>167</v>
      </c>
      <c r="D14" s="10" t="n">
        <v>155</v>
      </c>
      <c r="E14" s="10" t="n">
        <v>179</v>
      </c>
      <c r="F14" s="10" t="n">
        <f aca="false">SUM(B14:E14)</f>
        <v>679</v>
      </c>
      <c r="G14" s="10" t="n">
        <v>44</v>
      </c>
      <c r="H14" s="10" t="n">
        <v>40</v>
      </c>
      <c r="I14" s="10" t="n">
        <v>42</v>
      </c>
      <c r="J14" s="10" t="n">
        <v>45</v>
      </c>
      <c r="K14" s="10" t="n">
        <f aca="false">SUM(G14:J14)</f>
        <v>171</v>
      </c>
      <c r="L14" s="11" t="n">
        <f aca="false">SUM(F14+K14)</f>
        <v>850</v>
      </c>
      <c r="N14" s="6" t="n">
        <v>836</v>
      </c>
    </row>
    <row r="15" s="6" customFormat="true" ht="15" hidden="false" customHeight="false" outlineLevel="0" collapsed="false">
      <c r="A15" s="10" t="s">
        <v>20</v>
      </c>
      <c r="B15" s="10" t="n">
        <v>101</v>
      </c>
      <c r="C15" s="10" t="n">
        <v>101</v>
      </c>
      <c r="D15" s="10" t="n">
        <v>100</v>
      </c>
      <c r="E15" s="10" t="n">
        <v>101</v>
      </c>
      <c r="F15" s="10" t="n">
        <f aca="false">SUM(B15:E15)</f>
        <v>403</v>
      </c>
      <c r="G15" s="10" t="n">
        <v>10</v>
      </c>
      <c r="H15" s="10" t="n">
        <v>10</v>
      </c>
      <c r="I15" s="10" t="n">
        <v>10</v>
      </c>
      <c r="J15" s="10" t="n">
        <v>10</v>
      </c>
      <c r="K15" s="10" t="n">
        <f aca="false">SUM(G15:J15)</f>
        <v>40</v>
      </c>
      <c r="L15" s="11" t="n">
        <f aca="false">SUM(F15+K15)</f>
        <v>443</v>
      </c>
      <c r="N15" s="6" t="n">
        <v>443</v>
      </c>
    </row>
    <row r="16" s="6" customFormat="true" ht="15" hidden="false" customHeight="false" outlineLevel="0" collapsed="false">
      <c r="A16" s="10" t="s">
        <v>21</v>
      </c>
      <c r="B16" s="10" t="n">
        <v>132</v>
      </c>
      <c r="C16" s="10" t="n">
        <v>133</v>
      </c>
      <c r="D16" s="10" t="n">
        <v>135</v>
      </c>
      <c r="E16" s="10" t="n">
        <v>136</v>
      </c>
      <c r="F16" s="10" t="n">
        <f aca="false">SUM(B16:E16)</f>
        <v>536</v>
      </c>
      <c r="G16" s="10" t="n">
        <v>22</v>
      </c>
      <c r="H16" s="10" t="n">
        <v>26</v>
      </c>
      <c r="I16" s="10" t="n">
        <v>25</v>
      </c>
      <c r="J16" s="10" t="n">
        <v>27</v>
      </c>
      <c r="K16" s="10" t="n">
        <f aca="false">SUM(G16:J16)</f>
        <v>100</v>
      </c>
      <c r="L16" s="11" t="n">
        <f aca="false">SUM(F16+K16)</f>
        <v>636</v>
      </c>
      <c r="N16" s="6" t="n">
        <v>675</v>
      </c>
    </row>
    <row r="17" s="6" customFormat="true" ht="15" hidden="false" customHeight="false" outlineLevel="0" collapsed="false">
      <c r="A17" s="10" t="s">
        <v>22</v>
      </c>
      <c r="B17" s="10" t="n">
        <v>175</v>
      </c>
      <c r="C17" s="10" t="n">
        <v>151</v>
      </c>
      <c r="D17" s="10" t="n">
        <v>140</v>
      </c>
      <c r="E17" s="10" t="n">
        <v>164</v>
      </c>
      <c r="F17" s="10" t="n">
        <f aca="false">SUM(B17:E17)</f>
        <v>630</v>
      </c>
      <c r="G17" s="10" t="n">
        <v>7</v>
      </c>
      <c r="H17" s="10" t="n">
        <v>6</v>
      </c>
      <c r="I17" s="10" t="n">
        <v>3</v>
      </c>
      <c r="J17" s="10" t="n">
        <v>4</v>
      </c>
      <c r="K17" s="10" t="n">
        <f aca="false">SUM(G17:J17)</f>
        <v>20</v>
      </c>
      <c r="L17" s="11" t="n">
        <f aca="false">SUM(F17+K17)</f>
        <v>650</v>
      </c>
      <c r="N17" s="6" t="n">
        <v>641</v>
      </c>
    </row>
    <row r="18" s="6" customFormat="true" ht="15" hidden="false" customHeight="false" outlineLevel="0" collapsed="false">
      <c r="A18" s="10" t="s">
        <v>23</v>
      </c>
      <c r="B18" s="10" t="n">
        <v>150</v>
      </c>
      <c r="C18" s="10" t="n">
        <v>155</v>
      </c>
      <c r="D18" s="10" t="n">
        <v>153</v>
      </c>
      <c r="E18" s="10" t="n">
        <v>151</v>
      </c>
      <c r="F18" s="10" t="n">
        <f aca="false">SUM(B18:E18)</f>
        <v>609</v>
      </c>
      <c r="G18" s="10" t="n">
        <v>10</v>
      </c>
      <c r="H18" s="10" t="n">
        <v>10</v>
      </c>
      <c r="I18" s="10" t="n">
        <v>11</v>
      </c>
      <c r="J18" s="10" t="n">
        <v>10</v>
      </c>
      <c r="K18" s="10" t="n">
        <f aca="false">SUM(G18:J18)</f>
        <v>41</v>
      </c>
      <c r="L18" s="11" t="n">
        <f aca="false">SUM(F18+K18)</f>
        <v>650</v>
      </c>
      <c r="N18" s="6" t="n">
        <v>632</v>
      </c>
    </row>
    <row r="19" s="6" customFormat="true" ht="15" hidden="false" customHeight="false" outlineLevel="0" collapsed="false">
      <c r="A19" s="10" t="s">
        <v>125</v>
      </c>
      <c r="B19" s="10" t="n">
        <v>136</v>
      </c>
      <c r="C19" s="10" t="n">
        <v>165</v>
      </c>
      <c r="D19" s="10" t="n">
        <v>165</v>
      </c>
      <c r="E19" s="10" t="n">
        <v>168</v>
      </c>
      <c r="F19" s="10" t="n">
        <f aca="false">SUM(B19:E19)</f>
        <v>634</v>
      </c>
      <c r="G19" s="10" t="n">
        <v>218</v>
      </c>
      <c r="H19" s="10" t="n">
        <v>264</v>
      </c>
      <c r="I19" s="10" t="n">
        <v>263</v>
      </c>
      <c r="J19" s="10" t="n">
        <v>261</v>
      </c>
      <c r="K19" s="10" t="n">
        <f aca="false">SUM(G19:J19)</f>
        <v>1006</v>
      </c>
      <c r="L19" s="11" t="n">
        <f aca="false">SUM(F19+K19)</f>
        <v>1640</v>
      </c>
      <c r="N19" s="6" t="n">
        <v>1591</v>
      </c>
    </row>
    <row r="20" s="6" customFormat="true" ht="15" hidden="false" customHeight="false" outlineLevel="0" collapsed="false">
      <c r="A20" s="10" t="s">
        <v>25</v>
      </c>
      <c r="B20" s="10" t="n">
        <v>200</v>
      </c>
      <c r="C20" s="10" t="n">
        <v>192</v>
      </c>
      <c r="D20" s="10" t="n">
        <v>196</v>
      </c>
      <c r="E20" s="10" t="n">
        <v>191</v>
      </c>
      <c r="F20" s="10" t="n">
        <f aca="false">SUM(B20:E20)</f>
        <v>779</v>
      </c>
      <c r="G20" s="10" t="n">
        <v>250</v>
      </c>
      <c r="H20" s="10" t="n">
        <v>236</v>
      </c>
      <c r="I20" s="10" t="n">
        <v>239</v>
      </c>
      <c r="J20" s="10" t="n">
        <v>236</v>
      </c>
      <c r="K20" s="10" t="n">
        <f aca="false">SUM(G20:J20)</f>
        <v>961</v>
      </c>
      <c r="L20" s="11" t="n">
        <f aca="false">SUM(F20+K20)</f>
        <v>1740</v>
      </c>
      <c r="N20" s="6" t="n">
        <v>1848</v>
      </c>
    </row>
    <row r="21" s="6" customFormat="true" ht="15" hidden="false" customHeight="false" outlineLevel="0" collapsed="false">
      <c r="A21" s="37" t="s">
        <v>93</v>
      </c>
      <c r="B21" s="10" t="n">
        <v>239</v>
      </c>
      <c r="C21" s="60" t="n">
        <v>226</v>
      </c>
      <c r="D21" s="35" t="n">
        <v>240</v>
      </c>
      <c r="E21" s="35" t="n">
        <v>238</v>
      </c>
      <c r="F21" s="10" t="n">
        <f aca="false">SUM(B21:E21)</f>
        <v>943</v>
      </c>
      <c r="G21" s="10" t="n">
        <v>231</v>
      </c>
      <c r="H21" s="60" t="n">
        <v>245</v>
      </c>
      <c r="I21" s="35" t="n">
        <v>232</v>
      </c>
      <c r="J21" s="35" t="n">
        <v>232</v>
      </c>
      <c r="K21" s="10" t="n">
        <f aca="false">SUM(G21:J21)</f>
        <v>940</v>
      </c>
      <c r="L21" s="11" t="n">
        <f aca="false">SUM(F21+K21)</f>
        <v>1883</v>
      </c>
      <c r="N21" s="6" t="n">
        <v>1883</v>
      </c>
    </row>
    <row r="22" s="6" customFormat="true" ht="15" hidden="false" customHeight="false" outlineLevel="0" collapsed="false">
      <c r="A22" s="10" t="s">
        <v>94</v>
      </c>
      <c r="B22" s="10" t="n">
        <v>6</v>
      </c>
      <c r="C22" s="10" t="n">
        <v>12</v>
      </c>
      <c r="D22" s="10" t="n">
        <v>11</v>
      </c>
      <c r="E22" s="10" t="n">
        <v>10</v>
      </c>
      <c r="F22" s="10" t="n">
        <f aca="false">SUM(B22:E22)</f>
        <v>39</v>
      </c>
      <c r="G22" s="10" t="n">
        <v>11</v>
      </c>
      <c r="H22" s="10" t="n">
        <v>14</v>
      </c>
      <c r="I22" s="10" t="n">
        <v>10</v>
      </c>
      <c r="J22" s="10" t="n">
        <v>16</v>
      </c>
      <c r="K22" s="10" t="n">
        <f aca="false">SUM(G22:J22)</f>
        <v>51</v>
      </c>
      <c r="L22" s="11" t="n">
        <f aca="false">SUM(F22+K22)</f>
        <v>90</v>
      </c>
      <c r="N22" s="6" t="n">
        <v>90</v>
      </c>
    </row>
    <row r="23" s="6" customFormat="true" ht="15" hidden="false" customHeight="false" outlineLevel="0" collapsed="false">
      <c r="A23" s="10" t="s">
        <v>26</v>
      </c>
      <c r="B23" s="10" t="n">
        <v>57</v>
      </c>
      <c r="C23" s="10" t="n">
        <v>60</v>
      </c>
      <c r="D23" s="10" t="n">
        <v>61</v>
      </c>
      <c r="E23" s="10" t="n">
        <v>59</v>
      </c>
      <c r="F23" s="10" t="n">
        <f aca="false">SUM(B23:E23)</f>
        <v>237</v>
      </c>
      <c r="G23" s="10" t="n">
        <v>71</v>
      </c>
      <c r="H23" s="10" t="n">
        <v>74</v>
      </c>
      <c r="I23" s="10" t="n">
        <v>73</v>
      </c>
      <c r="J23" s="10" t="n">
        <v>71</v>
      </c>
      <c r="K23" s="10" t="n">
        <f aca="false">SUM(G23:J23)</f>
        <v>289</v>
      </c>
      <c r="L23" s="11" t="n">
        <f aca="false">SUM(F23+K23)</f>
        <v>526</v>
      </c>
      <c r="N23" s="6" t="n">
        <v>452</v>
      </c>
    </row>
    <row r="24" s="6" customFormat="true" ht="15" hidden="false" customHeight="false" outlineLevel="0" collapsed="false">
      <c r="A24" s="10" t="s">
        <v>27</v>
      </c>
      <c r="B24" s="10" t="n">
        <v>73</v>
      </c>
      <c r="C24" s="61" t="n">
        <v>43</v>
      </c>
      <c r="D24" s="10" t="n">
        <v>69</v>
      </c>
      <c r="E24" s="10" t="n">
        <v>62</v>
      </c>
      <c r="F24" s="10" t="n">
        <f aca="false">SUM(B24:E24)</f>
        <v>247</v>
      </c>
      <c r="G24" s="10" t="n">
        <v>72</v>
      </c>
      <c r="H24" s="61" t="n">
        <v>97</v>
      </c>
      <c r="I24" s="10" t="n">
        <v>71</v>
      </c>
      <c r="J24" s="10" t="n">
        <v>63</v>
      </c>
      <c r="K24" s="10" t="n">
        <f aca="false">SUM(G24:J24)</f>
        <v>303</v>
      </c>
      <c r="L24" s="11" t="n">
        <f aca="false">SUM(F24+K24)</f>
        <v>550</v>
      </c>
      <c r="N24" s="6" t="n">
        <v>580</v>
      </c>
    </row>
    <row r="25" s="6" customFormat="true" ht="15" hidden="false" customHeight="false" outlineLevel="0" collapsed="false">
      <c r="A25" s="10" t="s">
        <v>77</v>
      </c>
      <c r="B25" s="10" t="n">
        <v>30</v>
      </c>
      <c r="C25" s="10" t="n">
        <v>27</v>
      </c>
      <c r="D25" s="10" t="n">
        <v>21</v>
      </c>
      <c r="E25" s="10" t="n">
        <v>18</v>
      </c>
      <c r="F25" s="10" t="n">
        <f aca="false">SUM(B25:E25)</f>
        <v>96</v>
      </c>
      <c r="G25" s="10" t="n">
        <v>15</v>
      </c>
      <c r="H25" s="10" t="n">
        <v>12</v>
      </c>
      <c r="I25" s="10" t="n">
        <v>6</v>
      </c>
      <c r="J25" s="10" t="n">
        <v>3</v>
      </c>
      <c r="K25" s="10" t="n">
        <f aca="false">SUM(G25:J25)</f>
        <v>36</v>
      </c>
      <c r="L25" s="11" t="n">
        <f aca="false">SUM(F25+K25)</f>
        <v>132</v>
      </c>
      <c r="N25" s="6" t="n">
        <v>500</v>
      </c>
    </row>
    <row r="26" s="6" customFormat="true" ht="15" hidden="false" customHeight="false" outlineLevel="0" collapsed="false">
      <c r="A26" s="10" t="s">
        <v>78</v>
      </c>
      <c r="B26" s="10" t="n">
        <v>12</v>
      </c>
      <c r="C26" s="10" t="n">
        <v>15</v>
      </c>
      <c r="D26" s="10" t="n">
        <v>22</v>
      </c>
      <c r="E26" s="10" t="n">
        <v>25</v>
      </c>
      <c r="F26" s="10" t="n">
        <f aca="false">SUM(B26:E26)</f>
        <v>74</v>
      </c>
      <c r="G26" s="10" t="n">
        <v>0</v>
      </c>
      <c r="H26" s="10" t="n">
        <v>3</v>
      </c>
      <c r="I26" s="10" t="n">
        <v>9</v>
      </c>
      <c r="J26" s="10" t="n">
        <v>12</v>
      </c>
      <c r="K26" s="10" t="n">
        <f aca="false">SUM(G26:J26)</f>
        <v>24</v>
      </c>
      <c r="L26" s="11" t="n">
        <f aca="false">SUM(F26+K26)</f>
        <v>98</v>
      </c>
      <c r="N26" s="6" t="n">
        <v>100</v>
      </c>
    </row>
    <row r="27" s="6" customFormat="true" ht="15" hidden="false" customHeight="false" outlineLevel="0" collapsed="false">
      <c r="A27" s="10" t="s">
        <v>62</v>
      </c>
      <c r="B27" s="10" t="n">
        <v>259</v>
      </c>
      <c r="C27" s="10" t="n">
        <v>316</v>
      </c>
      <c r="D27" s="10" t="n">
        <v>321</v>
      </c>
      <c r="E27" s="10" t="n">
        <v>290</v>
      </c>
      <c r="F27" s="10" t="n">
        <f aca="false">SUM(B27:E27)</f>
        <v>1186</v>
      </c>
      <c r="G27" s="10" t="n">
        <v>210</v>
      </c>
      <c r="H27" s="10" t="n">
        <v>253</v>
      </c>
      <c r="I27" s="10" t="n">
        <v>268</v>
      </c>
      <c r="J27" s="10" t="n">
        <v>241</v>
      </c>
      <c r="K27" s="10" t="n">
        <f aca="false">SUM(G27:J27)</f>
        <v>972</v>
      </c>
      <c r="L27" s="11" t="n">
        <f aca="false">SUM(F27+K27)</f>
        <v>2158</v>
      </c>
      <c r="N27" s="6" t="n">
        <v>2158</v>
      </c>
    </row>
    <row r="28" s="6" customFormat="true" ht="15.75" hidden="false" customHeight="false" outlineLevel="0" collapsed="false">
      <c r="A28" s="32" t="s">
        <v>126</v>
      </c>
      <c r="B28" s="10" t="n">
        <v>2</v>
      </c>
      <c r="C28" s="10" t="n">
        <v>2</v>
      </c>
      <c r="D28" s="10" t="n">
        <v>3</v>
      </c>
      <c r="E28" s="10" t="n">
        <v>3</v>
      </c>
      <c r="F28" s="10" t="n">
        <f aca="false">SUM(B28:E28)</f>
        <v>10</v>
      </c>
      <c r="G28" s="10" t="n">
        <v>2</v>
      </c>
      <c r="H28" s="10" t="n">
        <v>2</v>
      </c>
      <c r="I28" s="10" t="n">
        <v>3</v>
      </c>
      <c r="J28" s="10" t="n">
        <v>3</v>
      </c>
      <c r="K28" s="10" t="n">
        <f aca="false">SUM(G28:J28)</f>
        <v>10</v>
      </c>
      <c r="L28" s="11" t="n">
        <f aca="false">SUM(F28+K28)</f>
        <v>20</v>
      </c>
      <c r="N28" s="6" t="n">
        <v>0</v>
      </c>
    </row>
    <row r="29" s="6" customFormat="true" ht="15.75" hidden="false" customHeight="false" outlineLevel="0" collapsed="false">
      <c r="A29" s="32" t="s">
        <v>127</v>
      </c>
      <c r="B29" s="10" t="n">
        <v>2</v>
      </c>
      <c r="C29" s="10" t="n">
        <v>2</v>
      </c>
      <c r="D29" s="10" t="n">
        <v>3</v>
      </c>
      <c r="E29" s="10" t="n">
        <v>3</v>
      </c>
      <c r="F29" s="10" t="n">
        <f aca="false">SUM(B29:E29)</f>
        <v>10</v>
      </c>
      <c r="G29" s="10" t="n">
        <v>2</v>
      </c>
      <c r="H29" s="10" t="n">
        <v>2</v>
      </c>
      <c r="I29" s="10" t="n">
        <v>3</v>
      </c>
      <c r="J29" s="10" t="n">
        <v>3</v>
      </c>
      <c r="K29" s="10" t="n">
        <f aca="false">SUM(G29:J29)</f>
        <v>10</v>
      </c>
      <c r="L29" s="11" t="n">
        <f aca="false">SUM(F29+K29)</f>
        <v>20</v>
      </c>
      <c r="N29" s="6" t="n">
        <v>40</v>
      </c>
    </row>
    <row r="30" s="6" customFormat="true" ht="31.5" hidden="false" customHeight="false" outlineLevel="0" collapsed="false">
      <c r="A30" s="32" t="s">
        <v>128</v>
      </c>
      <c r="B30" s="10" t="n">
        <v>0</v>
      </c>
      <c r="C30" s="10" t="n">
        <v>0</v>
      </c>
      <c r="D30" s="61" t="n">
        <v>5</v>
      </c>
      <c r="E30" s="10" t="n">
        <v>0</v>
      </c>
      <c r="F30" s="10" t="n">
        <f aca="false">SUM(B30:E30)</f>
        <v>5</v>
      </c>
      <c r="G30" s="10" t="n">
        <v>0</v>
      </c>
      <c r="H30" s="10" t="n">
        <v>0</v>
      </c>
      <c r="I30" s="61" t="n">
        <v>5</v>
      </c>
      <c r="J30" s="10" t="n">
        <v>0</v>
      </c>
      <c r="K30" s="10" t="n">
        <f aca="false">SUM(G30:J30)</f>
        <v>5</v>
      </c>
      <c r="L30" s="11" t="n">
        <f aca="false">SUM(F30+K30)</f>
        <v>10</v>
      </c>
    </row>
    <row r="31" s="6" customFormat="true" ht="15" hidden="false" customHeight="false" outlineLevel="0" collapsed="false">
      <c r="A31" s="10" t="s">
        <v>10</v>
      </c>
      <c r="B31" s="11" t="n">
        <f aca="false">SUM(B6:B30)</f>
        <v>2113</v>
      </c>
      <c r="C31" s="11" t="n">
        <f aca="false">SUM(C6:C30)</f>
        <v>2114</v>
      </c>
      <c r="D31" s="11" t="n">
        <f aca="false">SUM(D6:D30)</f>
        <v>2142</v>
      </c>
      <c r="E31" s="11" t="n">
        <f aca="false">SUM(E6:E30)</f>
        <v>2136</v>
      </c>
      <c r="F31" s="11" t="n">
        <f aca="false">SUM(F6:F30)</f>
        <v>8505</v>
      </c>
      <c r="G31" s="11" t="n">
        <f aca="false">SUM(G6:G30)</f>
        <v>1920</v>
      </c>
      <c r="H31" s="11" t="n">
        <f aca="false">SUM(H6:H30)</f>
        <v>1977</v>
      </c>
      <c r="I31" s="11" t="n">
        <f aca="false">SUM(I6:I30)</f>
        <v>1944</v>
      </c>
      <c r="J31" s="11" t="n">
        <f aca="false">SUM(J6:J30)</f>
        <v>1936</v>
      </c>
      <c r="K31" s="11" t="n">
        <f aca="false">SUM(K6:K30)</f>
        <v>7777</v>
      </c>
      <c r="L31" s="11" t="n">
        <f aca="false">SUM(L6:L30)</f>
        <v>16282</v>
      </c>
      <c r="N31" s="6" t="n">
        <v>16549</v>
      </c>
    </row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2" width="42.7"/>
    <col collapsed="false" customWidth="true" hidden="false" outlineLevel="0" max="6" min="3" style="6" width="10.28"/>
    <col collapsed="false" customWidth="false" hidden="false" outlineLevel="0" max="7" min="7" style="6" width="9.14"/>
    <col collapsed="false" customWidth="true" hidden="false" outlineLevel="0" max="11" min="8" style="6" width="9.85"/>
    <col collapsed="false" customWidth="false" hidden="false" outlineLevel="0" max="257" min="12" style="6" width="9.14"/>
  </cols>
  <sheetData>
    <row r="1" customFormat="false" ht="15" hidden="false" customHeight="true" outlineLevel="0" collapsed="false">
      <c r="K1" s="2" t="s">
        <v>129</v>
      </c>
      <c r="L1" s="2"/>
      <c r="M1" s="2"/>
    </row>
    <row r="2" customFormat="false" ht="30.75" hidden="false" customHeight="tru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7" hidden="false" customHeight="true" outlineLevel="0" collapsed="false">
      <c r="A3" s="63" t="s">
        <v>1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7" hidden="false" customHeight="true" outlineLevel="0" collapsed="false">
      <c r="A4" s="28" t="s">
        <v>100</v>
      </c>
      <c r="B4" s="64" t="s">
        <v>132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  <c r="M4" s="65" t="s">
        <v>133</v>
      </c>
    </row>
    <row r="5" customFormat="false" ht="25.5" hidden="false" customHeight="true" outlineLevel="0" collapsed="false">
      <c r="A5" s="28"/>
      <c r="B5" s="64"/>
      <c r="C5" s="64" t="s">
        <v>39</v>
      </c>
      <c r="D5" s="64" t="s">
        <v>40</v>
      </c>
      <c r="E5" s="64" t="s">
        <v>41</v>
      </c>
      <c r="F5" s="64" t="s">
        <v>42</v>
      </c>
      <c r="G5" s="64" t="s">
        <v>134</v>
      </c>
      <c r="H5" s="64" t="s">
        <v>39</v>
      </c>
      <c r="I5" s="64" t="s">
        <v>40</v>
      </c>
      <c r="J5" s="64" t="s">
        <v>41</v>
      </c>
      <c r="K5" s="64" t="s">
        <v>42</v>
      </c>
      <c r="L5" s="64" t="s">
        <v>134</v>
      </c>
      <c r="M5" s="65"/>
    </row>
    <row r="6" customFormat="false" ht="35.25" hidden="false" customHeight="true" outlineLevel="0" collapsed="false">
      <c r="A6" s="10" t="n">
        <v>1</v>
      </c>
      <c r="B6" s="66" t="s">
        <v>135</v>
      </c>
      <c r="C6" s="28" t="n">
        <v>130</v>
      </c>
      <c r="D6" s="28" t="n">
        <v>75</v>
      </c>
      <c r="E6" s="28" t="n">
        <v>50</v>
      </c>
      <c r="F6" s="28" t="n">
        <v>100</v>
      </c>
      <c r="G6" s="28" t="n">
        <f aca="false">SUM(C6:F6)</f>
        <v>355</v>
      </c>
      <c r="H6" s="28" t="n">
        <v>145</v>
      </c>
      <c r="I6" s="28" t="n">
        <v>100</v>
      </c>
      <c r="J6" s="28" t="n">
        <v>75</v>
      </c>
      <c r="K6" s="28" t="n">
        <v>125</v>
      </c>
      <c r="L6" s="28" t="n">
        <f aca="false">SUM(H6:K6)</f>
        <v>445</v>
      </c>
      <c r="M6" s="67" t="n">
        <f aca="false">G6+L6</f>
        <v>800</v>
      </c>
    </row>
    <row r="7" customFormat="false" ht="19.5" hidden="false" customHeight="true" outlineLevel="0" collapsed="false">
      <c r="A7" s="10" t="n">
        <v>2</v>
      </c>
      <c r="B7" s="66" t="s">
        <v>136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f aca="false">SUM(C7:F7)</f>
        <v>4</v>
      </c>
      <c r="H7" s="28" t="n">
        <v>0</v>
      </c>
      <c r="I7" s="28" t="n">
        <v>2</v>
      </c>
      <c r="J7" s="28" t="n">
        <v>2</v>
      </c>
      <c r="K7" s="28" t="n">
        <v>2</v>
      </c>
      <c r="L7" s="28" t="n">
        <f aca="false">SUM(H7:K7)</f>
        <v>6</v>
      </c>
      <c r="M7" s="67" t="n">
        <f aca="false">G7+L7</f>
        <v>10</v>
      </c>
    </row>
    <row r="8" customFormat="false" ht="19.5" hidden="false" customHeight="true" outlineLevel="0" collapsed="false">
      <c r="A8" s="10" t="n">
        <v>3</v>
      </c>
      <c r="B8" s="66" t="s">
        <v>137</v>
      </c>
      <c r="C8" s="28" t="n">
        <v>2</v>
      </c>
      <c r="D8" s="28" t="n">
        <v>2</v>
      </c>
      <c r="E8" s="28" t="n">
        <v>2</v>
      </c>
      <c r="F8" s="28" t="n">
        <v>2</v>
      </c>
      <c r="G8" s="28" t="n">
        <f aca="false">SUM(C8:F8)</f>
        <v>8</v>
      </c>
      <c r="H8" s="28" t="n">
        <v>3</v>
      </c>
      <c r="I8" s="28" t="n">
        <v>3</v>
      </c>
      <c r="J8" s="28" t="n">
        <v>3</v>
      </c>
      <c r="K8" s="28" t="n">
        <v>3</v>
      </c>
      <c r="L8" s="28" t="n">
        <f aca="false">SUM(H8:K8)</f>
        <v>12</v>
      </c>
      <c r="M8" s="67" t="n">
        <f aca="false">G8+L8</f>
        <v>20</v>
      </c>
    </row>
    <row r="9" customFormat="false" ht="19.5" hidden="false" customHeight="true" outlineLevel="0" collapsed="false">
      <c r="A9" s="10" t="n">
        <v>4</v>
      </c>
      <c r="B9" s="66" t="s">
        <v>138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f aca="false">SUM(C9:F9)</f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f aca="false">SUM(H9:K9)</f>
        <v>0</v>
      </c>
      <c r="M9" s="67" t="n">
        <f aca="false">G9+L9</f>
        <v>0</v>
      </c>
    </row>
    <row r="10" customFormat="false" ht="15" hidden="false" customHeight="false" outlineLevel="0" collapsed="false">
      <c r="A10" s="11"/>
      <c r="B10" s="68" t="s">
        <v>139</v>
      </c>
      <c r="C10" s="30" t="n">
        <f aca="false">SUM(C6:C9)</f>
        <v>133</v>
      </c>
      <c r="D10" s="30" t="n">
        <f aca="false">SUM(D6:D9)</f>
        <v>78</v>
      </c>
      <c r="E10" s="30" t="n">
        <f aca="false">SUM(E6:E9)</f>
        <v>53</v>
      </c>
      <c r="F10" s="30" t="n">
        <f aca="false">SUM(F6:F9)</f>
        <v>103</v>
      </c>
      <c r="G10" s="28" t="n">
        <f aca="false">SUM(C10:F10)</f>
        <v>367</v>
      </c>
      <c r="H10" s="30" t="n">
        <f aca="false">SUM(H6:H9)</f>
        <v>148</v>
      </c>
      <c r="I10" s="30" t="n">
        <f aca="false">SUM(I6:I9)</f>
        <v>105</v>
      </c>
      <c r="J10" s="30" t="n">
        <f aca="false">SUM(J6:J9)</f>
        <v>80</v>
      </c>
      <c r="K10" s="30" t="n">
        <f aca="false">SUM(K6:K9)</f>
        <v>130</v>
      </c>
      <c r="L10" s="67" t="n">
        <f aca="false">SUM(H10:K10)</f>
        <v>463</v>
      </c>
      <c r="M10" s="67" t="n">
        <f aca="false">G10+L10</f>
        <v>830</v>
      </c>
    </row>
    <row r="11" customFormat="false" ht="15" hidden="false" customHeight="false" outlineLevel="0" collapsed="false">
      <c r="A11" s="69"/>
      <c r="B11" s="70"/>
      <c r="C11" s="71"/>
      <c r="D11" s="71"/>
      <c r="E11" s="71"/>
      <c r="F11" s="71"/>
      <c r="G11" s="72"/>
      <c r="H11" s="71"/>
      <c r="I11" s="71"/>
      <c r="J11" s="71"/>
      <c r="K11" s="71"/>
      <c r="L11" s="72"/>
      <c r="M11" s="72"/>
    </row>
    <row r="12" customFormat="false" ht="15" hidden="false" customHeight="false" outlineLevel="0" collapsed="false">
      <c r="A12" s="73" t="s">
        <v>14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5" hidden="false" customHeight="true" outlineLevel="0" collapsed="false">
      <c r="A13" s="28" t="s">
        <v>100</v>
      </c>
      <c r="B13" s="64" t="s">
        <v>132</v>
      </c>
      <c r="C13" s="5" t="s">
        <v>3</v>
      </c>
      <c r="D13" s="5"/>
      <c r="E13" s="5"/>
      <c r="F13" s="5"/>
      <c r="G13" s="5"/>
      <c r="H13" s="5" t="s">
        <v>4</v>
      </c>
      <c r="I13" s="5"/>
      <c r="J13" s="5"/>
      <c r="K13" s="5"/>
      <c r="L13" s="5"/>
      <c r="M13" s="65" t="s">
        <v>133</v>
      </c>
    </row>
    <row r="14" customFormat="false" ht="25.5" hidden="false" customHeight="true" outlineLevel="0" collapsed="false">
      <c r="A14" s="28"/>
      <c r="B14" s="64"/>
      <c r="C14" s="64" t="s">
        <v>39</v>
      </c>
      <c r="D14" s="64" t="s">
        <v>40</v>
      </c>
      <c r="E14" s="64" t="s">
        <v>41</v>
      </c>
      <c r="F14" s="64" t="s">
        <v>42</v>
      </c>
      <c r="G14" s="64" t="s">
        <v>134</v>
      </c>
      <c r="H14" s="64" t="s">
        <v>39</v>
      </c>
      <c r="I14" s="64" t="s">
        <v>40</v>
      </c>
      <c r="J14" s="64" t="s">
        <v>41</v>
      </c>
      <c r="K14" s="64" t="s">
        <v>42</v>
      </c>
      <c r="L14" s="64" t="s">
        <v>134</v>
      </c>
      <c r="M14" s="65"/>
    </row>
    <row r="15" customFormat="false" ht="30" hidden="false" customHeight="false" outlineLevel="0" collapsed="false">
      <c r="A15" s="10" t="n">
        <v>1</v>
      </c>
      <c r="B15" s="66" t="s">
        <v>135</v>
      </c>
      <c r="C15" s="28" t="n">
        <v>390</v>
      </c>
      <c r="D15" s="28" t="n">
        <v>351</v>
      </c>
      <c r="E15" s="28" t="n">
        <v>273</v>
      </c>
      <c r="F15" s="28" t="n">
        <v>234</v>
      </c>
      <c r="G15" s="28" t="n">
        <f aca="false">SUM(C15:F15)</f>
        <v>1248</v>
      </c>
      <c r="H15" s="28" t="n">
        <v>195</v>
      </c>
      <c r="I15" s="28" t="n">
        <v>156</v>
      </c>
      <c r="J15" s="28" t="n">
        <v>78</v>
      </c>
      <c r="K15" s="28" t="n">
        <v>39</v>
      </c>
      <c r="L15" s="28" t="n">
        <f aca="false">SUM(H15:K15)</f>
        <v>468</v>
      </c>
      <c r="M15" s="67" t="n">
        <f aca="false">G15+L15</f>
        <v>1716</v>
      </c>
      <c r="N15" s="74" t="n">
        <v>2340</v>
      </c>
    </row>
    <row r="16" customFormat="false" ht="15" hidden="false" customHeight="false" outlineLevel="0" collapsed="false">
      <c r="A16" s="10" t="n">
        <v>2</v>
      </c>
      <c r="B16" s="66" t="s">
        <v>136</v>
      </c>
      <c r="C16" s="28"/>
      <c r="D16" s="28"/>
      <c r="E16" s="28"/>
      <c r="F16" s="28"/>
      <c r="G16" s="28" t="n">
        <f aca="false">SUM(C16:F16)</f>
        <v>0</v>
      </c>
      <c r="H16" s="28"/>
      <c r="I16" s="28"/>
      <c r="J16" s="28"/>
      <c r="K16" s="28"/>
      <c r="L16" s="28" t="n">
        <f aca="false">SUM(H16:K16)</f>
        <v>0</v>
      </c>
      <c r="M16" s="67" t="n">
        <f aca="false">G16+L16</f>
        <v>0</v>
      </c>
    </row>
    <row r="17" customFormat="false" ht="15" hidden="false" customHeight="false" outlineLevel="0" collapsed="false">
      <c r="A17" s="10" t="n">
        <v>3</v>
      </c>
      <c r="B17" s="66" t="s">
        <v>137</v>
      </c>
      <c r="C17" s="28"/>
      <c r="D17" s="28"/>
      <c r="E17" s="28"/>
      <c r="F17" s="28"/>
      <c r="G17" s="28" t="n">
        <f aca="false">SUM(C17:F17)</f>
        <v>0</v>
      </c>
      <c r="H17" s="28"/>
      <c r="I17" s="28"/>
      <c r="J17" s="28"/>
      <c r="K17" s="28"/>
      <c r="L17" s="28" t="n">
        <f aca="false">SUM(H17:K17)</f>
        <v>0</v>
      </c>
      <c r="M17" s="67" t="n">
        <f aca="false">G17+L17</f>
        <v>0</v>
      </c>
    </row>
    <row r="18" customFormat="false" ht="15" hidden="false" customHeight="false" outlineLevel="0" collapsed="false">
      <c r="A18" s="10" t="n">
        <v>4</v>
      </c>
      <c r="B18" s="66" t="s">
        <v>138</v>
      </c>
      <c r="C18" s="28"/>
      <c r="D18" s="28"/>
      <c r="E18" s="28"/>
      <c r="F18" s="28"/>
      <c r="G18" s="28" t="n">
        <f aca="false">SUM(C18:F18)</f>
        <v>0</v>
      </c>
      <c r="H18" s="28"/>
      <c r="I18" s="28"/>
      <c r="J18" s="28"/>
      <c r="K18" s="28"/>
      <c r="L18" s="28" t="n">
        <f aca="false">SUM(H18:K18)</f>
        <v>0</v>
      </c>
      <c r="M18" s="67" t="n">
        <f aca="false">G18+L18</f>
        <v>0</v>
      </c>
    </row>
    <row r="19" customFormat="false" ht="15" hidden="false" customHeight="false" outlineLevel="0" collapsed="false">
      <c r="A19" s="11"/>
      <c r="B19" s="68" t="s">
        <v>139</v>
      </c>
      <c r="C19" s="30" t="n">
        <f aca="false">SUM(C15:C18)</f>
        <v>390</v>
      </c>
      <c r="D19" s="30" t="n">
        <f aca="false">SUM(D15:D18)</f>
        <v>351</v>
      </c>
      <c r="E19" s="30" t="n">
        <f aca="false">SUM(E15:E18)</f>
        <v>273</v>
      </c>
      <c r="F19" s="30" t="n">
        <f aca="false">SUM(F15:F18)</f>
        <v>234</v>
      </c>
      <c r="G19" s="28" t="n">
        <f aca="false">SUM(C19:F19)</f>
        <v>1248</v>
      </c>
      <c r="H19" s="30" t="n">
        <f aca="false">SUM(H15:H18)</f>
        <v>195</v>
      </c>
      <c r="I19" s="30" t="n">
        <f aca="false">SUM(I15:I18)</f>
        <v>156</v>
      </c>
      <c r="J19" s="30" t="n">
        <f aca="false">SUM(J15:J18)</f>
        <v>78</v>
      </c>
      <c r="K19" s="30" t="n">
        <f aca="false">SUM(K15:K18)</f>
        <v>39</v>
      </c>
      <c r="L19" s="67" t="n">
        <f aca="false">SUM(H19:K19)</f>
        <v>468</v>
      </c>
      <c r="M19" s="67" t="n">
        <f aca="false">G19+L19</f>
        <v>1716</v>
      </c>
    </row>
    <row r="20" customFormat="false" ht="15" hidden="false" customHeight="false" outlineLevel="0" collapsed="false">
      <c r="A20" s="69"/>
      <c r="B20" s="70"/>
      <c r="C20" s="71"/>
      <c r="D20" s="71"/>
      <c r="E20" s="71"/>
      <c r="F20" s="71"/>
      <c r="G20" s="72"/>
      <c r="H20" s="71"/>
      <c r="I20" s="71"/>
      <c r="J20" s="71"/>
      <c r="K20" s="71"/>
      <c r="L20" s="72"/>
      <c r="M20" s="72"/>
    </row>
    <row r="21" customFormat="false" ht="15" hidden="false" customHeight="false" outlineLevel="0" collapsed="false">
      <c r="A21" s="73" t="s">
        <v>14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5" hidden="false" customHeight="true" outlineLevel="0" collapsed="false">
      <c r="A22" s="28" t="s">
        <v>100</v>
      </c>
      <c r="B22" s="64" t="s">
        <v>132</v>
      </c>
      <c r="C22" s="5" t="s">
        <v>3</v>
      </c>
      <c r="D22" s="5"/>
      <c r="E22" s="5"/>
      <c r="F22" s="5"/>
      <c r="G22" s="5"/>
      <c r="H22" s="5" t="s">
        <v>4</v>
      </c>
      <c r="I22" s="5"/>
      <c r="J22" s="5"/>
      <c r="K22" s="5"/>
      <c r="L22" s="5"/>
      <c r="M22" s="65" t="s">
        <v>133</v>
      </c>
    </row>
    <row r="23" customFormat="false" ht="32.25" hidden="false" customHeight="true" outlineLevel="0" collapsed="false">
      <c r="A23" s="28"/>
      <c r="B23" s="64"/>
      <c r="C23" s="64" t="s">
        <v>39</v>
      </c>
      <c r="D23" s="64" t="s">
        <v>40</v>
      </c>
      <c r="E23" s="64" t="s">
        <v>41</v>
      </c>
      <c r="F23" s="64" t="s">
        <v>42</v>
      </c>
      <c r="G23" s="64" t="s">
        <v>134</v>
      </c>
      <c r="H23" s="64" t="s">
        <v>39</v>
      </c>
      <c r="I23" s="64" t="s">
        <v>40</v>
      </c>
      <c r="J23" s="64" t="s">
        <v>41</v>
      </c>
      <c r="K23" s="64" t="s">
        <v>42</v>
      </c>
      <c r="L23" s="64" t="s">
        <v>134</v>
      </c>
      <c r="M23" s="65"/>
    </row>
    <row r="24" customFormat="false" ht="30" hidden="false" customHeight="false" outlineLevel="0" collapsed="false">
      <c r="A24" s="10" t="n">
        <v>1</v>
      </c>
      <c r="B24" s="66" t="s">
        <v>135</v>
      </c>
      <c r="C24" s="28" t="n">
        <v>195</v>
      </c>
      <c r="D24" s="28" t="n">
        <v>234</v>
      </c>
      <c r="E24" s="28" t="n">
        <v>312</v>
      </c>
      <c r="F24" s="28" t="n">
        <v>351</v>
      </c>
      <c r="G24" s="28" t="n">
        <f aca="false">SUM(C24:F24)</f>
        <v>1092</v>
      </c>
      <c r="H24" s="28" t="n">
        <v>0</v>
      </c>
      <c r="I24" s="28" t="n">
        <v>39</v>
      </c>
      <c r="J24" s="28" t="n">
        <v>117</v>
      </c>
      <c r="K24" s="28" t="n">
        <v>156</v>
      </c>
      <c r="L24" s="28" t="n">
        <f aca="false">SUM(H24:K24)</f>
        <v>312</v>
      </c>
      <c r="M24" s="67" t="n">
        <f aca="false">G24+L24</f>
        <v>1404</v>
      </c>
      <c r="N24" s="6" t="n">
        <v>780</v>
      </c>
    </row>
    <row r="25" customFormat="false" ht="15" hidden="false" customHeight="false" outlineLevel="0" collapsed="false">
      <c r="A25" s="10" t="n">
        <v>2</v>
      </c>
      <c r="B25" s="66" t="s">
        <v>136</v>
      </c>
      <c r="C25" s="28"/>
      <c r="D25" s="28"/>
      <c r="E25" s="28"/>
      <c r="F25" s="28"/>
      <c r="G25" s="28" t="n">
        <f aca="false">SUM(C25:F25)</f>
        <v>0</v>
      </c>
      <c r="H25" s="28"/>
      <c r="I25" s="28"/>
      <c r="J25" s="28"/>
      <c r="K25" s="28"/>
      <c r="L25" s="28" t="n">
        <f aca="false">SUM(H25:K25)</f>
        <v>0</v>
      </c>
      <c r="M25" s="67" t="n">
        <f aca="false">G25+L25</f>
        <v>0</v>
      </c>
    </row>
    <row r="26" customFormat="false" ht="15" hidden="false" customHeight="false" outlineLevel="0" collapsed="false">
      <c r="A26" s="10" t="n">
        <v>3</v>
      </c>
      <c r="B26" s="66" t="s">
        <v>137</v>
      </c>
      <c r="C26" s="28"/>
      <c r="D26" s="28"/>
      <c r="E26" s="28"/>
      <c r="F26" s="28"/>
      <c r="G26" s="28" t="n">
        <f aca="false">SUM(C26:F26)</f>
        <v>0</v>
      </c>
      <c r="H26" s="28"/>
      <c r="I26" s="28"/>
      <c r="J26" s="28"/>
      <c r="K26" s="28"/>
      <c r="L26" s="28" t="n">
        <f aca="false">SUM(H26:K26)</f>
        <v>0</v>
      </c>
      <c r="M26" s="67" t="n">
        <f aca="false">G26+L26</f>
        <v>0</v>
      </c>
    </row>
    <row r="27" customFormat="false" ht="15" hidden="false" customHeight="false" outlineLevel="0" collapsed="false">
      <c r="A27" s="10" t="n">
        <v>4</v>
      </c>
      <c r="B27" s="66" t="s">
        <v>138</v>
      </c>
      <c r="C27" s="28"/>
      <c r="D27" s="28"/>
      <c r="E27" s="28"/>
      <c r="F27" s="28"/>
      <c r="G27" s="28" t="n">
        <f aca="false">SUM(C27:F27)</f>
        <v>0</v>
      </c>
      <c r="H27" s="28"/>
      <c r="I27" s="28"/>
      <c r="J27" s="28"/>
      <c r="K27" s="28"/>
      <c r="L27" s="28" t="n">
        <f aca="false">SUM(H27:K27)</f>
        <v>0</v>
      </c>
      <c r="M27" s="67" t="n">
        <f aca="false">G27+L27</f>
        <v>0</v>
      </c>
    </row>
    <row r="28" customFormat="false" ht="15" hidden="false" customHeight="false" outlineLevel="0" collapsed="false">
      <c r="A28" s="11"/>
      <c r="B28" s="68" t="s">
        <v>139</v>
      </c>
      <c r="C28" s="30" t="n">
        <f aca="false">SUM(C24:C27)</f>
        <v>195</v>
      </c>
      <c r="D28" s="30" t="n">
        <f aca="false">SUM(D24:D27)</f>
        <v>234</v>
      </c>
      <c r="E28" s="30" t="n">
        <f aca="false">SUM(E24:E27)</f>
        <v>312</v>
      </c>
      <c r="F28" s="30" t="n">
        <f aca="false">SUM(F24:F27)</f>
        <v>351</v>
      </c>
      <c r="G28" s="28" t="n">
        <f aca="false">SUM(C28:F28)</f>
        <v>1092</v>
      </c>
      <c r="H28" s="30" t="n">
        <f aca="false">SUM(H24:H27)</f>
        <v>0</v>
      </c>
      <c r="I28" s="30" t="n">
        <f aca="false">SUM(I24:I27)</f>
        <v>39</v>
      </c>
      <c r="J28" s="30" t="n">
        <f aca="false">SUM(J24:J27)</f>
        <v>117</v>
      </c>
      <c r="K28" s="30" t="n">
        <f aca="false">SUM(K24:K27)</f>
        <v>156</v>
      </c>
      <c r="L28" s="28" t="n">
        <f aca="false">SUM(H28:K28)</f>
        <v>312</v>
      </c>
      <c r="M28" s="67" t="n">
        <f aca="false">G28+L28</f>
        <v>1404</v>
      </c>
    </row>
    <row r="29" customFormat="false" ht="15" hidden="false" customHeight="false" outlineLevel="0" collapsed="false">
      <c r="A29" s="69"/>
      <c r="B29" s="70"/>
      <c r="C29" s="71"/>
      <c r="D29" s="71"/>
      <c r="E29" s="71"/>
      <c r="F29" s="71"/>
      <c r="G29" s="72"/>
      <c r="H29" s="71"/>
      <c r="I29" s="71"/>
      <c r="J29" s="71"/>
      <c r="K29" s="71"/>
      <c r="L29" s="72"/>
      <c r="M29" s="72"/>
    </row>
    <row r="30" customFormat="false" ht="15" hidden="false" customHeight="true" outlineLevel="0" collapsed="false">
      <c r="A30" s="73" t="s">
        <v>14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true" outlineLevel="0" collapsed="false">
      <c r="A31" s="28" t="s">
        <v>100</v>
      </c>
      <c r="B31" s="64" t="s">
        <v>132</v>
      </c>
      <c r="C31" s="5" t="s">
        <v>3</v>
      </c>
      <c r="D31" s="5"/>
      <c r="E31" s="5"/>
      <c r="F31" s="5"/>
      <c r="G31" s="5"/>
      <c r="H31" s="5" t="s">
        <v>4</v>
      </c>
      <c r="I31" s="5"/>
      <c r="J31" s="5"/>
      <c r="K31" s="5"/>
      <c r="L31" s="5"/>
      <c r="M31" s="65" t="s">
        <v>133</v>
      </c>
    </row>
    <row r="32" customFormat="false" ht="25.5" hidden="false" customHeight="true" outlineLevel="0" collapsed="false">
      <c r="A32" s="28"/>
      <c r="B32" s="64"/>
      <c r="C32" s="64" t="s">
        <v>39</v>
      </c>
      <c r="D32" s="64" t="s">
        <v>40</v>
      </c>
      <c r="E32" s="64" t="s">
        <v>41</v>
      </c>
      <c r="F32" s="64" t="s">
        <v>42</v>
      </c>
      <c r="G32" s="64" t="s">
        <v>134</v>
      </c>
      <c r="H32" s="64" t="s">
        <v>39</v>
      </c>
      <c r="I32" s="64" t="s">
        <v>40</v>
      </c>
      <c r="J32" s="64" t="s">
        <v>41</v>
      </c>
      <c r="K32" s="64" t="s">
        <v>42</v>
      </c>
      <c r="L32" s="64" t="s">
        <v>134</v>
      </c>
      <c r="M32" s="65"/>
    </row>
    <row r="33" customFormat="false" ht="30" hidden="false" customHeight="false" outlineLevel="0" collapsed="false">
      <c r="A33" s="10" t="n">
        <v>1</v>
      </c>
      <c r="B33" s="66" t="s">
        <v>135</v>
      </c>
      <c r="C33" s="28" t="n">
        <v>1638</v>
      </c>
      <c r="D33" s="28" t="n">
        <v>1586</v>
      </c>
      <c r="E33" s="28" t="n">
        <v>1482</v>
      </c>
      <c r="F33" s="28" t="n">
        <v>1430</v>
      </c>
      <c r="G33" s="28" t="n">
        <f aca="false">SUM(C33:F33)</f>
        <v>6136</v>
      </c>
      <c r="H33" s="28" t="n">
        <v>897</v>
      </c>
      <c r="I33" s="28" t="n">
        <v>858</v>
      </c>
      <c r="J33" s="28" t="n">
        <v>780</v>
      </c>
      <c r="K33" s="28" t="n">
        <v>741</v>
      </c>
      <c r="L33" s="28" t="n">
        <f aca="false">SUM(H33:K33)</f>
        <v>3276</v>
      </c>
      <c r="M33" s="67" t="n">
        <f aca="false">G33+L33</f>
        <v>9412</v>
      </c>
      <c r="N33" s="74"/>
    </row>
    <row r="34" customFormat="false" ht="15" hidden="false" customHeight="false" outlineLevel="0" collapsed="false">
      <c r="A34" s="10" t="n">
        <v>2</v>
      </c>
      <c r="B34" s="66" t="s">
        <v>136</v>
      </c>
      <c r="C34" s="28"/>
      <c r="D34" s="28"/>
      <c r="E34" s="28"/>
      <c r="F34" s="28"/>
      <c r="G34" s="28" t="n">
        <f aca="false">SUM(C34:F34)</f>
        <v>0</v>
      </c>
      <c r="H34" s="28"/>
      <c r="I34" s="28"/>
      <c r="J34" s="28"/>
      <c r="K34" s="28"/>
      <c r="L34" s="28" t="n">
        <f aca="false">SUM(H34:K34)</f>
        <v>0</v>
      </c>
      <c r="M34" s="67" t="n">
        <f aca="false">G34+L34</f>
        <v>0</v>
      </c>
    </row>
    <row r="35" customFormat="false" ht="15" hidden="false" customHeight="false" outlineLevel="0" collapsed="false">
      <c r="A35" s="10" t="n">
        <v>3</v>
      </c>
      <c r="B35" s="66" t="s">
        <v>137</v>
      </c>
      <c r="C35" s="28"/>
      <c r="D35" s="28"/>
      <c r="E35" s="28"/>
      <c r="F35" s="28"/>
      <c r="G35" s="28" t="n">
        <f aca="false">SUM(C35:F35)</f>
        <v>0</v>
      </c>
      <c r="H35" s="28"/>
      <c r="I35" s="28"/>
      <c r="J35" s="28"/>
      <c r="K35" s="28"/>
      <c r="L35" s="28" t="n">
        <f aca="false">SUM(H35:K35)</f>
        <v>0</v>
      </c>
      <c r="M35" s="67" t="n">
        <f aca="false">G35+L35</f>
        <v>0</v>
      </c>
    </row>
    <row r="36" customFormat="false" ht="15" hidden="false" customHeight="false" outlineLevel="0" collapsed="false">
      <c r="A36" s="10" t="n">
        <v>4</v>
      </c>
      <c r="B36" s="66" t="s">
        <v>138</v>
      </c>
      <c r="C36" s="28"/>
      <c r="D36" s="28"/>
      <c r="E36" s="28"/>
      <c r="F36" s="28"/>
      <c r="G36" s="28" t="n">
        <f aca="false">SUM(C36:F36)</f>
        <v>0</v>
      </c>
      <c r="H36" s="28"/>
      <c r="I36" s="28"/>
      <c r="J36" s="28"/>
      <c r="K36" s="28"/>
      <c r="L36" s="28" t="n">
        <f aca="false">SUM(H36:K36)</f>
        <v>0</v>
      </c>
      <c r="M36" s="67" t="n">
        <f aca="false">G36+L36</f>
        <v>0</v>
      </c>
    </row>
    <row r="37" customFormat="false" ht="15" hidden="false" customHeight="false" outlineLevel="0" collapsed="false">
      <c r="A37" s="11"/>
      <c r="B37" s="68" t="s">
        <v>139</v>
      </c>
      <c r="C37" s="30" t="n">
        <f aca="false">SUM(C33:C36)</f>
        <v>1638</v>
      </c>
      <c r="D37" s="30" t="n">
        <f aca="false">SUM(D33:D36)</f>
        <v>1586</v>
      </c>
      <c r="E37" s="30" t="n">
        <f aca="false">SUM(E33:E36)</f>
        <v>1482</v>
      </c>
      <c r="F37" s="30" t="n">
        <f aca="false">SUM(F33:F36)</f>
        <v>1430</v>
      </c>
      <c r="G37" s="28" t="n">
        <f aca="false">SUM(C37:F37)</f>
        <v>6136</v>
      </c>
      <c r="H37" s="30" t="n">
        <f aca="false">SUM(H33:H36)</f>
        <v>897</v>
      </c>
      <c r="I37" s="30" t="n">
        <f aca="false">SUM(I33:I36)</f>
        <v>858</v>
      </c>
      <c r="J37" s="30" t="n">
        <f aca="false">SUM(J33:J36)</f>
        <v>780</v>
      </c>
      <c r="K37" s="30" t="n">
        <f aca="false">SUM(K33:K36)</f>
        <v>741</v>
      </c>
      <c r="L37" s="67" t="n">
        <f aca="false">SUM(H37:K37)</f>
        <v>3276</v>
      </c>
      <c r="M37" s="67" t="n">
        <f aca="false">G37+L37</f>
        <v>9412</v>
      </c>
    </row>
    <row r="38" customFormat="false" ht="15" hidden="false" customHeight="false" outlineLevel="0" collapsed="false">
      <c r="A38" s="69"/>
      <c r="B38" s="70"/>
      <c r="C38" s="71"/>
      <c r="D38" s="71"/>
      <c r="E38" s="71"/>
      <c r="F38" s="71"/>
      <c r="G38" s="72"/>
      <c r="H38" s="71"/>
      <c r="I38" s="71"/>
      <c r="J38" s="71"/>
      <c r="K38" s="71"/>
      <c r="L38" s="72"/>
      <c r="M38" s="72"/>
    </row>
    <row r="39" customFormat="false" ht="15" hidden="false" customHeight="true" outlineLevel="0" collapsed="false">
      <c r="A39" s="73" t="s">
        <v>14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5" hidden="false" customHeight="true" outlineLevel="0" collapsed="false">
      <c r="A40" s="28" t="s">
        <v>100</v>
      </c>
      <c r="B40" s="64" t="s">
        <v>132</v>
      </c>
      <c r="C40" s="5" t="s">
        <v>3</v>
      </c>
      <c r="D40" s="5"/>
      <c r="E40" s="5"/>
      <c r="F40" s="5"/>
      <c r="G40" s="5"/>
      <c r="H40" s="5" t="s">
        <v>4</v>
      </c>
      <c r="I40" s="5"/>
      <c r="J40" s="5"/>
      <c r="K40" s="5"/>
      <c r="L40" s="5"/>
      <c r="M40" s="65" t="s">
        <v>133</v>
      </c>
    </row>
    <row r="41" customFormat="false" ht="32.25" hidden="false" customHeight="true" outlineLevel="0" collapsed="false">
      <c r="A41" s="28"/>
      <c r="B41" s="64"/>
      <c r="C41" s="64" t="s">
        <v>39</v>
      </c>
      <c r="D41" s="64" t="s">
        <v>40</v>
      </c>
      <c r="E41" s="64" t="s">
        <v>41</v>
      </c>
      <c r="F41" s="64" t="s">
        <v>42</v>
      </c>
      <c r="G41" s="64" t="s">
        <v>134</v>
      </c>
      <c r="H41" s="64" t="s">
        <v>39</v>
      </c>
      <c r="I41" s="64" t="s">
        <v>40</v>
      </c>
      <c r="J41" s="64" t="s">
        <v>41</v>
      </c>
      <c r="K41" s="64" t="s">
        <v>42</v>
      </c>
      <c r="L41" s="64" t="s">
        <v>134</v>
      </c>
      <c r="M41" s="65"/>
    </row>
    <row r="42" customFormat="false" ht="30" hidden="false" customHeight="false" outlineLevel="0" collapsed="false">
      <c r="A42" s="10" t="n">
        <v>1</v>
      </c>
      <c r="B42" s="66" t="s">
        <v>135</v>
      </c>
      <c r="C42" s="28" t="n">
        <v>390</v>
      </c>
      <c r="D42" s="28" t="n">
        <v>442</v>
      </c>
      <c r="E42" s="31" t="n">
        <v>507</v>
      </c>
      <c r="F42" s="28" t="n">
        <v>598</v>
      </c>
      <c r="G42" s="28" t="n">
        <f aca="false">SUM(C42:F42)</f>
        <v>1937</v>
      </c>
      <c r="H42" s="28"/>
      <c r="I42" s="28" t="n">
        <v>39</v>
      </c>
      <c r="J42" s="31" t="n">
        <v>156</v>
      </c>
      <c r="K42" s="28" t="n">
        <v>156</v>
      </c>
      <c r="L42" s="28" t="n">
        <f aca="false">SUM(H42:K42)</f>
        <v>351</v>
      </c>
      <c r="M42" s="67" t="n">
        <f aca="false">G42+L42</f>
        <v>2288</v>
      </c>
      <c r="N42" s="74" t="n">
        <v>2288</v>
      </c>
    </row>
    <row r="43" customFormat="false" ht="15" hidden="false" customHeight="false" outlineLevel="0" collapsed="false">
      <c r="A43" s="10" t="n">
        <v>2</v>
      </c>
      <c r="B43" s="66" t="s">
        <v>136</v>
      </c>
      <c r="C43" s="28"/>
      <c r="D43" s="28"/>
      <c r="E43" s="28"/>
      <c r="F43" s="28"/>
      <c r="G43" s="28" t="n">
        <f aca="false">SUM(C43:F43)</f>
        <v>0</v>
      </c>
      <c r="H43" s="28"/>
      <c r="I43" s="28"/>
      <c r="J43" s="28"/>
      <c r="K43" s="28"/>
      <c r="L43" s="28" t="n">
        <f aca="false">SUM(H43:K43)</f>
        <v>0</v>
      </c>
      <c r="M43" s="67" t="n">
        <f aca="false">G43+L43</f>
        <v>0</v>
      </c>
    </row>
    <row r="44" customFormat="false" ht="15" hidden="false" customHeight="false" outlineLevel="0" collapsed="false">
      <c r="A44" s="10" t="n">
        <v>3</v>
      </c>
      <c r="B44" s="66" t="s">
        <v>137</v>
      </c>
      <c r="C44" s="28"/>
      <c r="D44" s="28"/>
      <c r="E44" s="28"/>
      <c r="F44" s="28"/>
      <c r="G44" s="28" t="n">
        <f aca="false">SUM(C44:F44)</f>
        <v>0</v>
      </c>
      <c r="H44" s="28"/>
      <c r="I44" s="28"/>
      <c r="J44" s="28"/>
      <c r="K44" s="28"/>
      <c r="L44" s="28" t="n">
        <f aca="false">SUM(H44:K44)</f>
        <v>0</v>
      </c>
      <c r="M44" s="67" t="n">
        <f aca="false">G44+L44</f>
        <v>0</v>
      </c>
    </row>
    <row r="45" customFormat="false" ht="15" hidden="false" customHeight="false" outlineLevel="0" collapsed="false">
      <c r="A45" s="10" t="n">
        <v>4</v>
      </c>
      <c r="B45" s="66" t="s">
        <v>138</v>
      </c>
      <c r="C45" s="28" t="n">
        <v>450</v>
      </c>
      <c r="D45" s="28" t="n">
        <v>450</v>
      </c>
      <c r="E45" s="31" t="n">
        <v>419</v>
      </c>
      <c r="F45" s="28" t="n">
        <v>450</v>
      </c>
      <c r="G45" s="28" t="n">
        <f aca="false">SUM(C45:F45)</f>
        <v>1769</v>
      </c>
      <c r="H45" s="28"/>
      <c r="I45" s="28"/>
      <c r="J45" s="31" t="n">
        <v>31</v>
      </c>
      <c r="K45" s="28"/>
      <c r="L45" s="28" t="n">
        <f aca="false">SUM(H45:K45)</f>
        <v>31</v>
      </c>
      <c r="M45" s="67" t="n">
        <f aca="false">G45+L45</f>
        <v>1800</v>
      </c>
    </row>
    <row r="46" customFormat="false" ht="15" hidden="false" customHeight="false" outlineLevel="0" collapsed="false">
      <c r="A46" s="11"/>
      <c r="B46" s="68" t="s">
        <v>139</v>
      </c>
      <c r="C46" s="30" t="n">
        <f aca="false">SUM(C42:C45)</f>
        <v>840</v>
      </c>
      <c r="D46" s="30" t="n">
        <f aca="false">SUM(D42:D45)</f>
        <v>892</v>
      </c>
      <c r="E46" s="30" t="n">
        <f aca="false">SUM(E42:E45)</f>
        <v>926</v>
      </c>
      <c r="F46" s="30" t="n">
        <f aca="false">SUM(F42:F45)</f>
        <v>1048</v>
      </c>
      <c r="G46" s="28" t="n">
        <f aca="false">SUM(C46:F46)</f>
        <v>3706</v>
      </c>
      <c r="H46" s="30" t="n">
        <f aca="false">SUM(H42:H45)</f>
        <v>0</v>
      </c>
      <c r="I46" s="30" t="n">
        <f aca="false">SUM(I42:I45)</f>
        <v>39</v>
      </c>
      <c r="J46" s="30" t="n">
        <f aca="false">SUM(J42:J45)</f>
        <v>187</v>
      </c>
      <c r="K46" s="30" t="n">
        <f aca="false">SUM(K42:K45)</f>
        <v>156</v>
      </c>
      <c r="L46" s="28" t="n">
        <f aca="false">SUM(H46:K46)</f>
        <v>382</v>
      </c>
      <c r="M46" s="67" t="n">
        <f aca="false">G46+L46</f>
        <v>4088</v>
      </c>
    </row>
    <row r="47" customFormat="false" ht="15" hidden="false" customHeight="false" outlineLevel="0" collapsed="false">
      <c r="A47" s="69"/>
      <c r="B47" s="70"/>
      <c r="C47" s="71"/>
      <c r="D47" s="71"/>
      <c r="E47" s="71"/>
      <c r="F47" s="71"/>
      <c r="G47" s="72"/>
      <c r="H47" s="71"/>
      <c r="I47" s="71"/>
      <c r="J47" s="71"/>
      <c r="K47" s="71"/>
      <c r="L47" s="72"/>
      <c r="M47" s="72"/>
    </row>
    <row r="48" customFormat="false" ht="15" hidden="false" customHeight="true" outlineLevel="0" collapsed="false">
      <c r="A48" s="73" t="s">
        <v>14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</row>
    <row r="49" customFormat="false" ht="15" hidden="false" customHeight="true" outlineLevel="0" collapsed="false">
      <c r="A49" s="28" t="s">
        <v>100</v>
      </c>
      <c r="B49" s="64" t="s">
        <v>132</v>
      </c>
      <c r="C49" s="5" t="s">
        <v>3</v>
      </c>
      <c r="D49" s="5"/>
      <c r="E49" s="5"/>
      <c r="F49" s="5"/>
      <c r="G49" s="5"/>
      <c r="H49" s="5" t="s">
        <v>4</v>
      </c>
      <c r="I49" s="5"/>
      <c r="J49" s="5"/>
      <c r="K49" s="5"/>
      <c r="L49" s="5"/>
      <c r="M49" s="65" t="s">
        <v>133</v>
      </c>
    </row>
    <row r="50" customFormat="false" ht="15" hidden="false" customHeight="false" outlineLevel="0" collapsed="false">
      <c r="A50" s="28"/>
      <c r="B50" s="64"/>
      <c r="C50" s="64" t="s">
        <v>39</v>
      </c>
      <c r="D50" s="64" t="s">
        <v>40</v>
      </c>
      <c r="E50" s="64" t="s">
        <v>41</v>
      </c>
      <c r="F50" s="64" t="s">
        <v>42</v>
      </c>
      <c r="G50" s="64" t="s">
        <v>134</v>
      </c>
      <c r="H50" s="64" t="s">
        <v>39</v>
      </c>
      <c r="I50" s="64" t="s">
        <v>40</v>
      </c>
      <c r="J50" s="64" t="s">
        <v>41</v>
      </c>
      <c r="K50" s="64" t="s">
        <v>42</v>
      </c>
      <c r="L50" s="64" t="s">
        <v>134</v>
      </c>
      <c r="M50" s="65"/>
    </row>
    <row r="51" customFormat="false" ht="30" hidden="false" customHeight="false" outlineLevel="0" collapsed="false">
      <c r="A51" s="10" t="n">
        <v>1</v>
      </c>
      <c r="B51" s="66" t="s">
        <v>135</v>
      </c>
      <c r="C51" s="28" t="n">
        <f aca="false">C6+C15+C24+C33+C42</f>
        <v>2743</v>
      </c>
      <c r="D51" s="28" t="n">
        <f aca="false">D6+D15+D24+D33+D42</f>
        <v>2688</v>
      </c>
      <c r="E51" s="28" t="n">
        <f aca="false">E6+E15+E24+E33+E42</f>
        <v>2624</v>
      </c>
      <c r="F51" s="28" t="n">
        <f aca="false">F6+F15+F24+F33+F42</f>
        <v>2713</v>
      </c>
      <c r="G51" s="28" t="n">
        <f aca="false">SUM(C51:F51)</f>
        <v>10768</v>
      </c>
      <c r="H51" s="28" t="n">
        <f aca="false">H6+H15+H24+H33+H42</f>
        <v>1237</v>
      </c>
      <c r="I51" s="28" t="n">
        <f aca="false">I6+I15+I24+I33+I42</f>
        <v>1192</v>
      </c>
      <c r="J51" s="28" t="n">
        <f aca="false">J6+J15+J24+J33+J42</f>
        <v>1206</v>
      </c>
      <c r="K51" s="28" t="n">
        <f aca="false">K6+K15+K24+K33+K42</f>
        <v>1217</v>
      </c>
      <c r="L51" s="28" t="n">
        <f aca="false">SUM(H51:K51)</f>
        <v>4852</v>
      </c>
      <c r="M51" s="67" t="n">
        <f aca="false">G51+L51</f>
        <v>15620</v>
      </c>
    </row>
    <row r="52" customFormat="false" ht="15" hidden="false" customHeight="false" outlineLevel="0" collapsed="false">
      <c r="A52" s="10" t="n">
        <v>2</v>
      </c>
      <c r="B52" s="66" t="s">
        <v>136</v>
      </c>
      <c r="C52" s="28" t="n">
        <f aca="false">C7+C16+C25+C34+C43</f>
        <v>1</v>
      </c>
      <c r="D52" s="28" t="n">
        <f aca="false">D7+D16+D25+D34+D43</f>
        <v>1</v>
      </c>
      <c r="E52" s="28" t="n">
        <f aca="false">E7+E16+E25+E34+E43</f>
        <v>1</v>
      </c>
      <c r="F52" s="28" t="n">
        <f aca="false">F7+F16+F25+F34+F43</f>
        <v>1</v>
      </c>
      <c r="G52" s="28" t="n">
        <f aca="false">SUM(C52:F52)</f>
        <v>4</v>
      </c>
      <c r="H52" s="28" t="n">
        <f aca="false">H7+H16+H25+H34+H43</f>
        <v>0</v>
      </c>
      <c r="I52" s="28" t="n">
        <f aca="false">I7+I16+I25+I34+I43</f>
        <v>2</v>
      </c>
      <c r="J52" s="28" t="n">
        <f aca="false">J7+J16+J25+J34+J43</f>
        <v>2</v>
      </c>
      <c r="K52" s="28" t="n">
        <f aca="false">K7+K16+K25+K34+K43</f>
        <v>2</v>
      </c>
      <c r="L52" s="28" t="n">
        <f aca="false">SUM(H52:K52)</f>
        <v>6</v>
      </c>
      <c r="M52" s="67" t="n">
        <f aca="false">G52+L52</f>
        <v>10</v>
      </c>
    </row>
    <row r="53" customFormat="false" ht="15" hidden="false" customHeight="false" outlineLevel="0" collapsed="false">
      <c r="A53" s="10" t="n">
        <v>3</v>
      </c>
      <c r="B53" s="66" t="s">
        <v>137</v>
      </c>
      <c r="C53" s="28" t="n">
        <f aca="false">C8+C17+C26+C35+C44</f>
        <v>2</v>
      </c>
      <c r="D53" s="28" t="n">
        <f aca="false">D8+D17+D26+D35+D44</f>
        <v>2</v>
      </c>
      <c r="E53" s="28" t="n">
        <f aca="false">E8+E17+E26+E35+E44</f>
        <v>2</v>
      </c>
      <c r="F53" s="28" t="n">
        <f aca="false">F8+F17+F26+F35+F44</f>
        <v>2</v>
      </c>
      <c r="G53" s="28" t="n">
        <f aca="false">SUM(C53:F53)</f>
        <v>8</v>
      </c>
      <c r="H53" s="28" t="n">
        <f aca="false">H8+H17+H26+H35+H44</f>
        <v>3</v>
      </c>
      <c r="I53" s="28" t="n">
        <f aca="false">I8+I17+I26+I35+I44</f>
        <v>3</v>
      </c>
      <c r="J53" s="28" t="n">
        <f aca="false">J8+J17+J26+J35+J44</f>
        <v>3</v>
      </c>
      <c r="K53" s="28" t="n">
        <f aca="false">K8+K17+K26+K35+K44</f>
        <v>3</v>
      </c>
      <c r="L53" s="28" t="n">
        <f aca="false">SUM(H53:K53)</f>
        <v>12</v>
      </c>
      <c r="M53" s="67" t="n">
        <f aca="false">G53+L53</f>
        <v>20</v>
      </c>
    </row>
    <row r="54" customFormat="false" ht="15" hidden="false" customHeight="false" outlineLevel="0" collapsed="false">
      <c r="A54" s="10" t="n">
        <v>4</v>
      </c>
      <c r="B54" s="66" t="s">
        <v>138</v>
      </c>
      <c r="C54" s="28" t="n">
        <f aca="false">C9+C18+C27+C36+C45</f>
        <v>450</v>
      </c>
      <c r="D54" s="28" t="n">
        <f aca="false">D9+D18+D27+D36+D45</f>
        <v>450</v>
      </c>
      <c r="E54" s="28" t="n">
        <f aca="false">E9+E18+E27+E36+E45</f>
        <v>419</v>
      </c>
      <c r="F54" s="28" t="n">
        <f aca="false">F9+F18+F27+F36+F45</f>
        <v>450</v>
      </c>
      <c r="G54" s="28" t="n">
        <f aca="false">SUM(C54:F54)</f>
        <v>1769</v>
      </c>
      <c r="H54" s="28" t="n">
        <f aca="false">H9+H18+H27+H36+H45</f>
        <v>0</v>
      </c>
      <c r="I54" s="28" t="n">
        <f aca="false">I9+I18+I27+I36+I45</f>
        <v>0</v>
      </c>
      <c r="J54" s="28" t="n">
        <f aca="false">J9+J18+J27+J36+J45</f>
        <v>31</v>
      </c>
      <c r="K54" s="28" t="n">
        <f aca="false">K9+K18+K27+K36+K45</f>
        <v>0</v>
      </c>
      <c r="L54" s="28" t="n">
        <f aca="false">SUM(H54:K54)</f>
        <v>31</v>
      </c>
      <c r="M54" s="67" t="n">
        <f aca="false">G54+L54</f>
        <v>1800</v>
      </c>
    </row>
    <row r="55" customFormat="false" ht="15" hidden="false" customHeight="false" outlineLevel="0" collapsed="false">
      <c r="A55" s="11"/>
      <c r="B55" s="75" t="s">
        <v>139</v>
      </c>
      <c r="C55" s="30" t="n">
        <f aca="false">SUM(C51:C54)</f>
        <v>3196</v>
      </c>
      <c r="D55" s="30" t="n">
        <f aca="false">SUM(D51:D54)</f>
        <v>3141</v>
      </c>
      <c r="E55" s="30" t="n">
        <f aca="false">SUM(E51:E54)</f>
        <v>3046</v>
      </c>
      <c r="F55" s="30" t="n">
        <f aca="false">SUM(F51:F54)</f>
        <v>3166</v>
      </c>
      <c r="G55" s="28" t="n">
        <f aca="false">SUM(C55:F55)</f>
        <v>12549</v>
      </c>
      <c r="H55" s="30" t="n">
        <f aca="false">SUM(H51:H54)</f>
        <v>1240</v>
      </c>
      <c r="I55" s="30" t="n">
        <f aca="false">SUM(I51:I54)</f>
        <v>1197</v>
      </c>
      <c r="J55" s="30" t="n">
        <f aca="false">SUM(J51:J54)</f>
        <v>1242</v>
      </c>
      <c r="K55" s="30" t="n">
        <f aca="false">SUM(K51:K54)</f>
        <v>1222</v>
      </c>
      <c r="L55" s="67" t="n">
        <f aca="false">SUM(H55:K55)</f>
        <v>4901</v>
      </c>
      <c r="M55" s="67" t="n">
        <f aca="false">G55+L55</f>
        <v>17450</v>
      </c>
    </row>
  </sheetData>
  <mergeCells count="38">
    <mergeCell ref="K1:M1"/>
    <mergeCell ref="A2:L2"/>
    <mergeCell ref="A3:M3"/>
    <mergeCell ref="A4:A5"/>
    <mergeCell ref="B4:B5"/>
    <mergeCell ref="C4:G4"/>
    <mergeCell ref="H4:L4"/>
    <mergeCell ref="M4:M5"/>
    <mergeCell ref="A12:M12"/>
    <mergeCell ref="A13:A14"/>
    <mergeCell ref="B13:B14"/>
    <mergeCell ref="C13:G13"/>
    <mergeCell ref="H13:L13"/>
    <mergeCell ref="M13:M14"/>
    <mergeCell ref="A21:M21"/>
    <mergeCell ref="A22:A23"/>
    <mergeCell ref="B22:B23"/>
    <mergeCell ref="C22:G22"/>
    <mergeCell ref="H22:L22"/>
    <mergeCell ref="M22:M23"/>
    <mergeCell ref="A30:M30"/>
    <mergeCell ref="A31:A32"/>
    <mergeCell ref="B31:B32"/>
    <mergeCell ref="C31:G31"/>
    <mergeCell ref="H31:L31"/>
    <mergeCell ref="M31:M32"/>
    <mergeCell ref="A39:M39"/>
    <mergeCell ref="A40:A41"/>
    <mergeCell ref="B40:B41"/>
    <mergeCell ref="C40:G40"/>
    <mergeCell ref="H40:L40"/>
    <mergeCell ref="M40:M41"/>
    <mergeCell ref="A48:M48"/>
    <mergeCell ref="A49:A50"/>
    <mergeCell ref="B49:B50"/>
    <mergeCell ref="C49:G49"/>
    <mergeCell ref="H49:L49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7"/>
    <col collapsed="false" customWidth="false" hidden="false" outlineLevel="0" max="11" min="2" style="1" width="9.14"/>
    <col collapsed="false" customWidth="false" hidden="false" outlineLevel="0" max="12" min="12" style="76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J1" s="2" t="s">
        <v>145</v>
      </c>
      <c r="K1" s="2"/>
      <c r="L1" s="2"/>
    </row>
    <row r="2" customFormat="false" ht="57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9" t="s">
        <v>5</v>
      </c>
    </row>
    <row r="4" s="6" customFormat="true" ht="12.7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59"/>
      <c r="M4" s="77" t="s">
        <v>75</v>
      </c>
    </row>
    <row r="5" s="6" customFormat="true" ht="15" hidden="false" customHeight="false" outlineLevel="0" collapsed="false">
      <c r="A5" s="10" t="s">
        <v>11</v>
      </c>
      <c r="B5" s="10" t="n">
        <v>1043</v>
      </c>
      <c r="C5" s="10" t="n">
        <v>1043</v>
      </c>
      <c r="D5" s="10" t="n">
        <v>1043</v>
      </c>
      <c r="E5" s="10" t="n">
        <v>1042</v>
      </c>
      <c r="F5" s="10" t="n">
        <f aca="false">SUM(B5:E5)</f>
        <v>4171</v>
      </c>
      <c r="G5" s="10" t="n">
        <v>55</v>
      </c>
      <c r="H5" s="10" t="n">
        <v>55</v>
      </c>
      <c r="I5" s="10" t="n">
        <v>55</v>
      </c>
      <c r="J5" s="10" t="n">
        <v>55</v>
      </c>
      <c r="K5" s="10" t="n">
        <f aca="false">SUM(G5:J5)</f>
        <v>220</v>
      </c>
      <c r="L5" s="11" t="n">
        <f aca="false">SUM(F5+K5)</f>
        <v>4391</v>
      </c>
      <c r="M5" s="36" t="n">
        <f aca="false">C5+H5</f>
        <v>1098</v>
      </c>
      <c r="N5" s="10" t="n">
        <f aca="false">B5+C5+D5+G5+H5+I5</f>
        <v>3294</v>
      </c>
    </row>
    <row r="6" s="6" customFormat="true" ht="15" hidden="false" customHeight="false" outlineLevel="0" collapsed="false">
      <c r="A6" s="10" t="s">
        <v>12</v>
      </c>
      <c r="B6" s="10" t="n">
        <v>61</v>
      </c>
      <c r="C6" s="10" t="n">
        <v>61</v>
      </c>
      <c r="D6" s="10" t="n">
        <v>61</v>
      </c>
      <c r="E6" s="10" t="n">
        <v>62</v>
      </c>
      <c r="F6" s="10" t="n">
        <f aca="false">SUM(B6:E6)</f>
        <v>245</v>
      </c>
      <c r="G6" s="10" t="n">
        <v>667</v>
      </c>
      <c r="H6" s="10" t="n">
        <v>668</v>
      </c>
      <c r="I6" s="10" t="n">
        <v>668</v>
      </c>
      <c r="J6" s="10" t="n">
        <v>668</v>
      </c>
      <c r="K6" s="10" t="n">
        <f aca="false">SUM(G6:J6)</f>
        <v>2671</v>
      </c>
      <c r="L6" s="11" t="n">
        <f aca="false">SUM(F6+K6)</f>
        <v>2916</v>
      </c>
      <c r="M6" s="36" t="n">
        <f aca="false">C6+H6</f>
        <v>729</v>
      </c>
      <c r="N6" s="10" t="n">
        <f aca="false">B6+C6+D6+G6+H6+I6</f>
        <v>2186</v>
      </c>
    </row>
    <row r="7" s="6" customFormat="true" ht="15" hidden="false" customHeight="false" outlineLevel="0" collapsed="false">
      <c r="A7" s="10" t="s">
        <v>13</v>
      </c>
      <c r="B7" s="10" t="n">
        <v>73</v>
      </c>
      <c r="C7" s="10" t="n">
        <v>73</v>
      </c>
      <c r="D7" s="10" t="n">
        <v>73</v>
      </c>
      <c r="E7" s="10" t="n">
        <v>73</v>
      </c>
      <c r="F7" s="10" t="n">
        <f aca="false">SUM(B7:E7)</f>
        <v>292</v>
      </c>
      <c r="G7" s="10" t="n">
        <v>663</v>
      </c>
      <c r="H7" s="10" t="n">
        <v>663</v>
      </c>
      <c r="I7" s="10" t="n">
        <v>664</v>
      </c>
      <c r="J7" s="10" t="n">
        <v>664</v>
      </c>
      <c r="K7" s="10" t="n">
        <f aca="false">SUM(G7:J7)</f>
        <v>2654</v>
      </c>
      <c r="L7" s="11" t="n">
        <f aca="false">SUM(F7+K7)</f>
        <v>2946</v>
      </c>
      <c r="M7" s="36" t="n">
        <f aca="false">C7+H7</f>
        <v>736</v>
      </c>
      <c r="N7" s="10" t="n">
        <f aca="false">B7+C7+D7+G7+H7+I7</f>
        <v>2209</v>
      </c>
    </row>
    <row r="8" s="6" customFormat="true" ht="15" hidden="false" customHeight="false" outlineLevel="0" collapsed="false">
      <c r="A8" s="10" t="s">
        <v>14</v>
      </c>
      <c r="B8" s="10" t="n">
        <v>907</v>
      </c>
      <c r="C8" s="10" t="n">
        <v>907</v>
      </c>
      <c r="D8" s="10" t="n">
        <v>907</v>
      </c>
      <c r="E8" s="10" t="n">
        <v>907</v>
      </c>
      <c r="F8" s="10" t="n">
        <f aca="false">SUM(B8:E8)</f>
        <v>3628</v>
      </c>
      <c r="G8" s="10" t="n">
        <v>28</v>
      </c>
      <c r="H8" s="10" t="n">
        <v>28</v>
      </c>
      <c r="I8" s="10" t="n">
        <v>27</v>
      </c>
      <c r="J8" s="10" t="n">
        <v>28</v>
      </c>
      <c r="K8" s="10" t="n">
        <f aca="false">SUM(G8:J8)</f>
        <v>111</v>
      </c>
      <c r="L8" s="11" t="n">
        <f aca="false">SUM(F8+K8)</f>
        <v>3739</v>
      </c>
      <c r="M8" s="36" t="n">
        <f aca="false">C8+H8</f>
        <v>935</v>
      </c>
      <c r="N8" s="10" t="n">
        <f aca="false">B8+C8+D8+G8+H8+I8</f>
        <v>2804</v>
      </c>
    </row>
    <row r="9" s="6" customFormat="true" ht="15" hidden="false" customHeight="false" outlineLevel="0" collapsed="false">
      <c r="A9" s="10" t="s">
        <v>15</v>
      </c>
      <c r="B9" s="10" t="n">
        <v>2</v>
      </c>
      <c r="C9" s="10" t="n">
        <v>2</v>
      </c>
      <c r="D9" s="10" t="n">
        <v>2</v>
      </c>
      <c r="E9" s="10" t="n">
        <v>2</v>
      </c>
      <c r="F9" s="10" t="n">
        <f aca="false">SUM(B9:E9)</f>
        <v>8</v>
      </c>
      <c r="G9" s="10" t="n">
        <v>642</v>
      </c>
      <c r="H9" s="10" t="n">
        <v>640</v>
      </c>
      <c r="I9" s="10" t="n">
        <v>642</v>
      </c>
      <c r="J9" s="10" t="n">
        <v>642</v>
      </c>
      <c r="K9" s="10" t="n">
        <f aca="false">SUM(G9:J9)</f>
        <v>2566</v>
      </c>
      <c r="L9" s="11" t="n">
        <f aca="false">SUM(F9+K9)</f>
        <v>2574</v>
      </c>
      <c r="M9" s="36" t="n">
        <f aca="false">C9+H9</f>
        <v>642</v>
      </c>
      <c r="N9" s="10" t="n">
        <f aca="false">B9+C9+D9+G9+H9+I9</f>
        <v>1930</v>
      </c>
    </row>
    <row r="10" s="6" customFormat="true" ht="15" hidden="false" customHeight="false" outlineLevel="0" collapsed="false">
      <c r="A10" s="10" t="s">
        <v>16</v>
      </c>
      <c r="B10" s="78" t="n">
        <v>46</v>
      </c>
      <c r="C10" s="10" t="n">
        <v>46</v>
      </c>
      <c r="D10" s="10" t="n">
        <v>46</v>
      </c>
      <c r="E10" s="10" t="n">
        <v>46</v>
      </c>
      <c r="F10" s="10" t="n">
        <f aca="false">SUM(B10:E10)</f>
        <v>184</v>
      </c>
      <c r="G10" s="10" t="n">
        <v>534</v>
      </c>
      <c r="H10" s="10" t="n">
        <v>534</v>
      </c>
      <c r="I10" s="10" t="n">
        <v>532</v>
      </c>
      <c r="J10" s="10" t="n">
        <v>534</v>
      </c>
      <c r="K10" s="10" t="n">
        <f aca="false">SUM(G10:J10)</f>
        <v>2134</v>
      </c>
      <c r="L10" s="11" t="n">
        <f aca="false">SUM(F10+K10)</f>
        <v>2318</v>
      </c>
      <c r="M10" s="36" t="n">
        <f aca="false">C10+H10</f>
        <v>580</v>
      </c>
      <c r="N10" s="10" t="n">
        <f aca="false">B10+C10+D10+G10+H10+I10</f>
        <v>1738</v>
      </c>
    </row>
    <row r="11" s="6" customFormat="true" ht="15" hidden="false" customHeight="false" outlineLevel="0" collapsed="false">
      <c r="A11" s="10" t="s">
        <v>17</v>
      </c>
      <c r="B11" s="78" t="n">
        <v>30</v>
      </c>
      <c r="C11" s="10" t="n">
        <v>30</v>
      </c>
      <c r="D11" s="10" t="n">
        <v>30</v>
      </c>
      <c r="E11" s="10" t="n">
        <v>30</v>
      </c>
      <c r="F11" s="10" t="n">
        <f aca="false">SUM(B11:E11)</f>
        <v>120</v>
      </c>
      <c r="G11" s="10" t="n">
        <v>631</v>
      </c>
      <c r="H11" s="10" t="n">
        <v>631</v>
      </c>
      <c r="I11" s="10" t="n">
        <v>631</v>
      </c>
      <c r="J11" s="10" t="n">
        <v>631</v>
      </c>
      <c r="K11" s="10" t="n">
        <f aca="false">SUM(G11:J11)</f>
        <v>2524</v>
      </c>
      <c r="L11" s="11" t="n">
        <f aca="false">SUM(F11+K11)</f>
        <v>2644</v>
      </c>
      <c r="M11" s="36" t="n">
        <f aca="false">C11+H11</f>
        <v>661</v>
      </c>
      <c r="N11" s="10" t="n">
        <f aca="false">B11+C11+D11+G11+H11+I11</f>
        <v>1983</v>
      </c>
    </row>
    <row r="12" s="6" customFormat="true" ht="15" hidden="false" customHeight="false" outlineLevel="0" collapsed="false">
      <c r="A12" s="10" t="s">
        <v>18</v>
      </c>
      <c r="B12" s="78" t="n">
        <v>6</v>
      </c>
      <c r="C12" s="10" t="n">
        <v>6</v>
      </c>
      <c r="D12" s="10" t="n">
        <v>6</v>
      </c>
      <c r="E12" s="10" t="n">
        <v>6</v>
      </c>
      <c r="F12" s="10" t="n">
        <f aca="false">SUM(B12:E12)</f>
        <v>24</v>
      </c>
      <c r="G12" s="10" t="n">
        <v>874</v>
      </c>
      <c r="H12" s="10" t="n">
        <v>829</v>
      </c>
      <c r="I12" s="10" t="n">
        <v>829</v>
      </c>
      <c r="J12" s="10" t="n">
        <v>834</v>
      </c>
      <c r="K12" s="10" t="n">
        <f aca="false">SUM(G12:J12)</f>
        <v>3366</v>
      </c>
      <c r="L12" s="11" t="n">
        <f aca="false">SUM(F12+K12)</f>
        <v>3390</v>
      </c>
      <c r="M12" s="36" t="n">
        <f aca="false">C12+H12</f>
        <v>835</v>
      </c>
      <c r="N12" s="10" t="n">
        <f aca="false">B12+C12+D12+G12+H12+I12</f>
        <v>2550</v>
      </c>
    </row>
    <row r="13" s="6" customFormat="true" ht="15" hidden="false" customHeight="false" outlineLevel="0" collapsed="false">
      <c r="A13" s="10" t="s">
        <v>19</v>
      </c>
      <c r="B13" s="78" t="n">
        <v>823</v>
      </c>
      <c r="C13" s="10" t="n">
        <v>823</v>
      </c>
      <c r="D13" s="10" t="n">
        <v>824</v>
      </c>
      <c r="E13" s="10" t="n">
        <v>824</v>
      </c>
      <c r="F13" s="10" t="n">
        <f aca="false">SUM(B13:E13)</f>
        <v>3294</v>
      </c>
      <c r="G13" s="10" t="n">
        <v>206</v>
      </c>
      <c r="H13" s="10" t="n">
        <v>206</v>
      </c>
      <c r="I13" s="10" t="n">
        <v>206</v>
      </c>
      <c r="J13" s="10" t="n">
        <v>207</v>
      </c>
      <c r="K13" s="10" t="n">
        <f aca="false">SUM(G13:J13)</f>
        <v>825</v>
      </c>
      <c r="L13" s="11" t="n">
        <f aca="false">SUM(F13+K13)</f>
        <v>4119</v>
      </c>
      <c r="M13" s="36" t="n">
        <f aca="false">C13+H13</f>
        <v>1029</v>
      </c>
      <c r="N13" s="10" t="n">
        <f aca="false">B13+C13+D13+G13+H13+I13</f>
        <v>3088</v>
      </c>
    </row>
    <row r="14" s="6" customFormat="true" ht="15" hidden="false" customHeight="false" outlineLevel="0" collapsed="false">
      <c r="A14" s="79" t="s">
        <v>20</v>
      </c>
      <c r="B14" s="78" t="n">
        <v>465</v>
      </c>
      <c r="C14" s="10" t="n">
        <v>465</v>
      </c>
      <c r="D14" s="10" t="n">
        <v>465</v>
      </c>
      <c r="E14" s="10" t="n">
        <v>465</v>
      </c>
      <c r="F14" s="10" t="n">
        <f aca="false">SUM(B14:E14)</f>
        <v>1860</v>
      </c>
      <c r="G14" s="10" t="n">
        <v>35</v>
      </c>
      <c r="H14" s="10" t="n">
        <v>35</v>
      </c>
      <c r="I14" s="10" t="n">
        <v>35</v>
      </c>
      <c r="J14" s="10" t="n">
        <v>35</v>
      </c>
      <c r="K14" s="10" t="n">
        <f aca="false">SUM(G14:J14)</f>
        <v>140</v>
      </c>
      <c r="L14" s="11" t="n">
        <f aca="false">SUM(F14+K14)</f>
        <v>2000</v>
      </c>
      <c r="M14" s="36" t="n">
        <f aca="false">C14+H14</f>
        <v>500</v>
      </c>
      <c r="N14" s="10" t="n">
        <f aca="false">B14+C14+D14+G14+H14+I14</f>
        <v>1500</v>
      </c>
    </row>
    <row r="15" s="6" customFormat="true" ht="15" hidden="false" customHeight="false" outlineLevel="0" collapsed="false">
      <c r="A15" s="10" t="s">
        <v>21</v>
      </c>
      <c r="B15" s="78" t="n">
        <v>423</v>
      </c>
      <c r="C15" s="78" t="n">
        <v>423</v>
      </c>
      <c r="D15" s="78" t="n">
        <v>423</v>
      </c>
      <c r="E15" s="78" t="n">
        <v>424</v>
      </c>
      <c r="F15" s="10" t="n">
        <f aca="false">SUM(B15:E15)</f>
        <v>1693</v>
      </c>
      <c r="G15" s="10" t="n">
        <v>100</v>
      </c>
      <c r="H15" s="10" t="n">
        <v>100</v>
      </c>
      <c r="I15" s="10" t="n">
        <v>100</v>
      </c>
      <c r="J15" s="10" t="n">
        <v>100</v>
      </c>
      <c r="K15" s="10" t="n">
        <f aca="false">SUM(G15:J15)</f>
        <v>400</v>
      </c>
      <c r="L15" s="11" t="n">
        <f aca="false">SUM(F15+K15)</f>
        <v>2093</v>
      </c>
      <c r="M15" s="36" t="n">
        <f aca="false">C15+H15</f>
        <v>523</v>
      </c>
      <c r="N15" s="10" t="n">
        <f aca="false">B15+C15+D15+G15+H15+I15</f>
        <v>1569</v>
      </c>
    </row>
    <row r="16" s="6" customFormat="true" ht="15" hidden="false" customHeight="false" outlineLevel="0" collapsed="false">
      <c r="A16" s="10" t="s">
        <v>22</v>
      </c>
      <c r="B16" s="78" t="n">
        <v>950</v>
      </c>
      <c r="C16" s="10" t="n">
        <v>968</v>
      </c>
      <c r="D16" s="10" t="n">
        <v>1053</v>
      </c>
      <c r="E16" s="10" t="n">
        <v>1052</v>
      </c>
      <c r="F16" s="10" t="n">
        <f aca="false">SUM(B16:E16)</f>
        <v>4023</v>
      </c>
      <c r="G16" s="10" t="n">
        <v>39</v>
      </c>
      <c r="H16" s="10" t="n">
        <v>21</v>
      </c>
      <c r="I16" s="10" t="n">
        <v>11</v>
      </c>
      <c r="J16" s="10" t="n">
        <v>10</v>
      </c>
      <c r="K16" s="10" t="n">
        <f aca="false">SUM(G16:J16)</f>
        <v>81</v>
      </c>
      <c r="L16" s="11" t="n">
        <f aca="false">SUM(F16+K16)</f>
        <v>4104</v>
      </c>
      <c r="M16" s="36" t="n">
        <f aca="false">C16+H16</f>
        <v>989</v>
      </c>
      <c r="N16" s="10" t="n">
        <f aca="false">B16+C16+D16+G16+H16+I16</f>
        <v>3042</v>
      </c>
    </row>
    <row r="17" s="6" customFormat="true" ht="15" hidden="false" customHeight="false" outlineLevel="0" collapsed="false">
      <c r="A17" s="10" t="s">
        <v>23</v>
      </c>
      <c r="B17" s="78" t="n">
        <v>670</v>
      </c>
      <c r="C17" s="10" t="n">
        <v>715</v>
      </c>
      <c r="D17" s="10" t="n">
        <v>735</v>
      </c>
      <c r="E17" s="10" t="n">
        <v>678</v>
      </c>
      <c r="F17" s="10" t="n">
        <f aca="false">SUM(B17:E17)</f>
        <v>2798</v>
      </c>
      <c r="G17" s="10" t="n">
        <v>36</v>
      </c>
      <c r="H17" s="10" t="n">
        <v>54</v>
      </c>
      <c r="I17" s="10" t="n">
        <v>58</v>
      </c>
      <c r="J17" s="10" t="n">
        <v>54</v>
      </c>
      <c r="K17" s="10" t="n">
        <f aca="false">SUM(G17:J17)</f>
        <v>202</v>
      </c>
      <c r="L17" s="11" t="n">
        <f aca="false">SUM(F17+K17)</f>
        <v>3000</v>
      </c>
      <c r="M17" s="36" t="n">
        <f aca="false">C17+H17</f>
        <v>769</v>
      </c>
      <c r="N17" s="10" t="n">
        <f aca="false">B17+C17+D17+G17+H17+I17</f>
        <v>2268</v>
      </c>
    </row>
    <row r="18" s="6" customFormat="true" ht="15" hidden="false" customHeight="false" outlineLevel="0" collapsed="false">
      <c r="A18" s="79" t="s">
        <v>147</v>
      </c>
      <c r="B18" s="78" t="n">
        <v>4820</v>
      </c>
      <c r="C18" s="10" t="n">
        <v>4460</v>
      </c>
      <c r="D18" s="10" t="n">
        <v>4760</v>
      </c>
      <c r="E18" s="10" t="n">
        <v>4636</v>
      </c>
      <c r="F18" s="10" t="n">
        <f aca="false">SUM(B18:E18)</f>
        <v>18676</v>
      </c>
      <c r="G18" s="10" t="n">
        <v>5810</v>
      </c>
      <c r="H18" s="10" t="n">
        <v>5530</v>
      </c>
      <c r="I18" s="10" t="n">
        <v>5430</v>
      </c>
      <c r="J18" s="10" t="n">
        <v>5730</v>
      </c>
      <c r="K18" s="10" t="n">
        <f aca="false">SUM(G18:J18)</f>
        <v>22500</v>
      </c>
      <c r="L18" s="11" t="n">
        <f aca="false">SUM(F18+K18)</f>
        <v>41176</v>
      </c>
      <c r="M18" s="36" t="n">
        <f aca="false">C18+H18</f>
        <v>9990</v>
      </c>
      <c r="N18" s="10" t="n">
        <f aca="false">B18+C18+D18+G18+H18+I18</f>
        <v>30810</v>
      </c>
    </row>
    <row r="19" s="6" customFormat="true" ht="15" hidden="false" customHeight="false" outlineLevel="0" collapsed="false">
      <c r="A19" s="10" t="s">
        <v>10</v>
      </c>
      <c r="B19" s="11" t="n">
        <f aca="false">SUM(B5:B18)</f>
        <v>10319</v>
      </c>
      <c r="C19" s="11" t="n">
        <f aca="false">SUM(C5:C18)</f>
        <v>10022</v>
      </c>
      <c r="D19" s="11" t="n">
        <f aca="false">SUM(D5:D18)</f>
        <v>10428</v>
      </c>
      <c r="E19" s="11" t="n">
        <f aca="false">SUM(E5:E18)</f>
        <v>10247</v>
      </c>
      <c r="F19" s="11" t="n">
        <f aca="false">SUM(F5:F18)</f>
        <v>41016</v>
      </c>
      <c r="G19" s="11" t="n">
        <f aca="false">SUM(G5:G18)</f>
        <v>10320</v>
      </c>
      <c r="H19" s="11" t="n">
        <f aca="false">SUM(H5:H18)</f>
        <v>9994</v>
      </c>
      <c r="I19" s="11" t="n">
        <f aca="false">SUM(I5:I18)</f>
        <v>9888</v>
      </c>
      <c r="J19" s="11" t="n">
        <f aca="false">SUM(J5:J18)</f>
        <v>10192</v>
      </c>
      <c r="K19" s="11" t="n">
        <f aca="false">SUM(K5:K18)</f>
        <v>40394</v>
      </c>
      <c r="L19" s="11" t="n">
        <f aca="false">SUM(L5:L18)</f>
        <v>81410</v>
      </c>
      <c r="M19" s="36" t="n">
        <f aca="false">C19+H19</f>
        <v>20016</v>
      </c>
      <c r="N19" s="10" t="n">
        <f aca="false">B19+C19+D19+G19+H19+I19</f>
        <v>60971</v>
      </c>
    </row>
  </sheetData>
  <mergeCells count="6">
    <mergeCell ref="J1:L1"/>
    <mergeCell ref="A2:L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32</v>
      </c>
      <c r="I1" s="13"/>
      <c r="J1" s="13"/>
      <c r="K1" s="13"/>
      <c r="L1" s="13"/>
    </row>
    <row r="2" customFormat="false" ht="24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7" t="s">
        <v>38</v>
      </c>
      <c r="G4" s="15" t="s">
        <v>37</v>
      </c>
      <c r="H4" s="15"/>
      <c r="I4" s="15"/>
      <c r="J4" s="15"/>
      <c r="K4" s="17" t="s">
        <v>38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7"/>
      <c r="G5" s="15" t="s">
        <v>39</v>
      </c>
      <c r="H5" s="15" t="s">
        <v>40</v>
      </c>
      <c r="I5" s="15" t="s">
        <v>41</v>
      </c>
      <c r="J5" s="15" t="s">
        <v>42</v>
      </c>
      <c r="K5" s="17"/>
      <c r="L5" s="16"/>
    </row>
    <row r="6" customFormat="false" ht="19.5" hidden="false" customHeight="true" outlineLevel="0" collapsed="false">
      <c r="A6" s="18" t="s">
        <v>43</v>
      </c>
      <c r="B6" s="19" t="n">
        <v>1440</v>
      </c>
      <c r="C6" s="19" t="n">
        <v>1520</v>
      </c>
      <c r="D6" s="19" t="n">
        <v>1720</v>
      </c>
      <c r="E6" s="19" t="n">
        <v>1095</v>
      </c>
      <c r="F6" s="19" t="n">
        <f aca="false">B6+C6+D6+E6</f>
        <v>5775</v>
      </c>
      <c r="G6" s="20" t="n">
        <v>2160</v>
      </c>
      <c r="H6" s="20" t="n">
        <v>2280</v>
      </c>
      <c r="I6" s="20" t="n">
        <v>2580</v>
      </c>
      <c r="J6" s="20" t="n">
        <v>1643</v>
      </c>
      <c r="K6" s="20" t="n">
        <f aca="false">G6+H6+I6+J6</f>
        <v>8663</v>
      </c>
      <c r="L6" s="21" t="n">
        <f aca="false">F6+K6</f>
        <v>14438</v>
      </c>
    </row>
    <row r="7" customFormat="false" ht="19.5" hidden="false" customHeight="true" outlineLevel="0" collapsed="false">
      <c r="A7" s="18" t="s">
        <v>44</v>
      </c>
      <c r="B7" s="19" t="n">
        <v>24</v>
      </c>
      <c r="C7" s="19" t="n">
        <v>25</v>
      </c>
      <c r="D7" s="19" t="n">
        <v>27</v>
      </c>
      <c r="E7" s="19" t="n">
        <v>15</v>
      </c>
      <c r="F7" s="19" t="n">
        <f aca="false">B7+C7+D7+E7</f>
        <v>91</v>
      </c>
      <c r="G7" s="20" t="n">
        <v>316</v>
      </c>
      <c r="H7" s="20" t="n">
        <v>375</v>
      </c>
      <c r="I7" s="20" t="n">
        <v>373</v>
      </c>
      <c r="J7" s="20" t="n">
        <v>249</v>
      </c>
      <c r="K7" s="20" t="n">
        <f aca="false">G7+H7+I7+J7</f>
        <v>1313</v>
      </c>
      <c r="L7" s="21" t="n">
        <f aca="false">F7+K7</f>
        <v>1404</v>
      </c>
    </row>
    <row r="8" customFormat="false" ht="19.5" hidden="false" customHeight="true" outlineLevel="0" collapsed="false">
      <c r="A8" s="18" t="s">
        <v>45</v>
      </c>
      <c r="B8" s="19" t="n">
        <v>450</v>
      </c>
      <c r="C8" s="19" t="n">
        <v>590</v>
      </c>
      <c r="D8" s="19" t="n">
        <v>580</v>
      </c>
      <c r="E8" s="19" t="n">
        <v>348</v>
      </c>
      <c r="F8" s="19" t="n">
        <f aca="false">B8+C8+D8+E8</f>
        <v>1968</v>
      </c>
      <c r="G8" s="20" t="n">
        <v>10</v>
      </c>
      <c r="H8" s="20" t="n">
        <v>10</v>
      </c>
      <c r="I8" s="20" t="n">
        <v>10</v>
      </c>
      <c r="J8" s="20" t="n">
        <v>10</v>
      </c>
      <c r="K8" s="20" t="n">
        <f aca="false">G8+H8+I8+J8</f>
        <v>40</v>
      </c>
      <c r="L8" s="21" t="n">
        <f aca="false">F8+K8</f>
        <v>2008</v>
      </c>
    </row>
    <row r="9" customFormat="false" ht="19.5" hidden="false" customHeight="true" outlineLevel="0" collapsed="false">
      <c r="A9" s="18" t="s">
        <v>46</v>
      </c>
      <c r="B9" s="19" t="n">
        <v>33</v>
      </c>
      <c r="C9" s="19" t="n">
        <v>33</v>
      </c>
      <c r="D9" s="19" t="n">
        <v>32</v>
      </c>
      <c r="E9" s="19" t="n">
        <v>32</v>
      </c>
      <c r="F9" s="19" t="n">
        <f aca="false">B9+C9+D9+E9</f>
        <v>130</v>
      </c>
      <c r="G9" s="20" t="n">
        <v>293</v>
      </c>
      <c r="H9" s="20" t="n">
        <v>293</v>
      </c>
      <c r="I9" s="20" t="n">
        <v>293</v>
      </c>
      <c r="J9" s="20" t="n">
        <v>293</v>
      </c>
      <c r="K9" s="20" t="n">
        <f aca="false">G9+H9+I9+J9</f>
        <v>1172</v>
      </c>
      <c r="L9" s="21" t="n">
        <f aca="false">F9+K9</f>
        <v>1302</v>
      </c>
    </row>
    <row r="10" customFormat="false" ht="19.5" hidden="false" customHeight="true" outlineLevel="0" collapsed="false">
      <c r="A10" s="18" t="s">
        <v>47</v>
      </c>
      <c r="B10" s="19" t="n">
        <v>2</v>
      </c>
      <c r="C10" s="19" t="n">
        <v>3</v>
      </c>
      <c r="D10" s="19" t="n">
        <v>3</v>
      </c>
      <c r="E10" s="19" t="n">
        <v>2</v>
      </c>
      <c r="F10" s="19" t="n">
        <f aca="false">B10+C10+D10+E10</f>
        <v>10</v>
      </c>
      <c r="G10" s="20" t="n">
        <v>238</v>
      </c>
      <c r="H10" s="20" t="n">
        <v>360</v>
      </c>
      <c r="I10" s="20" t="n">
        <v>358</v>
      </c>
      <c r="J10" s="20" t="n">
        <v>238</v>
      </c>
      <c r="K10" s="20" t="n">
        <f aca="false">G10+H10+I10+J10</f>
        <v>1194</v>
      </c>
      <c r="L10" s="21" t="n">
        <f aca="false">F10+K10</f>
        <v>1204</v>
      </c>
    </row>
    <row r="11" customFormat="false" ht="19.5" hidden="false" customHeight="true" outlineLevel="0" collapsed="false">
      <c r="A11" s="18" t="s">
        <v>48</v>
      </c>
      <c r="B11" s="19" t="n">
        <v>5</v>
      </c>
      <c r="C11" s="19" t="n">
        <v>5</v>
      </c>
      <c r="D11" s="19" t="n">
        <v>5</v>
      </c>
      <c r="E11" s="19" t="n">
        <v>5</v>
      </c>
      <c r="F11" s="19" t="n">
        <f aca="false">B11+C11+D11+E11</f>
        <v>20</v>
      </c>
      <c r="G11" s="20" t="n">
        <v>425</v>
      </c>
      <c r="H11" s="20" t="n">
        <v>465</v>
      </c>
      <c r="I11" s="20" t="n">
        <v>445</v>
      </c>
      <c r="J11" s="20" t="n">
        <v>322</v>
      </c>
      <c r="K11" s="20" t="n">
        <f aca="false">G11+H11+I11+J11</f>
        <v>1657</v>
      </c>
      <c r="L11" s="21" t="n">
        <f aca="false">F11+K11</f>
        <v>1677</v>
      </c>
    </row>
    <row r="12" customFormat="false" ht="19.5" hidden="false" customHeight="true" outlineLevel="0" collapsed="false">
      <c r="A12" s="18" t="s">
        <v>49</v>
      </c>
      <c r="B12" s="19" t="n">
        <v>460</v>
      </c>
      <c r="C12" s="19" t="n">
        <v>600</v>
      </c>
      <c r="D12" s="19" t="n">
        <v>640</v>
      </c>
      <c r="E12" s="19" t="n">
        <v>400</v>
      </c>
      <c r="F12" s="19" t="n">
        <f aca="false">B12+C12+D12+E12</f>
        <v>2100</v>
      </c>
      <c r="G12" s="20" t="n">
        <v>100</v>
      </c>
      <c r="H12" s="20" t="n">
        <v>100</v>
      </c>
      <c r="I12" s="20" t="n">
        <v>110</v>
      </c>
      <c r="J12" s="20" t="n">
        <v>66</v>
      </c>
      <c r="K12" s="20" t="n">
        <f aca="false">G12+H12+I12+J12</f>
        <v>376</v>
      </c>
      <c r="L12" s="21" t="n">
        <f aca="false">F12+K12</f>
        <v>2476</v>
      </c>
    </row>
    <row r="13" customFormat="false" ht="19.5" hidden="false" customHeight="true" outlineLevel="0" collapsed="false">
      <c r="A13" s="18" t="s">
        <v>50</v>
      </c>
      <c r="B13" s="19" t="n">
        <v>261</v>
      </c>
      <c r="C13" s="19" t="n">
        <v>261</v>
      </c>
      <c r="D13" s="19" t="n">
        <v>261</v>
      </c>
      <c r="E13" s="19" t="n">
        <v>261</v>
      </c>
      <c r="F13" s="19" t="n">
        <f aca="false">B13+C13+D13+E13</f>
        <v>1044</v>
      </c>
      <c r="G13" s="20" t="n">
        <v>60</v>
      </c>
      <c r="H13" s="20" t="n">
        <v>60</v>
      </c>
      <c r="I13" s="20" t="n">
        <v>60</v>
      </c>
      <c r="J13" s="20" t="n">
        <v>60</v>
      </c>
      <c r="K13" s="20" t="n">
        <f aca="false">G13+H13+I13+J13</f>
        <v>240</v>
      </c>
      <c r="L13" s="21" t="n">
        <f aca="false">F13+K13</f>
        <v>1284</v>
      </c>
    </row>
    <row r="14" customFormat="false" ht="19.5" hidden="false" customHeight="true" outlineLevel="0" collapsed="false">
      <c r="A14" s="18" t="s">
        <v>51</v>
      </c>
      <c r="B14" s="22" t="n">
        <v>360</v>
      </c>
      <c r="C14" s="22" t="n">
        <v>500</v>
      </c>
      <c r="D14" s="22" t="n">
        <v>500</v>
      </c>
      <c r="E14" s="22" t="n">
        <v>610</v>
      </c>
      <c r="F14" s="19" t="n">
        <f aca="false">B14+C14+D14+E14</f>
        <v>1970</v>
      </c>
      <c r="G14" s="20" t="n">
        <v>3</v>
      </c>
      <c r="H14" s="20" t="n">
        <v>2</v>
      </c>
      <c r="I14" s="20" t="n">
        <v>2</v>
      </c>
      <c r="J14" s="20" t="n">
        <v>2</v>
      </c>
      <c r="K14" s="20" t="n">
        <f aca="false">G14+H14+I14+J14</f>
        <v>9</v>
      </c>
      <c r="L14" s="21" t="n">
        <f aca="false">F14+K14</f>
        <v>1979</v>
      </c>
    </row>
    <row r="15" customFormat="false" ht="19.5" hidden="false" customHeight="true" outlineLevel="0" collapsed="false">
      <c r="A15" s="18" t="s">
        <v>52</v>
      </c>
      <c r="B15" s="19" t="n">
        <v>191</v>
      </c>
      <c r="C15" s="19" t="n">
        <v>702</v>
      </c>
      <c r="D15" s="19" t="n">
        <v>702</v>
      </c>
      <c r="E15" s="19" t="n">
        <v>702</v>
      </c>
      <c r="F15" s="19" t="n">
        <f aca="false">B15+C15+D15+E15</f>
        <v>2297</v>
      </c>
      <c r="G15" s="20" t="n">
        <v>6</v>
      </c>
      <c r="H15" s="20" t="n">
        <v>21</v>
      </c>
      <c r="I15" s="20" t="n">
        <v>21</v>
      </c>
      <c r="J15" s="20" t="n">
        <v>20</v>
      </c>
      <c r="K15" s="20" t="n">
        <f aca="false">G15+H15+I15+J15</f>
        <v>68</v>
      </c>
      <c r="L15" s="21" t="n">
        <f aca="false">F15+K15</f>
        <v>2365</v>
      </c>
    </row>
    <row r="16" customFormat="false" ht="19.5" hidden="false" customHeight="true" outlineLevel="0" collapsed="false">
      <c r="A16" s="18" t="s">
        <v>53</v>
      </c>
      <c r="B16" s="19" t="n">
        <v>1</v>
      </c>
      <c r="C16" s="19" t="n">
        <v>1</v>
      </c>
      <c r="D16" s="19" t="n">
        <v>1</v>
      </c>
      <c r="E16" s="19" t="n">
        <v>1</v>
      </c>
      <c r="F16" s="19" t="n">
        <f aca="false">B16+C16+D16+E16</f>
        <v>4</v>
      </c>
      <c r="G16" s="20" t="n">
        <v>320</v>
      </c>
      <c r="H16" s="20" t="n">
        <v>320</v>
      </c>
      <c r="I16" s="20" t="n">
        <v>321</v>
      </c>
      <c r="J16" s="20" t="n">
        <v>320</v>
      </c>
      <c r="K16" s="20" t="n">
        <f aca="false">G16+H16+I16+J16</f>
        <v>1281</v>
      </c>
      <c r="L16" s="21" t="n">
        <f aca="false">F16+K16</f>
        <v>1285</v>
      </c>
    </row>
    <row r="17" customFormat="false" ht="19.5" hidden="false" customHeight="true" outlineLevel="0" collapsed="false">
      <c r="A17" s="18" t="s">
        <v>54</v>
      </c>
      <c r="B17" s="19" t="n">
        <v>7</v>
      </c>
      <c r="C17" s="19" t="n">
        <v>7</v>
      </c>
      <c r="D17" s="19" t="n">
        <v>10</v>
      </c>
      <c r="E17" s="19" t="n">
        <v>7</v>
      </c>
      <c r="F17" s="19" t="n">
        <f aca="false">B17+C17+D17+E17</f>
        <v>31</v>
      </c>
      <c r="G17" s="20" t="n">
        <v>220</v>
      </c>
      <c r="H17" s="20" t="n">
        <v>300</v>
      </c>
      <c r="I17" s="20" t="n">
        <v>301</v>
      </c>
      <c r="J17" s="20" t="n">
        <v>233</v>
      </c>
      <c r="K17" s="20" t="n">
        <f aca="false">G17+H17+I17+J17</f>
        <v>1054</v>
      </c>
      <c r="L17" s="21" t="n">
        <f aca="false">F17+K17</f>
        <v>1085</v>
      </c>
    </row>
    <row r="18" customFormat="false" ht="35.25" hidden="false" customHeight="true" outlineLevel="0" collapsed="false">
      <c r="A18" s="18" t="s">
        <v>55</v>
      </c>
      <c r="B18" s="19" t="n">
        <v>335</v>
      </c>
      <c r="C18" s="19" t="n">
        <v>335</v>
      </c>
      <c r="D18" s="19" t="n">
        <v>335</v>
      </c>
      <c r="E18" s="19" t="n">
        <v>335</v>
      </c>
      <c r="F18" s="19" t="n">
        <f aca="false">B18+C18+D18+E18</f>
        <v>1340</v>
      </c>
      <c r="G18" s="20" t="n">
        <v>41</v>
      </c>
      <c r="H18" s="20" t="n">
        <v>42</v>
      </c>
      <c r="I18" s="20" t="n">
        <v>41</v>
      </c>
      <c r="J18" s="20" t="n">
        <v>41</v>
      </c>
      <c r="K18" s="20" t="n">
        <f aca="false">G18+H18+I18+J18</f>
        <v>165</v>
      </c>
      <c r="L18" s="21" t="n">
        <f aca="false">F18+K18</f>
        <v>1505</v>
      </c>
    </row>
    <row r="19" customFormat="false" ht="19.5" hidden="false" customHeight="true" outlineLevel="0" collapsed="false">
      <c r="A19" s="18" t="s">
        <v>56</v>
      </c>
      <c r="B19" s="19" t="n">
        <v>460</v>
      </c>
      <c r="C19" s="19" t="n">
        <v>448</v>
      </c>
      <c r="D19" s="19" t="n">
        <v>553</v>
      </c>
      <c r="E19" s="19" t="n">
        <v>228</v>
      </c>
      <c r="F19" s="19" t="n">
        <f aca="false">B19+C19+D19+E19</f>
        <v>1689</v>
      </c>
      <c r="G19" s="20" t="n">
        <v>29</v>
      </c>
      <c r="H19" s="20" t="n">
        <v>28</v>
      </c>
      <c r="I19" s="20" t="n">
        <v>30</v>
      </c>
      <c r="J19" s="20" t="n">
        <v>12</v>
      </c>
      <c r="K19" s="20" t="n">
        <f aca="false">G19+H19+I19+J19</f>
        <v>99</v>
      </c>
      <c r="L19" s="21" t="n">
        <f aca="false">F19+K19</f>
        <v>1788</v>
      </c>
    </row>
    <row r="20" customFormat="false" ht="19.5" hidden="false" customHeight="true" outlineLevel="0" collapsed="false">
      <c r="A20" s="23" t="s">
        <v>57</v>
      </c>
      <c r="B20" s="24" t="n">
        <f aca="false">SUM(B6:B19)</f>
        <v>4029</v>
      </c>
      <c r="C20" s="24" t="n">
        <f aca="false">SUM(C6:C19)</f>
        <v>5030</v>
      </c>
      <c r="D20" s="24" t="n">
        <f aca="false">SUM(D6:D19)</f>
        <v>5369</v>
      </c>
      <c r="E20" s="24" t="n">
        <f aca="false">SUM(E6:E19)</f>
        <v>4041</v>
      </c>
      <c r="F20" s="19" t="n">
        <f aca="false">B20+C20+D20+E20</f>
        <v>18469</v>
      </c>
      <c r="G20" s="24" t="n">
        <f aca="false">SUM(G6:G19)</f>
        <v>4221</v>
      </c>
      <c r="H20" s="24" t="n">
        <f aca="false">SUM(H6:H19)</f>
        <v>4656</v>
      </c>
      <c r="I20" s="24" t="n">
        <f aca="false">SUM(I6:I19)</f>
        <v>4945</v>
      </c>
      <c r="J20" s="24" t="n">
        <f aca="false">SUM(J6:J19)</f>
        <v>3509</v>
      </c>
      <c r="K20" s="20" t="n">
        <f aca="false">G20+H20+I20+J20</f>
        <v>17331</v>
      </c>
      <c r="L20" s="21" t="n">
        <f aca="false">F20+K20</f>
        <v>3580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58</v>
      </c>
      <c r="I1" s="13"/>
      <c r="J1" s="13"/>
      <c r="K1" s="13"/>
      <c r="L1" s="13"/>
    </row>
    <row r="2" customFormat="false" ht="28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4" t="s">
        <v>34</v>
      </c>
      <c r="B3" s="15" t="s">
        <v>60</v>
      </c>
      <c r="C3" s="15"/>
      <c r="D3" s="15"/>
      <c r="E3" s="15"/>
      <c r="F3" s="1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7" t="s">
        <v>61</v>
      </c>
      <c r="G4" s="15" t="s">
        <v>37</v>
      </c>
      <c r="H4" s="15"/>
      <c r="I4" s="15"/>
      <c r="J4" s="15"/>
      <c r="K4" s="17" t="s">
        <v>61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7"/>
      <c r="G5" s="15" t="s">
        <v>39</v>
      </c>
      <c r="H5" s="15" t="s">
        <v>40</v>
      </c>
      <c r="I5" s="15" t="s">
        <v>41</v>
      </c>
      <c r="J5" s="15" t="s">
        <v>42</v>
      </c>
      <c r="K5" s="17"/>
      <c r="L5" s="16"/>
    </row>
    <row r="6" customFormat="false" ht="17.25" hidden="false" customHeight="true" outlineLevel="0" collapsed="false">
      <c r="A6" s="18" t="s">
        <v>62</v>
      </c>
      <c r="B6" s="19" t="n">
        <v>57</v>
      </c>
      <c r="C6" s="19" t="n">
        <v>128</v>
      </c>
      <c r="D6" s="19"/>
      <c r="E6" s="19" t="n">
        <v>172</v>
      </c>
      <c r="F6" s="19" t="n">
        <f aca="false">B6+C6+D6+E6</f>
        <v>357</v>
      </c>
      <c r="G6" s="20" t="n">
        <v>62</v>
      </c>
      <c r="H6" s="20" t="n">
        <v>69</v>
      </c>
      <c r="I6" s="20"/>
      <c r="J6" s="20" t="n">
        <v>67</v>
      </c>
      <c r="K6" s="20" t="n">
        <f aca="false">SUM(G6:J6)</f>
        <v>198</v>
      </c>
      <c r="L6" s="21" t="n">
        <f aca="false">F6+K6</f>
        <v>555</v>
      </c>
    </row>
    <row r="7" customFormat="false" ht="17.25" hidden="false" customHeight="true" outlineLevel="0" collapsed="false">
      <c r="A7" s="23" t="s">
        <v>57</v>
      </c>
      <c r="B7" s="24" t="n">
        <f aca="false">SUM(B6:B6)</f>
        <v>57</v>
      </c>
      <c r="C7" s="24" t="n">
        <f aca="false">SUM(C6:C6)</f>
        <v>128</v>
      </c>
      <c r="D7" s="24" t="n">
        <f aca="false">SUM(D6:D6)</f>
        <v>0</v>
      </c>
      <c r="E7" s="24" t="n">
        <f aca="false">SUM(E6:E6)</f>
        <v>172</v>
      </c>
      <c r="F7" s="19" t="n">
        <f aca="false">B7+C7+D7+E7</f>
        <v>357</v>
      </c>
      <c r="G7" s="24" t="n">
        <f aca="false">SUM(G6:G6)</f>
        <v>62</v>
      </c>
      <c r="H7" s="24" t="n">
        <f aca="false">SUM(H6:H6)</f>
        <v>69</v>
      </c>
      <c r="I7" s="24" t="n">
        <f aca="false">SUM(I6:I6)</f>
        <v>0</v>
      </c>
      <c r="J7" s="24" t="n">
        <f aca="false">SUM(J6:J6)</f>
        <v>67</v>
      </c>
      <c r="K7" s="20" t="n">
        <f aca="false">SUM(G7:J7)</f>
        <v>198</v>
      </c>
      <c r="L7" s="21" t="n">
        <f aca="false">F7+K7</f>
        <v>555</v>
      </c>
    </row>
    <row r="9" customFormat="false" ht="31.5" hidden="false" customHeight="tru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14" t="s">
        <v>34</v>
      </c>
      <c r="B10" s="5" t="s">
        <v>3</v>
      </c>
      <c r="C10" s="5"/>
      <c r="D10" s="5"/>
      <c r="E10" s="5"/>
      <c r="F10" s="5"/>
      <c r="G10" s="15" t="s">
        <v>35</v>
      </c>
      <c r="H10" s="15"/>
      <c r="I10" s="15"/>
      <c r="J10" s="15"/>
      <c r="K10" s="15"/>
      <c r="L10" s="16" t="s">
        <v>36</v>
      </c>
    </row>
    <row r="11" customFormat="false" ht="12.75" hidden="false" customHeight="true" outlineLevel="0" collapsed="false">
      <c r="A11" s="14"/>
      <c r="B11" s="15" t="s">
        <v>37</v>
      </c>
      <c r="C11" s="15"/>
      <c r="D11" s="15"/>
      <c r="E11" s="15"/>
      <c r="F11" s="17" t="s">
        <v>61</v>
      </c>
      <c r="G11" s="15" t="s">
        <v>37</v>
      </c>
      <c r="H11" s="15"/>
      <c r="I11" s="15"/>
      <c r="J11" s="15"/>
      <c r="K11" s="17" t="s">
        <v>61</v>
      </c>
      <c r="L11" s="16"/>
    </row>
    <row r="12" customFormat="false" ht="12.75" hidden="false" customHeight="false" outlineLevel="0" collapsed="false">
      <c r="A12" s="14"/>
      <c r="B12" s="15" t="s">
        <v>39</v>
      </c>
      <c r="C12" s="15" t="s">
        <v>40</v>
      </c>
      <c r="D12" s="15" t="s">
        <v>41</v>
      </c>
      <c r="E12" s="15" t="s">
        <v>42</v>
      </c>
      <c r="F12" s="17"/>
      <c r="G12" s="15" t="s">
        <v>39</v>
      </c>
      <c r="H12" s="15" t="s">
        <v>40</v>
      </c>
      <c r="I12" s="15" t="s">
        <v>41</v>
      </c>
      <c r="J12" s="15" t="s">
        <v>42</v>
      </c>
      <c r="K12" s="17"/>
      <c r="L12" s="16"/>
    </row>
    <row r="13" customFormat="false" ht="21.75" hidden="false" customHeight="true" outlineLevel="0" collapsed="false">
      <c r="A13" s="18" t="s">
        <v>44</v>
      </c>
      <c r="B13" s="19" t="n">
        <v>30</v>
      </c>
      <c r="C13" s="19"/>
      <c r="D13" s="19"/>
      <c r="E13" s="19"/>
      <c r="F13" s="19" t="n">
        <f aca="false">B13+C13+D13+E13</f>
        <v>30</v>
      </c>
      <c r="G13" s="20"/>
      <c r="H13" s="20"/>
      <c r="I13" s="20"/>
      <c r="J13" s="20"/>
      <c r="K13" s="20" t="n">
        <f aca="false">SUM(G13:J13)</f>
        <v>0</v>
      </c>
      <c r="L13" s="21" t="n">
        <f aca="false">F13+K13</f>
        <v>30</v>
      </c>
    </row>
    <row r="14" customFormat="false" ht="21.75" hidden="false" customHeight="true" outlineLevel="0" collapsed="false">
      <c r="A14" s="18" t="s">
        <v>45</v>
      </c>
      <c r="B14" s="19"/>
      <c r="C14" s="19" t="n">
        <v>16</v>
      </c>
      <c r="D14" s="19"/>
      <c r="E14" s="19"/>
      <c r="F14" s="19" t="n">
        <f aca="false">B14+C14+D14+E14</f>
        <v>16</v>
      </c>
      <c r="G14" s="20"/>
      <c r="H14" s="20"/>
      <c r="I14" s="20"/>
      <c r="J14" s="20"/>
      <c r="K14" s="20" t="n">
        <f aca="false">SUM(G14:J14)</f>
        <v>0</v>
      </c>
      <c r="L14" s="21" t="n">
        <f aca="false">F14+K14</f>
        <v>16</v>
      </c>
    </row>
    <row r="15" customFormat="false" ht="21.75" hidden="false" customHeight="true" outlineLevel="0" collapsed="false">
      <c r="A15" s="18" t="s">
        <v>46</v>
      </c>
      <c r="B15" s="19"/>
      <c r="C15" s="19"/>
      <c r="D15" s="19"/>
      <c r="E15" s="19" t="n">
        <v>1</v>
      </c>
      <c r="F15" s="19" t="n">
        <f aca="false">B15+C15+D15+E15</f>
        <v>1</v>
      </c>
      <c r="G15" s="20"/>
      <c r="H15" s="20"/>
      <c r="I15" s="20"/>
      <c r="J15" s="20" t="n">
        <v>9</v>
      </c>
      <c r="K15" s="20" t="n">
        <f aca="false">SUM(G15:J15)</f>
        <v>9</v>
      </c>
      <c r="L15" s="21" t="n">
        <f aca="false">F15+K15</f>
        <v>10</v>
      </c>
    </row>
    <row r="16" customFormat="false" ht="21.75" hidden="false" customHeight="true" outlineLevel="0" collapsed="false">
      <c r="A16" s="18" t="s">
        <v>47</v>
      </c>
      <c r="B16" s="19"/>
      <c r="C16" s="19"/>
      <c r="D16" s="19"/>
      <c r="E16" s="19"/>
      <c r="F16" s="19" t="n">
        <f aca="false">B16+C16+D16+E16</f>
        <v>0</v>
      </c>
      <c r="G16" s="20"/>
      <c r="H16" s="20" t="n">
        <v>10</v>
      </c>
      <c r="I16" s="20"/>
      <c r="J16" s="20"/>
      <c r="K16" s="20" t="n">
        <f aca="false">SUM(G16:J16)</f>
        <v>10</v>
      </c>
      <c r="L16" s="21" t="n">
        <f aca="false">F16+K16</f>
        <v>10</v>
      </c>
    </row>
    <row r="17" customFormat="false" ht="21.75" hidden="false" customHeight="true" outlineLevel="0" collapsed="false">
      <c r="A17" s="18" t="s">
        <v>48</v>
      </c>
      <c r="B17" s="19"/>
      <c r="C17" s="19"/>
      <c r="D17" s="19"/>
      <c r="E17" s="19"/>
      <c r="F17" s="19" t="n">
        <f aca="false">B17+C17+D17+E17</f>
        <v>0</v>
      </c>
      <c r="G17" s="20" t="n">
        <v>25</v>
      </c>
      <c r="H17" s="20"/>
      <c r="I17" s="20"/>
      <c r="J17" s="20"/>
      <c r="K17" s="20" t="n">
        <f aca="false">SUM(G17:J17)</f>
        <v>25</v>
      </c>
      <c r="L17" s="21" t="n">
        <f aca="false">F17+K17</f>
        <v>25</v>
      </c>
    </row>
    <row r="18" customFormat="false" ht="21.75" hidden="false" customHeight="true" outlineLevel="0" collapsed="false">
      <c r="A18" s="18" t="s">
        <v>49</v>
      </c>
      <c r="B18" s="19"/>
      <c r="C18" s="19"/>
      <c r="D18" s="19"/>
      <c r="E18" s="19" t="n">
        <v>26</v>
      </c>
      <c r="F18" s="19" t="n">
        <f aca="false">B18+C18+D18+E18</f>
        <v>26</v>
      </c>
      <c r="G18" s="20"/>
      <c r="H18" s="20"/>
      <c r="I18" s="20"/>
      <c r="J18" s="20" t="n">
        <v>5</v>
      </c>
      <c r="K18" s="20" t="n">
        <f aca="false">SUM(G18:J18)</f>
        <v>5</v>
      </c>
      <c r="L18" s="21" t="n">
        <f aca="false">F18+K18</f>
        <v>31</v>
      </c>
    </row>
    <row r="19" customFormat="false" ht="21.75" hidden="false" customHeight="true" outlineLevel="0" collapsed="false">
      <c r="A19" s="18" t="s">
        <v>50</v>
      </c>
      <c r="B19" s="19"/>
      <c r="C19" s="19"/>
      <c r="D19" s="19"/>
      <c r="E19" s="19" t="n">
        <v>14</v>
      </c>
      <c r="F19" s="19" t="n">
        <f aca="false">B19+C19+D19+E19</f>
        <v>14</v>
      </c>
      <c r="G19" s="20"/>
      <c r="H19" s="20"/>
      <c r="I19" s="20"/>
      <c r="J19" s="20"/>
      <c r="K19" s="20" t="n">
        <f aca="false">SUM(G19:J19)</f>
        <v>0</v>
      </c>
      <c r="L19" s="21" t="n">
        <f aca="false">F19+K19</f>
        <v>14</v>
      </c>
    </row>
    <row r="20" customFormat="false" ht="21.75" hidden="false" customHeight="true" outlineLevel="0" collapsed="false">
      <c r="A20" s="18" t="s">
        <v>51</v>
      </c>
      <c r="B20" s="22"/>
      <c r="C20" s="22" t="n">
        <v>25</v>
      </c>
      <c r="D20" s="22"/>
      <c r="E20" s="22"/>
      <c r="F20" s="19" t="n">
        <f aca="false">B20+C20+D20+E20</f>
        <v>25</v>
      </c>
      <c r="G20" s="20"/>
      <c r="H20" s="20"/>
      <c r="I20" s="20"/>
      <c r="J20" s="20"/>
      <c r="K20" s="20" t="n">
        <f aca="false">SUM(G20:J20)</f>
        <v>0</v>
      </c>
      <c r="L20" s="21" t="n">
        <f aca="false">F20+K20</f>
        <v>25</v>
      </c>
    </row>
    <row r="21" customFormat="false" ht="21.75" hidden="false" customHeight="true" outlineLevel="0" collapsed="false">
      <c r="A21" s="18" t="s">
        <v>52</v>
      </c>
      <c r="B21" s="19"/>
      <c r="C21" s="19" t="n">
        <v>23</v>
      </c>
      <c r="D21" s="19"/>
      <c r="E21" s="19"/>
      <c r="F21" s="19" t="n">
        <f aca="false">B21+C21+D21+E21</f>
        <v>23</v>
      </c>
      <c r="G21" s="20"/>
      <c r="H21" s="20"/>
      <c r="I21" s="20"/>
      <c r="J21" s="20"/>
      <c r="K21" s="20" t="n">
        <f aca="false">SUM(G21:J21)</f>
        <v>0</v>
      </c>
      <c r="L21" s="21" t="n">
        <f aca="false">F21+K21</f>
        <v>23</v>
      </c>
    </row>
    <row r="22" customFormat="false" ht="21.75" hidden="false" customHeight="true" outlineLevel="0" collapsed="false">
      <c r="A22" s="18" t="s">
        <v>53</v>
      </c>
      <c r="B22" s="19"/>
      <c r="C22" s="19"/>
      <c r="D22" s="19"/>
      <c r="E22" s="19"/>
      <c r="F22" s="19" t="n">
        <f aca="false">B22+C22+D22+E22</f>
        <v>0</v>
      </c>
      <c r="G22" s="20"/>
      <c r="H22" s="20" t="n">
        <v>10</v>
      </c>
      <c r="I22" s="20"/>
      <c r="J22" s="20"/>
      <c r="K22" s="20" t="n">
        <f aca="false">SUM(G22:J22)</f>
        <v>10</v>
      </c>
      <c r="L22" s="21" t="n">
        <f aca="false">F22+K22</f>
        <v>10</v>
      </c>
    </row>
    <row r="23" customFormat="false" ht="21.75" hidden="false" customHeight="true" outlineLevel="0" collapsed="false">
      <c r="A23" s="18" t="s">
        <v>54</v>
      </c>
      <c r="B23" s="19"/>
      <c r="C23" s="19"/>
      <c r="D23" s="19"/>
      <c r="E23" s="19"/>
      <c r="F23" s="19" t="n">
        <f aca="false">B23+C23+D23+E23</f>
        <v>0</v>
      </c>
      <c r="G23" s="20"/>
      <c r="H23" s="20"/>
      <c r="I23" s="20" t="n">
        <v>16</v>
      </c>
      <c r="J23" s="20"/>
      <c r="K23" s="20" t="n">
        <f aca="false">SUM(G23:J23)</f>
        <v>16</v>
      </c>
      <c r="L23" s="21" t="n">
        <f aca="false">F23+K23</f>
        <v>16</v>
      </c>
    </row>
    <row r="24" customFormat="false" ht="21.75" hidden="false" customHeight="true" outlineLevel="0" collapsed="false">
      <c r="A24" s="18" t="s">
        <v>55</v>
      </c>
      <c r="B24" s="19"/>
      <c r="C24" s="19" t="n">
        <v>14</v>
      </c>
      <c r="D24" s="19"/>
      <c r="E24" s="19"/>
      <c r="F24" s="19" t="n">
        <f aca="false">B24+C24+D24+E24</f>
        <v>14</v>
      </c>
      <c r="G24" s="20"/>
      <c r="H24" s="20" t="n">
        <v>1</v>
      </c>
      <c r="I24" s="20"/>
      <c r="J24" s="20"/>
      <c r="K24" s="20" t="n">
        <f aca="false">SUM(G24:J24)</f>
        <v>1</v>
      </c>
      <c r="L24" s="21" t="n">
        <f aca="false">F24+K24</f>
        <v>15</v>
      </c>
    </row>
    <row r="25" customFormat="false" ht="21.75" hidden="false" customHeight="true" outlineLevel="0" collapsed="false">
      <c r="A25" s="18" t="s">
        <v>56</v>
      </c>
      <c r="B25" s="19"/>
      <c r="C25" s="19"/>
      <c r="D25" s="19"/>
      <c r="E25" s="19" t="n">
        <v>19</v>
      </c>
      <c r="F25" s="19" t="n">
        <f aca="false">B25+C25+D25+E25</f>
        <v>19</v>
      </c>
      <c r="G25" s="20"/>
      <c r="H25" s="20"/>
      <c r="I25" s="20"/>
      <c r="J25" s="20" t="n">
        <v>2</v>
      </c>
      <c r="K25" s="20" t="n">
        <f aca="false">SUM(G25:J25)</f>
        <v>2</v>
      </c>
      <c r="L25" s="21" t="n">
        <f aca="false">F25+K25</f>
        <v>21</v>
      </c>
    </row>
    <row r="26" customFormat="false" ht="21.75" hidden="false" customHeight="true" outlineLevel="0" collapsed="false">
      <c r="A26" s="18" t="s">
        <v>62</v>
      </c>
      <c r="B26" s="19"/>
      <c r="C26" s="19" t="n">
        <v>33</v>
      </c>
      <c r="D26" s="19"/>
      <c r="E26" s="19"/>
      <c r="F26" s="19" t="n">
        <f aca="false">B26+C26+D26+E26</f>
        <v>33</v>
      </c>
      <c r="G26" s="20"/>
      <c r="H26" s="20" t="n">
        <v>43</v>
      </c>
      <c r="I26" s="20"/>
      <c r="J26" s="20"/>
      <c r="K26" s="20" t="n">
        <f aca="false">SUM(G26:J26)</f>
        <v>43</v>
      </c>
      <c r="L26" s="21" t="n">
        <f aca="false">F26+K26</f>
        <v>76</v>
      </c>
    </row>
    <row r="27" customFormat="false" ht="21.75" hidden="false" customHeight="true" outlineLevel="0" collapsed="false">
      <c r="A27" s="23" t="s">
        <v>57</v>
      </c>
      <c r="B27" s="24" t="n">
        <f aca="false">SUM(B13:B26)</f>
        <v>30</v>
      </c>
      <c r="C27" s="24" t="n">
        <f aca="false">SUM(C13:C26)</f>
        <v>111</v>
      </c>
      <c r="D27" s="24" t="n">
        <f aca="false">SUM(D13:D26)</f>
        <v>0</v>
      </c>
      <c r="E27" s="24" t="n">
        <f aca="false">SUM(E13:E26)</f>
        <v>60</v>
      </c>
      <c r="F27" s="19" t="n">
        <f aca="false">B27+C27+D27+E27</f>
        <v>201</v>
      </c>
      <c r="G27" s="24" t="n">
        <f aca="false">SUM(G13:G26)</f>
        <v>25</v>
      </c>
      <c r="H27" s="24" t="n">
        <f aca="false">SUM(H13:H26)</f>
        <v>64</v>
      </c>
      <c r="I27" s="24" t="n">
        <f aca="false">SUM(I13:I26)</f>
        <v>16</v>
      </c>
      <c r="J27" s="24" t="n">
        <f aca="false">SUM(J13:J26)</f>
        <v>16</v>
      </c>
      <c r="K27" s="20" t="n">
        <f aca="false">SUM(G27:J27)</f>
        <v>121</v>
      </c>
      <c r="L27" s="21" t="n">
        <f aca="false">F27+K27</f>
        <v>322</v>
      </c>
    </row>
  </sheetData>
  <mergeCells count="19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  <mergeCell ref="A9:L9"/>
    <mergeCell ref="A10:A12"/>
    <mergeCell ref="B10:F10"/>
    <mergeCell ref="G10:K10"/>
    <mergeCell ref="L10:L12"/>
    <mergeCell ref="B11:E11"/>
    <mergeCell ref="F11:F12"/>
    <mergeCell ref="G11:J11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64</v>
      </c>
      <c r="I1" s="13"/>
      <c r="J1" s="13"/>
      <c r="K1" s="13"/>
      <c r="L1" s="13"/>
    </row>
    <row r="2" customFormat="false" ht="26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5" t="s">
        <v>38</v>
      </c>
      <c r="G4" s="15" t="s">
        <v>37</v>
      </c>
      <c r="H4" s="15"/>
      <c r="I4" s="15"/>
      <c r="J4" s="15"/>
      <c r="K4" s="15" t="s">
        <v>38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5"/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6"/>
    </row>
    <row r="6" customFormat="false" ht="22.5" hidden="false" customHeight="true" outlineLevel="0" collapsed="false">
      <c r="A6" s="18" t="s">
        <v>43</v>
      </c>
      <c r="B6" s="19" t="n">
        <v>921</v>
      </c>
      <c r="C6" s="19" t="n">
        <v>1044</v>
      </c>
      <c r="D6" s="19" t="n">
        <v>1019</v>
      </c>
      <c r="E6" s="19" t="n">
        <v>858</v>
      </c>
      <c r="F6" s="19" t="n">
        <f aca="false">B6+C6+D6+E6</f>
        <v>3842</v>
      </c>
      <c r="G6" s="20" t="n">
        <v>1379</v>
      </c>
      <c r="H6" s="20" t="n">
        <v>1567</v>
      </c>
      <c r="I6" s="20" t="n">
        <v>1531</v>
      </c>
      <c r="J6" s="20" t="n">
        <v>1288</v>
      </c>
      <c r="K6" s="20" t="n">
        <f aca="false">G6+H6+I6+J6</f>
        <v>5765</v>
      </c>
      <c r="L6" s="21" t="n">
        <f aca="false">F6+K6</f>
        <v>9607</v>
      </c>
    </row>
    <row r="7" customFormat="false" ht="22.5" hidden="false" customHeight="true" outlineLevel="0" collapsed="false">
      <c r="A7" s="18" t="s">
        <v>44</v>
      </c>
      <c r="B7" s="19" t="n">
        <v>17</v>
      </c>
      <c r="C7" s="19" t="n">
        <v>21</v>
      </c>
      <c r="D7" s="19" t="n">
        <v>10</v>
      </c>
      <c r="E7" s="19" t="n">
        <v>5</v>
      </c>
      <c r="F7" s="19" t="n">
        <f aca="false">B7+C7+D7+E7</f>
        <v>53</v>
      </c>
      <c r="G7" s="20" t="n">
        <v>239</v>
      </c>
      <c r="H7" s="20" t="n">
        <v>253</v>
      </c>
      <c r="I7" s="20" t="n">
        <v>264</v>
      </c>
      <c r="J7" s="20" t="n">
        <v>174</v>
      </c>
      <c r="K7" s="20" t="n">
        <f aca="false">G7+H7+I7+J7</f>
        <v>930</v>
      </c>
      <c r="L7" s="21" t="n">
        <f aca="false">F7+K7</f>
        <v>983</v>
      </c>
    </row>
    <row r="8" customFormat="false" ht="22.5" hidden="false" customHeight="true" outlineLevel="0" collapsed="false">
      <c r="A8" s="18" t="s">
        <v>45</v>
      </c>
      <c r="B8" s="19" t="n">
        <v>330</v>
      </c>
      <c r="C8" s="19" t="n">
        <v>410</v>
      </c>
      <c r="D8" s="19" t="n">
        <v>390</v>
      </c>
      <c r="E8" s="19" t="n">
        <v>236</v>
      </c>
      <c r="F8" s="19" t="n">
        <f aca="false">B8+C8+D8+E8</f>
        <v>1366</v>
      </c>
      <c r="G8" s="20" t="n">
        <v>10</v>
      </c>
      <c r="H8" s="20" t="n">
        <v>10</v>
      </c>
      <c r="I8" s="20" t="n">
        <v>10</v>
      </c>
      <c r="J8" s="20" t="n">
        <v>10</v>
      </c>
      <c r="K8" s="20" t="n">
        <f aca="false">G8+H8+I8+J8</f>
        <v>40</v>
      </c>
      <c r="L8" s="21" t="n">
        <f aca="false">F8+K8</f>
        <v>1406</v>
      </c>
    </row>
    <row r="9" customFormat="false" ht="22.5" hidden="false" customHeight="true" outlineLevel="0" collapsed="false">
      <c r="A9" s="18" t="s">
        <v>46</v>
      </c>
      <c r="B9" s="19" t="n">
        <v>22</v>
      </c>
      <c r="C9" s="19" t="n">
        <v>23</v>
      </c>
      <c r="D9" s="19" t="n">
        <v>23</v>
      </c>
      <c r="E9" s="19" t="n">
        <v>23</v>
      </c>
      <c r="F9" s="19" t="n">
        <f aca="false">B9+C9+D9+E9</f>
        <v>91</v>
      </c>
      <c r="G9" s="20" t="n">
        <v>205</v>
      </c>
      <c r="H9" s="20" t="n">
        <v>205</v>
      </c>
      <c r="I9" s="20" t="n">
        <v>205</v>
      </c>
      <c r="J9" s="20" t="n">
        <v>205</v>
      </c>
      <c r="K9" s="20" t="n">
        <f aca="false">G9+H9+I9+J9</f>
        <v>820</v>
      </c>
      <c r="L9" s="21" t="n">
        <f aca="false">F9+K9</f>
        <v>911</v>
      </c>
    </row>
    <row r="10" customFormat="false" ht="22.5" hidden="false" customHeight="true" outlineLevel="0" collapsed="false">
      <c r="A10" s="18" t="s">
        <v>47</v>
      </c>
      <c r="B10" s="19" t="n">
        <v>1</v>
      </c>
      <c r="C10" s="19" t="n">
        <v>2</v>
      </c>
      <c r="D10" s="19" t="n">
        <v>2</v>
      </c>
      <c r="E10" s="19" t="n">
        <v>1</v>
      </c>
      <c r="F10" s="19" t="n">
        <f aca="false">B10+C10+D10+E10</f>
        <v>6</v>
      </c>
      <c r="G10" s="20" t="n">
        <v>167</v>
      </c>
      <c r="H10" s="20" t="n">
        <v>252</v>
      </c>
      <c r="I10" s="20" t="n">
        <v>254</v>
      </c>
      <c r="J10" s="20" t="n">
        <v>164</v>
      </c>
      <c r="K10" s="20" t="n">
        <f aca="false">G10+H10+I10+J10</f>
        <v>837</v>
      </c>
      <c r="L10" s="21" t="n">
        <f aca="false">F10+K10</f>
        <v>843</v>
      </c>
    </row>
    <row r="11" customFormat="false" ht="22.5" hidden="false" customHeight="true" outlineLevel="0" collapsed="false">
      <c r="A11" s="18" t="s">
        <v>48</v>
      </c>
      <c r="B11" s="19" t="n">
        <v>4</v>
      </c>
      <c r="C11" s="19" t="n">
        <v>4</v>
      </c>
      <c r="D11" s="19" t="n">
        <v>4</v>
      </c>
      <c r="E11" s="19" t="n">
        <v>4</v>
      </c>
      <c r="F11" s="19" t="n">
        <f aca="false">B11+C11+D11+E11</f>
        <v>16</v>
      </c>
      <c r="G11" s="20" t="n">
        <v>326</v>
      </c>
      <c r="H11" s="20" t="n">
        <v>316</v>
      </c>
      <c r="I11" s="20" t="n">
        <v>296</v>
      </c>
      <c r="J11" s="20" t="n">
        <v>220</v>
      </c>
      <c r="K11" s="20" t="n">
        <f aca="false">G11+H11+I11+J11</f>
        <v>1158</v>
      </c>
      <c r="L11" s="21" t="n">
        <f aca="false">F11+K11</f>
        <v>1174</v>
      </c>
    </row>
    <row r="12" customFormat="false" ht="22.5" hidden="false" customHeight="true" outlineLevel="0" collapsed="false">
      <c r="A12" s="18" t="s">
        <v>49</v>
      </c>
      <c r="B12" s="19" t="n">
        <v>286</v>
      </c>
      <c r="C12" s="19" t="n">
        <v>398</v>
      </c>
      <c r="D12" s="19" t="n">
        <v>429</v>
      </c>
      <c r="E12" s="19" t="n">
        <v>260</v>
      </c>
      <c r="F12" s="19" t="n">
        <f aca="false">B12+C12+D12+E12</f>
        <v>1373</v>
      </c>
      <c r="G12" s="20" t="n">
        <v>126</v>
      </c>
      <c r="H12" s="20" t="n">
        <v>80</v>
      </c>
      <c r="I12" s="20" t="n">
        <v>99</v>
      </c>
      <c r="J12" s="20" t="n">
        <v>55</v>
      </c>
      <c r="K12" s="20" t="n">
        <f aca="false">G12+H12+I12+J12</f>
        <v>360</v>
      </c>
      <c r="L12" s="21" t="n">
        <f aca="false">F12+K12</f>
        <v>1733</v>
      </c>
    </row>
    <row r="13" customFormat="false" ht="22.5" hidden="false" customHeight="true" outlineLevel="0" collapsed="false">
      <c r="A13" s="18" t="s">
        <v>50</v>
      </c>
      <c r="B13" s="19" t="n">
        <v>180</v>
      </c>
      <c r="C13" s="19" t="n">
        <v>180</v>
      </c>
      <c r="D13" s="19" t="n">
        <v>180</v>
      </c>
      <c r="E13" s="19" t="n">
        <v>179</v>
      </c>
      <c r="F13" s="19" t="n">
        <f aca="false">B13+C13+D13+E13</f>
        <v>719</v>
      </c>
      <c r="G13" s="20" t="n">
        <v>45</v>
      </c>
      <c r="H13" s="20" t="n">
        <v>45</v>
      </c>
      <c r="I13" s="20" t="n">
        <v>45</v>
      </c>
      <c r="J13" s="20" t="n">
        <v>45</v>
      </c>
      <c r="K13" s="20" t="n">
        <f aca="false">G13+H13+I13+J13</f>
        <v>180</v>
      </c>
      <c r="L13" s="21" t="n">
        <f aca="false">F13+K13</f>
        <v>899</v>
      </c>
    </row>
    <row r="14" customFormat="false" ht="22.5" hidden="false" customHeight="true" outlineLevel="0" collapsed="false">
      <c r="A14" s="18" t="s">
        <v>51</v>
      </c>
      <c r="B14" s="22" t="n">
        <v>260</v>
      </c>
      <c r="C14" s="22" t="n">
        <v>340</v>
      </c>
      <c r="D14" s="22" t="n">
        <v>340</v>
      </c>
      <c r="E14" s="22" t="n">
        <v>436</v>
      </c>
      <c r="F14" s="19" t="n">
        <f aca="false">B14+C14+D14+E14</f>
        <v>1376</v>
      </c>
      <c r="G14" s="20" t="n">
        <v>3</v>
      </c>
      <c r="H14" s="20" t="n">
        <v>2</v>
      </c>
      <c r="I14" s="20" t="n">
        <v>2</v>
      </c>
      <c r="J14" s="20" t="n">
        <v>2</v>
      </c>
      <c r="K14" s="20" t="n">
        <f aca="false">G14+H14+I14+J14</f>
        <v>9</v>
      </c>
      <c r="L14" s="21" t="n">
        <f aca="false">F14+K14</f>
        <v>1385</v>
      </c>
    </row>
    <row r="15" customFormat="false" ht="22.5" hidden="false" customHeight="true" outlineLevel="0" collapsed="false">
      <c r="A15" s="18" t="s">
        <v>52</v>
      </c>
      <c r="B15" s="19" t="n">
        <v>134</v>
      </c>
      <c r="C15" s="19" t="n">
        <v>491</v>
      </c>
      <c r="D15" s="19" t="n">
        <v>491</v>
      </c>
      <c r="E15" s="19" t="n">
        <v>491</v>
      </c>
      <c r="F15" s="19" t="n">
        <f aca="false">B15+C15+D15+E15</f>
        <v>1607</v>
      </c>
      <c r="G15" s="20" t="n">
        <v>4</v>
      </c>
      <c r="H15" s="20" t="n">
        <v>15</v>
      </c>
      <c r="I15" s="20" t="n">
        <v>15</v>
      </c>
      <c r="J15" s="20" t="n">
        <v>15</v>
      </c>
      <c r="K15" s="20" t="n">
        <f aca="false">G15+H15+I15+J15</f>
        <v>49</v>
      </c>
      <c r="L15" s="21" t="n">
        <f aca="false">F15+K15</f>
        <v>1656</v>
      </c>
    </row>
    <row r="16" customFormat="false" ht="22.5" hidden="false" customHeight="true" outlineLevel="0" collapsed="false">
      <c r="A16" s="18" t="s">
        <v>53</v>
      </c>
      <c r="B16" s="19"/>
      <c r="C16" s="19" t="n">
        <v>1</v>
      </c>
      <c r="D16" s="19" t="n">
        <v>1</v>
      </c>
      <c r="E16" s="19"/>
      <c r="F16" s="19" t="n">
        <f aca="false">B16+C16+D16+E16</f>
        <v>2</v>
      </c>
      <c r="G16" s="20" t="n">
        <v>224</v>
      </c>
      <c r="H16" s="20" t="n">
        <v>225</v>
      </c>
      <c r="I16" s="20" t="n">
        <v>225</v>
      </c>
      <c r="J16" s="20" t="n">
        <v>224</v>
      </c>
      <c r="K16" s="20" t="n">
        <f aca="false">G16+H16+I16+J16</f>
        <v>898</v>
      </c>
      <c r="L16" s="21" t="n">
        <f aca="false">F16+K16</f>
        <v>900</v>
      </c>
    </row>
    <row r="17" customFormat="false" ht="22.5" hidden="false" customHeight="true" outlineLevel="0" collapsed="false">
      <c r="A17" s="18" t="s">
        <v>54</v>
      </c>
      <c r="B17" s="19" t="n">
        <v>1</v>
      </c>
      <c r="C17" s="19" t="n">
        <v>2</v>
      </c>
      <c r="D17" s="19" t="n">
        <v>3</v>
      </c>
      <c r="E17" s="19" t="n">
        <v>3</v>
      </c>
      <c r="F17" s="19" t="n">
        <f aca="false">B17+C17+D17+E17</f>
        <v>9</v>
      </c>
      <c r="G17" s="20" t="n">
        <v>187</v>
      </c>
      <c r="H17" s="20" t="n">
        <v>187</v>
      </c>
      <c r="I17" s="20" t="n">
        <v>188</v>
      </c>
      <c r="J17" s="20" t="n">
        <v>189</v>
      </c>
      <c r="K17" s="20" t="n">
        <f aca="false">G17+H17+I17+J17</f>
        <v>751</v>
      </c>
      <c r="L17" s="21" t="n">
        <f aca="false">F17+K17</f>
        <v>760</v>
      </c>
    </row>
    <row r="18" customFormat="false" ht="22.5" hidden="false" customHeight="true" outlineLevel="0" collapsed="false">
      <c r="A18" s="18" t="s">
        <v>55</v>
      </c>
      <c r="B18" s="19" t="n">
        <v>235</v>
      </c>
      <c r="C18" s="19" t="n">
        <v>235</v>
      </c>
      <c r="D18" s="19" t="n">
        <v>235</v>
      </c>
      <c r="E18" s="19" t="n">
        <v>235</v>
      </c>
      <c r="F18" s="19" t="n">
        <f aca="false">B18+C18+D18+E18</f>
        <v>940</v>
      </c>
      <c r="G18" s="20" t="n">
        <v>28</v>
      </c>
      <c r="H18" s="20" t="n">
        <v>29</v>
      </c>
      <c r="I18" s="20" t="n">
        <v>29</v>
      </c>
      <c r="J18" s="20" t="n">
        <v>28</v>
      </c>
      <c r="K18" s="20" t="n">
        <f aca="false">G18+H18+I18+J18</f>
        <v>114</v>
      </c>
      <c r="L18" s="21" t="n">
        <f aca="false">F18+K18</f>
        <v>1054</v>
      </c>
    </row>
    <row r="19" customFormat="false" ht="22.5" hidden="false" customHeight="true" outlineLevel="0" collapsed="false">
      <c r="A19" s="18" t="s">
        <v>56</v>
      </c>
      <c r="B19" s="19" t="n">
        <v>245</v>
      </c>
      <c r="C19" s="19" t="n">
        <v>301</v>
      </c>
      <c r="D19" s="19" t="n">
        <v>390</v>
      </c>
      <c r="E19" s="19" t="n">
        <v>243</v>
      </c>
      <c r="F19" s="19" t="n">
        <f aca="false">B19+C19+D19+E19</f>
        <v>1179</v>
      </c>
      <c r="G19" s="20" t="n">
        <v>15</v>
      </c>
      <c r="H19" s="20" t="n">
        <v>19</v>
      </c>
      <c r="I19" s="20" t="n">
        <v>24</v>
      </c>
      <c r="J19" s="20" t="n">
        <v>15</v>
      </c>
      <c r="K19" s="20" t="n">
        <f aca="false">G19+H19+I19+J19</f>
        <v>73</v>
      </c>
      <c r="L19" s="21" t="n">
        <f aca="false">F19+K19</f>
        <v>1252</v>
      </c>
    </row>
    <row r="20" customFormat="false" ht="22.5" hidden="false" customHeight="true" outlineLevel="0" collapsed="false">
      <c r="A20" s="23" t="s">
        <v>57</v>
      </c>
      <c r="B20" s="24" t="n">
        <f aca="false">SUM(B6:B19)</f>
        <v>2636</v>
      </c>
      <c r="C20" s="24" t="n">
        <f aca="false">SUM(C6:C19)</f>
        <v>3452</v>
      </c>
      <c r="D20" s="24" t="n">
        <f aca="false">SUM(D6:D19)</f>
        <v>3517</v>
      </c>
      <c r="E20" s="24" t="n">
        <f aca="false">SUM(E6:E19)</f>
        <v>2974</v>
      </c>
      <c r="F20" s="24" t="n">
        <f aca="false">B20+C20+D20+E20</f>
        <v>12579</v>
      </c>
      <c r="G20" s="24" t="n">
        <f aca="false">SUM(G6:G19)</f>
        <v>2958</v>
      </c>
      <c r="H20" s="24" t="n">
        <f aca="false">SUM(H6:H19)</f>
        <v>3205</v>
      </c>
      <c r="I20" s="24" t="n">
        <f aca="false">SUM(I6:I19)</f>
        <v>3187</v>
      </c>
      <c r="J20" s="24" t="n">
        <f aca="false">SUM(J6:J19)</f>
        <v>2634</v>
      </c>
      <c r="K20" s="25" t="n">
        <f aca="false">G20+H20+I20+J20</f>
        <v>11984</v>
      </c>
      <c r="L20" s="21" t="n">
        <f aca="false">F20+K20</f>
        <v>24563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I1" s="2" t="s">
        <v>66</v>
      </c>
      <c r="J1" s="2"/>
      <c r="K1" s="2"/>
      <c r="L1" s="2"/>
    </row>
    <row r="2" customFormat="false" ht="20.25" hidden="false" customHeight="tru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4" t="s">
        <v>34</v>
      </c>
      <c r="B4" s="5" t="s">
        <v>3</v>
      </c>
      <c r="C4" s="5"/>
      <c r="D4" s="5"/>
      <c r="E4" s="5"/>
      <c r="F4" s="5"/>
      <c r="G4" s="15" t="s">
        <v>35</v>
      </c>
      <c r="H4" s="15"/>
      <c r="I4" s="15"/>
      <c r="J4" s="15"/>
      <c r="K4" s="15"/>
      <c r="L4" s="16" t="s">
        <v>36</v>
      </c>
    </row>
    <row r="5" customFormat="false" ht="12.75" hidden="false" customHeight="true" outlineLevel="0" collapsed="false">
      <c r="A5" s="14"/>
      <c r="B5" s="15" t="s">
        <v>37</v>
      </c>
      <c r="C5" s="15"/>
      <c r="D5" s="15"/>
      <c r="E5" s="15"/>
      <c r="F5" s="15" t="s">
        <v>38</v>
      </c>
      <c r="G5" s="15" t="s">
        <v>37</v>
      </c>
      <c r="H5" s="15"/>
      <c r="I5" s="15"/>
      <c r="J5" s="15"/>
      <c r="K5" s="15" t="s">
        <v>38</v>
      </c>
      <c r="L5" s="16"/>
    </row>
    <row r="6" customFormat="false" ht="12.75" hidden="false" customHeight="false" outlineLevel="0" collapsed="false">
      <c r="A6" s="14"/>
      <c r="B6" s="15" t="s">
        <v>39</v>
      </c>
      <c r="C6" s="15" t="s">
        <v>40</v>
      </c>
      <c r="D6" s="15" t="s">
        <v>41</v>
      </c>
      <c r="E6" s="15" t="s">
        <v>42</v>
      </c>
      <c r="F6" s="15"/>
      <c r="G6" s="15" t="s">
        <v>39</v>
      </c>
      <c r="H6" s="15" t="s">
        <v>40</v>
      </c>
      <c r="I6" s="15" t="s">
        <v>41</v>
      </c>
      <c r="J6" s="15" t="s">
        <v>42</v>
      </c>
      <c r="K6" s="15"/>
      <c r="L6" s="16"/>
    </row>
    <row r="7" customFormat="false" ht="13.5" hidden="false" customHeight="false" outlineLevel="0" collapsed="false">
      <c r="A7" s="18" t="s">
        <v>44</v>
      </c>
      <c r="B7" s="19" t="n">
        <v>10</v>
      </c>
      <c r="C7" s="19" t="n">
        <v>10</v>
      </c>
      <c r="D7" s="19" t="n">
        <v>10</v>
      </c>
      <c r="E7" s="19" t="n">
        <v>10</v>
      </c>
      <c r="F7" s="19" t="n">
        <f aca="false">SUM(B7:E7)</f>
        <v>40</v>
      </c>
      <c r="G7" s="20" t="n">
        <v>510</v>
      </c>
      <c r="H7" s="20" t="n">
        <v>510</v>
      </c>
      <c r="I7" s="20" t="n">
        <v>510</v>
      </c>
      <c r="J7" s="20" t="n">
        <v>310</v>
      </c>
      <c r="K7" s="20" t="n">
        <f aca="false">SUM(G7:J7)</f>
        <v>1840</v>
      </c>
      <c r="L7" s="21" t="n">
        <f aca="false">F7+K7</f>
        <v>1880</v>
      </c>
    </row>
    <row r="8" customFormat="false" ht="13.5" hidden="false" customHeight="false" outlineLevel="0" collapsed="false">
      <c r="A8" s="18" t="s">
        <v>45</v>
      </c>
      <c r="B8" s="19" t="n">
        <v>430</v>
      </c>
      <c r="C8" s="19" t="n">
        <v>530</v>
      </c>
      <c r="D8" s="19" t="n">
        <v>520</v>
      </c>
      <c r="E8" s="19" t="n">
        <v>630</v>
      </c>
      <c r="F8" s="19" t="n">
        <f aca="false">SUM(B8:E8)</f>
        <v>2110</v>
      </c>
      <c r="G8" s="20" t="n">
        <v>19</v>
      </c>
      <c r="H8" s="20" t="n">
        <v>21</v>
      </c>
      <c r="I8" s="20" t="n">
        <v>14</v>
      </c>
      <c r="J8" s="20" t="n">
        <v>12</v>
      </c>
      <c r="K8" s="20" t="n">
        <f aca="false">SUM(G8:J8)</f>
        <v>66</v>
      </c>
      <c r="L8" s="21" t="n">
        <f aca="false">F8+K8</f>
        <v>2176</v>
      </c>
    </row>
    <row r="9" customFormat="false" ht="13.5" hidden="false" customHeight="false" outlineLevel="0" collapsed="false">
      <c r="A9" s="18" t="s">
        <v>46</v>
      </c>
      <c r="B9" s="19" t="n">
        <v>19</v>
      </c>
      <c r="C9" s="19" t="n">
        <v>19</v>
      </c>
      <c r="D9" s="19" t="n">
        <v>19</v>
      </c>
      <c r="E9" s="19" t="n">
        <v>18</v>
      </c>
      <c r="F9" s="19" t="n">
        <f aca="false">SUM(B9:E9)</f>
        <v>75</v>
      </c>
      <c r="G9" s="20" t="n">
        <v>302</v>
      </c>
      <c r="H9" s="20" t="n">
        <v>385</v>
      </c>
      <c r="I9" s="20" t="n">
        <v>386</v>
      </c>
      <c r="J9" s="20" t="n">
        <v>302</v>
      </c>
      <c r="K9" s="20" t="n">
        <f aca="false">SUM(G9:J9)</f>
        <v>1375</v>
      </c>
      <c r="L9" s="21" t="n">
        <f aca="false">F9+K9</f>
        <v>1450</v>
      </c>
    </row>
    <row r="10" customFormat="false" ht="13.5" hidden="false" customHeight="false" outlineLevel="0" collapsed="false">
      <c r="A10" s="18" t="s">
        <v>47</v>
      </c>
      <c r="B10" s="19" t="n">
        <v>3</v>
      </c>
      <c r="C10" s="19" t="n">
        <v>5</v>
      </c>
      <c r="D10" s="19" t="n">
        <v>5</v>
      </c>
      <c r="E10" s="19" t="n">
        <v>3</v>
      </c>
      <c r="F10" s="19" t="n">
        <f aca="false">SUM(B10:E10)</f>
        <v>16</v>
      </c>
      <c r="G10" s="20" t="n">
        <v>373</v>
      </c>
      <c r="H10" s="20" t="n">
        <v>561</v>
      </c>
      <c r="I10" s="20" t="n">
        <v>562</v>
      </c>
      <c r="J10" s="20" t="n">
        <v>373</v>
      </c>
      <c r="K10" s="20" t="n">
        <f aca="false">SUM(G10:J10)</f>
        <v>1869</v>
      </c>
      <c r="L10" s="21" t="n">
        <f aca="false">F10+K10</f>
        <v>1885</v>
      </c>
    </row>
    <row r="11" customFormat="false" ht="13.5" hidden="false" customHeight="false" outlineLevel="0" collapsed="false">
      <c r="A11" s="18" t="s">
        <v>48</v>
      </c>
      <c r="B11" s="19" t="n">
        <v>2</v>
      </c>
      <c r="C11" s="19" t="n">
        <v>5</v>
      </c>
      <c r="D11" s="19" t="n">
        <v>2</v>
      </c>
      <c r="E11" s="19" t="n">
        <v>5</v>
      </c>
      <c r="F11" s="19" t="n">
        <f aca="false">SUM(B11:E11)</f>
        <v>14</v>
      </c>
      <c r="G11" s="20" t="n">
        <v>455</v>
      </c>
      <c r="H11" s="20" t="n">
        <v>451</v>
      </c>
      <c r="I11" s="20" t="n">
        <v>455</v>
      </c>
      <c r="J11" s="20" t="n">
        <v>451</v>
      </c>
      <c r="K11" s="20" t="n">
        <f aca="false">SUM(G11:J11)</f>
        <v>1812</v>
      </c>
      <c r="L11" s="21" t="n">
        <f aca="false">F11+K11</f>
        <v>1826</v>
      </c>
    </row>
    <row r="12" customFormat="false" ht="13.5" hidden="false" customHeight="false" outlineLevel="0" collapsed="false">
      <c r="A12" s="18" t="s">
        <v>49</v>
      </c>
      <c r="B12" s="19" t="n">
        <v>474</v>
      </c>
      <c r="C12" s="19" t="n">
        <v>521</v>
      </c>
      <c r="D12" s="19" t="n">
        <v>479</v>
      </c>
      <c r="E12" s="19" t="n">
        <v>470</v>
      </c>
      <c r="F12" s="19" t="n">
        <f aca="false">SUM(B12:E12)</f>
        <v>1944</v>
      </c>
      <c r="G12" s="20" t="n">
        <v>89</v>
      </c>
      <c r="H12" s="20" t="n">
        <v>99</v>
      </c>
      <c r="I12" s="20" t="n">
        <v>89</v>
      </c>
      <c r="J12" s="20" t="n">
        <v>89</v>
      </c>
      <c r="K12" s="20" t="n">
        <f aca="false">SUM(G12:J12)</f>
        <v>366</v>
      </c>
      <c r="L12" s="21" t="n">
        <f aca="false">F12+K12</f>
        <v>2310</v>
      </c>
    </row>
    <row r="13" customFormat="false" ht="13.5" hidden="false" customHeight="false" outlineLevel="0" collapsed="false">
      <c r="A13" s="18" t="s">
        <v>50</v>
      </c>
      <c r="B13" s="19" t="n">
        <v>360</v>
      </c>
      <c r="C13" s="19" t="n">
        <v>361</v>
      </c>
      <c r="D13" s="19" t="n">
        <v>360</v>
      </c>
      <c r="E13" s="19" t="n">
        <v>361</v>
      </c>
      <c r="F13" s="19" t="n">
        <f aca="false">SUM(B13:E13)</f>
        <v>1442</v>
      </c>
      <c r="G13" s="20" t="n">
        <v>80</v>
      </c>
      <c r="H13" s="20" t="n">
        <v>80</v>
      </c>
      <c r="I13" s="20" t="n">
        <v>80</v>
      </c>
      <c r="J13" s="20" t="n">
        <v>80</v>
      </c>
      <c r="K13" s="20" t="n">
        <f aca="false">SUM(G13:J13)</f>
        <v>320</v>
      </c>
      <c r="L13" s="21" t="n">
        <f aca="false">F13+K13</f>
        <v>1762</v>
      </c>
    </row>
    <row r="14" customFormat="false" ht="13.5" hidden="false" customHeight="false" outlineLevel="0" collapsed="false">
      <c r="A14" s="18" t="s">
        <v>51</v>
      </c>
      <c r="B14" s="22" t="n">
        <v>490</v>
      </c>
      <c r="C14" s="22" t="n">
        <v>529</v>
      </c>
      <c r="D14" s="22" t="n">
        <v>534</v>
      </c>
      <c r="E14" s="22" t="n">
        <v>647</v>
      </c>
      <c r="F14" s="19" t="n">
        <f aca="false">SUM(B14:E14)</f>
        <v>2200</v>
      </c>
      <c r="G14" s="20"/>
      <c r="H14" s="20"/>
      <c r="I14" s="20"/>
      <c r="J14" s="20"/>
      <c r="K14" s="20" t="n">
        <f aca="false">SUM(G14:J14)</f>
        <v>0</v>
      </c>
      <c r="L14" s="21" t="n">
        <f aca="false">F14+K14</f>
        <v>2200</v>
      </c>
    </row>
    <row r="15" customFormat="false" ht="13.5" hidden="false" customHeight="false" outlineLevel="0" collapsed="false">
      <c r="A15" s="18" t="s">
        <v>52</v>
      </c>
      <c r="B15" s="19" t="n">
        <v>148</v>
      </c>
      <c r="C15" s="19" t="n">
        <v>570</v>
      </c>
      <c r="D15" s="19" t="n">
        <v>536</v>
      </c>
      <c r="E15" s="19" t="n">
        <v>395</v>
      </c>
      <c r="F15" s="19" t="n">
        <f aca="false">SUM(B15:E15)</f>
        <v>1649</v>
      </c>
      <c r="G15" s="20" t="n">
        <v>3</v>
      </c>
      <c r="H15" s="20" t="n">
        <v>20</v>
      </c>
      <c r="I15" s="20" t="n">
        <v>20</v>
      </c>
      <c r="J15" s="20" t="n">
        <v>8</v>
      </c>
      <c r="K15" s="20" t="n">
        <f aca="false">SUM(G15:J15)</f>
        <v>51</v>
      </c>
      <c r="L15" s="21" t="n">
        <f aca="false">F15+K15</f>
        <v>1700</v>
      </c>
    </row>
    <row r="16" customFormat="false" ht="13.5" hidden="false" customHeight="false" outlineLevel="0" collapsed="false">
      <c r="A16" s="18" t="s">
        <v>53</v>
      </c>
      <c r="B16" s="19"/>
      <c r="C16" s="19" t="n">
        <v>1</v>
      </c>
      <c r="D16" s="19"/>
      <c r="E16" s="19"/>
      <c r="F16" s="19" t="n">
        <f aca="false">SUM(B16:E16)</f>
        <v>1</v>
      </c>
      <c r="G16" s="20" t="n">
        <v>474</v>
      </c>
      <c r="H16" s="20" t="n">
        <v>475</v>
      </c>
      <c r="I16" s="20" t="n">
        <v>475</v>
      </c>
      <c r="J16" s="20" t="n">
        <v>475</v>
      </c>
      <c r="K16" s="20" t="n">
        <f aca="false">SUM(G16:J16)</f>
        <v>1899</v>
      </c>
      <c r="L16" s="21" t="n">
        <f aca="false">F16+K16</f>
        <v>1900</v>
      </c>
    </row>
    <row r="17" customFormat="false" ht="13.5" hidden="false" customHeight="false" outlineLevel="0" collapsed="false">
      <c r="A17" s="18" t="s">
        <v>54</v>
      </c>
      <c r="B17" s="19" t="n">
        <v>25</v>
      </c>
      <c r="C17" s="19" t="n">
        <v>25</v>
      </c>
      <c r="D17" s="19" t="n">
        <v>25</v>
      </c>
      <c r="E17" s="19" t="n">
        <v>25</v>
      </c>
      <c r="F17" s="19" t="n">
        <f aca="false">SUM(B17:E17)</f>
        <v>100</v>
      </c>
      <c r="G17" s="20" t="n">
        <v>425</v>
      </c>
      <c r="H17" s="20" t="n">
        <v>425</v>
      </c>
      <c r="I17" s="20" t="n">
        <v>425</v>
      </c>
      <c r="J17" s="20" t="n">
        <v>425</v>
      </c>
      <c r="K17" s="20" t="n">
        <f aca="false">SUM(G17:J17)</f>
        <v>1700</v>
      </c>
      <c r="L17" s="21" t="n">
        <f aca="false">F17+K17</f>
        <v>1800</v>
      </c>
    </row>
    <row r="18" customFormat="false" ht="13.5" hidden="false" customHeight="false" outlineLevel="0" collapsed="false">
      <c r="A18" s="18" t="s">
        <v>55</v>
      </c>
      <c r="B18" s="19" t="n">
        <v>615</v>
      </c>
      <c r="C18" s="19" t="n">
        <v>615</v>
      </c>
      <c r="D18" s="19" t="n">
        <v>615</v>
      </c>
      <c r="E18" s="19" t="n">
        <v>615</v>
      </c>
      <c r="F18" s="19" t="n">
        <f aca="false">SUM(B18:E18)</f>
        <v>2460</v>
      </c>
      <c r="G18" s="20" t="n">
        <v>43</v>
      </c>
      <c r="H18" s="20" t="n">
        <v>44</v>
      </c>
      <c r="I18" s="20" t="n">
        <v>44</v>
      </c>
      <c r="J18" s="20" t="n">
        <v>43</v>
      </c>
      <c r="K18" s="20" t="n">
        <f aca="false">SUM(G18:J18)</f>
        <v>174</v>
      </c>
      <c r="L18" s="21" t="n">
        <f aca="false">F18+K18</f>
        <v>2634</v>
      </c>
    </row>
    <row r="19" customFormat="false" ht="13.5" hidden="false" customHeight="false" outlineLevel="0" collapsed="false">
      <c r="A19" s="18" t="s">
        <v>56</v>
      </c>
      <c r="B19" s="19" t="n">
        <v>400</v>
      </c>
      <c r="C19" s="19" t="n">
        <v>603</v>
      </c>
      <c r="D19" s="19" t="n">
        <v>500</v>
      </c>
      <c r="E19" s="19" t="n">
        <v>640</v>
      </c>
      <c r="F19" s="19" t="n">
        <f aca="false">SUM(B19:E19)</f>
        <v>2143</v>
      </c>
      <c r="G19" s="20" t="n">
        <v>30</v>
      </c>
      <c r="H19" s="20" t="n">
        <v>50</v>
      </c>
      <c r="I19" s="20" t="n">
        <v>50</v>
      </c>
      <c r="J19" s="20" t="n">
        <v>50</v>
      </c>
      <c r="K19" s="20" t="n">
        <f aca="false">SUM(G19:J19)</f>
        <v>180</v>
      </c>
      <c r="L19" s="21" t="n">
        <f aca="false">F19+K19</f>
        <v>2323</v>
      </c>
    </row>
    <row r="20" customFormat="false" ht="13.5" hidden="false" customHeight="false" outlineLevel="0" collapsed="false">
      <c r="A20" s="18" t="s">
        <v>62</v>
      </c>
      <c r="B20" s="19" t="n">
        <v>2433</v>
      </c>
      <c r="C20" s="19" t="n">
        <v>4643</v>
      </c>
      <c r="D20" s="19" t="n">
        <v>3299</v>
      </c>
      <c r="E20" s="19" t="n">
        <v>4668</v>
      </c>
      <c r="F20" s="19" t="n">
        <f aca="false">SUM(B20:E20)</f>
        <v>15043</v>
      </c>
      <c r="G20" s="20" t="n">
        <v>2002</v>
      </c>
      <c r="H20" s="20" t="n">
        <v>3788</v>
      </c>
      <c r="I20" s="20" t="n">
        <v>2703</v>
      </c>
      <c r="J20" s="20" t="n">
        <v>3849</v>
      </c>
      <c r="K20" s="20" t="n">
        <f aca="false">SUM(G20:J20)</f>
        <v>12342</v>
      </c>
      <c r="L20" s="21" t="n">
        <f aca="false">F20+K20</f>
        <v>27385</v>
      </c>
    </row>
    <row r="21" customFormat="false" ht="21" hidden="false" customHeight="true" outlineLevel="0" collapsed="false">
      <c r="A21" s="23" t="s">
        <v>57</v>
      </c>
      <c r="B21" s="24" t="n">
        <f aca="false">SUM(B7:B20)</f>
        <v>5409</v>
      </c>
      <c r="C21" s="24" t="n">
        <f aca="false">SUM(C7:C20)</f>
        <v>8437</v>
      </c>
      <c r="D21" s="24" t="n">
        <f aca="false">SUM(D7:D20)</f>
        <v>6904</v>
      </c>
      <c r="E21" s="24" t="n">
        <f aca="false">SUM(E7:E20)</f>
        <v>8487</v>
      </c>
      <c r="F21" s="24" t="n">
        <f aca="false">SUM(B21:E21)</f>
        <v>29237</v>
      </c>
      <c r="G21" s="24" t="n">
        <f aca="false">SUM(G7:G20)</f>
        <v>4805</v>
      </c>
      <c r="H21" s="24" t="n">
        <f aca="false">SUM(H7:H20)</f>
        <v>6909</v>
      </c>
      <c r="I21" s="24" t="n">
        <f aca="false">SUM(I7:I20)</f>
        <v>5813</v>
      </c>
      <c r="J21" s="24" t="n">
        <f aca="false">SUM(J7:J20)</f>
        <v>6467</v>
      </c>
      <c r="K21" s="20" t="n">
        <f aca="false">SUM(G21:J21)</f>
        <v>23994</v>
      </c>
      <c r="L21" s="21" t="n">
        <f aca="false">F21+K21</f>
        <v>53231</v>
      </c>
    </row>
    <row r="23" customFormat="false" ht="12.75" hidden="false" customHeight="true" outlineLevel="0" collapsed="false">
      <c r="A23" s="3" t="s">
        <v>6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A24" s="14" t="s">
        <v>34</v>
      </c>
      <c r="B24" s="5" t="s">
        <v>3</v>
      </c>
      <c r="C24" s="5"/>
      <c r="D24" s="5"/>
      <c r="E24" s="5"/>
      <c r="F24" s="5"/>
      <c r="G24" s="15" t="s">
        <v>35</v>
      </c>
      <c r="H24" s="15"/>
      <c r="I24" s="15"/>
      <c r="J24" s="15"/>
      <c r="K24" s="15"/>
      <c r="L24" s="16" t="s">
        <v>36</v>
      </c>
    </row>
    <row r="25" customFormat="false" ht="12.75" hidden="false" customHeight="true" outlineLevel="0" collapsed="false">
      <c r="A25" s="14"/>
      <c r="B25" s="15" t="s">
        <v>37</v>
      </c>
      <c r="C25" s="15"/>
      <c r="D25" s="15"/>
      <c r="E25" s="15"/>
      <c r="F25" s="15" t="s">
        <v>38</v>
      </c>
      <c r="G25" s="15" t="s">
        <v>37</v>
      </c>
      <c r="H25" s="15"/>
      <c r="I25" s="15"/>
      <c r="J25" s="15"/>
      <c r="K25" s="15" t="s">
        <v>38</v>
      </c>
      <c r="L25" s="16"/>
    </row>
    <row r="26" customFormat="false" ht="12.75" hidden="false" customHeight="false" outlineLevel="0" collapsed="false">
      <c r="A26" s="14"/>
      <c r="B26" s="15" t="s">
        <v>39</v>
      </c>
      <c r="C26" s="15" t="s">
        <v>40</v>
      </c>
      <c r="D26" s="15" t="s">
        <v>41</v>
      </c>
      <c r="E26" s="15" t="s">
        <v>42</v>
      </c>
      <c r="F26" s="15"/>
      <c r="G26" s="15" t="s">
        <v>39</v>
      </c>
      <c r="H26" s="15" t="s">
        <v>40</v>
      </c>
      <c r="I26" s="15" t="s">
        <v>41</v>
      </c>
      <c r="J26" s="15" t="s">
        <v>42</v>
      </c>
      <c r="K26" s="15"/>
      <c r="L26" s="16"/>
    </row>
    <row r="27" customFormat="false" ht="13.5" hidden="false" customHeight="true" outlineLevel="0" collapsed="false">
      <c r="A27" s="18" t="s">
        <v>44</v>
      </c>
      <c r="B27" s="19"/>
      <c r="C27" s="19"/>
      <c r="D27" s="19"/>
      <c r="E27" s="19"/>
      <c r="F27" s="19" t="n">
        <f aca="false">SUM(B27:E27)</f>
        <v>0</v>
      </c>
      <c r="G27" s="20" t="n">
        <v>55</v>
      </c>
      <c r="H27" s="20" t="n">
        <v>55</v>
      </c>
      <c r="I27" s="20" t="n">
        <v>50</v>
      </c>
      <c r="J27" s="20"/>
      <c r="K27" s="20" t="n">
        <f aca="false">SUM(G27:J27)</f>
        <v>160</v>
      </c>
      <c r="L27" s="21" t="n">
        <f aca="false">F27+K27</f>
        <v>160</v>
      </c>
    </row>
    <row r="28" customFormat="false" ht="13.5" hidden="false" customHeight="true" outlineLevel="0" collapsed="false">
      <c r="A28" s="18" t="s">
        <v>45</v>
      </c>
      <c r="B28" s="19" t="n">
        <v>42</v>
      </c>
      <c r="C28" s="19" t="n">
        <v>52</v>
      </c>
      <c r="D28" s="19" t="n">
        <v>50</v>
      </c>
      <c r="E28" s="19" t="n">
        <v>60</v>
      </c>
      <c r="F28" s="19" t="n">
        <f aca="false">SUM(B28:E28)</f>
        <v>204</v>
      </c>
      <c r="G28" s="20"/>
      <c r="H28" s="20"/>
      <c r="I28" s="20"/>
      <c r="J28" s="20"/>
      <c r="K28" s="20" t="n">
        <f aca="false">SUM(G28:J28)</f>
        <v>0</v>
      </c>
      <c r="L28" s="21" t="n">
        <f aca="false">F28+K28</f>
        <v>204</v>
      </c>
    </row>
    <row r="29" customFormat="false" ht="13.5" hidden="false" customHeight="true" outlineLevel="0" collapsed="false">
      <c r="A29" s="18" t="s">
        <v>46</v>
      </c>
      <c r="B29" s="19"/>
      <c r="C29" s="19" t="n">
        <v>6</v>
      </c>
      <c r="D29" s="19" t="n">
        <v>6</v>
      </c>
      <c r="E29" s="19"/>
      <c r="F29" s="19" t="n">
        <f aca="false">SUM(B29:E29)</f>
        <v>12</v>
      </c>
      <c r="G29" s="20" t="n">
        <v>48</v>
      </c>
      <c r="H29" s="20" t="n">
        <v>125</v>
      </c>
      <c r="I29" s="20" t="n">
        <v>15</v>
      </c>
      <c r="J29" s="20" t="n">
        <v>10</v>
      </c>
      <c r="K29" s="20" t="n">
        <f aca="false">SUM(G29:J29)</f>
        <v>198</v>
      </c>
      <c r="L29" s="21" t="n">
        <f aca="false">F29+K29</f>
        <v>210</v>
      </c>
    </row>
    <row r="30" customFormat="false" ht="13.5" hidden="false" customHeight="true" outlineLevel="0" collapsed="false">
      <c r="A30" s="18" t="s">
        <v>47</v>
      </c>
      <c r="B30" s="19" t="n">
        <v>6</v>
      </c>
      <c r="C30" s="19" t="n">
        <v>9</v>
      </c>
      <c r="D30" s="19" t="n">
        <v>9</v>
      </c>
      <c r="E30" s="19" t="n">
        <v>6</v>
      </c>
      <c r="F30" s="19" t="n">
        <f aca="false">SUM(B30:E30)</f>
        <v>30</v>
      </c>
      <c r="G30" s="20" t="n">
        <v>56</v>
      </c>
      <c r="H30" s="20" t="n">
        <v>90</v>
      </c>
      <c r="I30" s="20" t="n">
        <v>87</v>
      </c>
      <c r="J30" s="20" t="n">
        <v>57</v>
      </c>
      <c r="K30" s="20" t="n">
        <f aca="false">SUM(G30:J30)</f>
        <v>290</v>
      </c>
      <c r="L30" s="21" t="n">
        <f aca="false">F30+K30</f>
        <v>320</v>
      </c>
    </row>
    <row r="31" customFormat="false" ht="13.5" hidden="false" customHeight="true" outlineLevel="0" collapsed="false">
      <c r="A31" s="18" t="s">
        <v>48</v>
      </c>
      <c r="B31" s="19"/>
      <c r="C31" s="19"/>
      <c r="D31" s="19" t="n">
        <v>3</v>
      </c>
      <c r="E31" s="19" t="n">
        <v>3</v>
      </c>
      <c r="F31" s="19" t="n">
        <f aca="false">SUM(B31:E31)</f>
        <v>6</v>
      </c>
      <c r="G31" s="20"/>
      <c r="H31" s="20"/>
      <c r="I31" s="20" t="n">
        <v>295</v>
      </c>
      <c r="J31" s="20" t="n">
        <v>294</v>
      </c>
      <c r="K31" s="20" t="n">
        <f aca="false">SUM(G31:J31)</f>
        <v>589</v>
      </c>
      <c r="L31" s="21" t="n">
        <f aca="false">F31+K31</f>
        <v>595</v>
      </c>
    </row>
    <row r="32" customFormat="false" ht="13.5" hidden="false" customHeight="true" outlineLevel="0" collapsed="false">
      <c r="A32" s="18" t="s">
        <v>49</v>
      </c>
      <c r="B32" s="19" t="n">
        <v>73</v>
      </c>
      <c r="C32" s="19" t="n">
        <v>72</v>
      </c>
      <c r="D32" s="19" t="n">
        <v>57</v>
      </c>
      <c r="E32" s="19" t="n">
        <v>57</v>
      </c>
      <c r="F32" s="19" t="n">
        <f aca="false">SUM(B32:E32)</f>
        <v>259</v>
      </c>
      <c r="G32" s="20" t="n">
        <v>43</v>
      </c>
      <c r="H32" s="20" t="n">
        <v>44</v>
      </c>
      <c r="I32" s="20" t="n">
        <v>42</v>
      </c>
      <c r="J32" s="20" t="n">
        <v>42</v>
      </c>
      <c r="K32" s="20" t="n">
        <f aca="false">SUM(G32:J32)</f>
        <v>171</v>
      </c>
      <c r="L32" s="21" t="n">
        <f aca="false">F32+K32</f>
        <v>430</v>
      </c>
    </row>
    <row r="33" customFormat="false" ht="13.5" hidden="false" customHeight="true" outlineLevel="0" collapsed="false">
      <c r="A33" s="18" t="s">
        <v>50</v>
      </c>
      <c r="B33" s="19" t="n">
        <v>30</v>
      </c>
      <c r="C33" s="19" t="n">
        <v>31</v>
      </c>
      <c r="D33" s="19" t="n">
        <v>30</v>
      </c>
      <c r="E33" s="19" t="n">
        <v>31</v>
      </c>
      <c r="F33" s="19" t="n">
        <f aca="false">SUM(B33:E33)</f>
        <v>122</v>
      </c>
      <c r="G33" s="20" t="n">
        <v>7</v>
      </c>
      <c r="H33" s="20" t="n">
        <v>7</v>
      </c>
      <c r="I33" s="20" t="n">
        <v>7</v>
      </c>
      <c r="J33" s="20" t="n">
        <v>7</v>
      </c>
      <c r="K33" s="20" t="n">
        <f aca="false">SUM(G33:J33)</f>
        <v>28</v>
      </c>
      <c r="L33" s="21" t="n">
        <f aca="false">F33+K33</f>
        <v>150</v>
      </c>
    </row>
    <row r="34" customFormat="false" ht="13.5" hidden="false" customHeight="true" outlineLevel="0" collapsed="false">
      <c r="A34" s="18" t="s">
        <v>51</v>
      </c>
      <c r="B34" s="22" t="n">
        <v>100</v>
      </c>
      <c r="C34" s="22" t="n">
        <v>100</v>
      </c>
      <c r="D34" s="22" t="n">
        <v>100</v>
      </c>
      <c r="E34" s="22" t="n">
        <v>110</v>
      </c>
      <c r="F34" s="19" t="n">
        <f aca="false">SUM(B34:E34)</f>
        <v>410</v>
      </c>
      <c r="G34" s="20"/>
      <c r="H34" s="20"/>
      <c r="I34" s="20"/>
      <c r="J34" s="20"/>
      <c r="K34" s="20" t="n">
        <f aca="false">SUM(G34:J34)</f>
        <v>0</v>
      </c>
      <c r="L34" s="21" t="n">
        <f aca="false">F34+K34</f>
        <v>410</v>
      </c>
    </row>
    <row r="35" customFormat="false" ht="13.5" hidden="false" customHeight="true" outlineLevel="0" collapsed="false">
      <c r="A35" s="18" t="s">
        <v>52</v>
      </c>
      <c r="B35" s="19"/>
      <c r="C35" s="19" t="n">
        <v>113</v>
      </c>
      <c r="D35" s="19" t="n">
        <v>38</v>
      </c>
      <c r="E35" s="19" t="n">
        <v>76</v>
      </c>
      <c r="F35" s="19" t="n">
        <f aca="false">SUM(B35:E35)</f>
        <v>227</v>
      </c>
      <c r="G35" s="20"/>
      <c r="H35" s="20" t="n">
        <v>3</v>
      </c>
      <c r="I35" s="20" t="n">
        <v>1</v>
      </c>
      <c r="J35" s="20" t="n">
        <v>2</v>
      </c>
      <c r="K35" s="20" t="n">
        <f aca="false">SUM(G35:J35)</f>
        <v>6</v>
      </c>
      <c r="L35" s="21" t="n">
        <f aca="false">F35+K35</f>
        <v>233</v>
      </c>
    </row>
    <row r="36" customFormat="false" ht="13.5" hidden="false" customHeight="true" outlineLevel="0" collapsed="false">
      <c r="A36" s="18" t="s">
        <v>53</v>
      </c>
      <c r="B36" s="19"/>
      <c r="C36" s="19"/>
      <c r="D36" s="19"/>
      <c r="E36" s="19"/>
      <c r="F36" s="19" t="n">
        <f aca="false">SUM(B36:E36)</f>
        <v>0</v>
      </c>
      <c r="G36" s="20"/>
      <c r="H36" s="20" t="n">
        <v>175</v>
      </c>
      <c r="I36" s="20" t="n">
        <v>175</v>
      </c>
      <c r="J36" s="20"/>
      <c r="K36" s="20" t="n">
        <f aca="false">SUM(G36:J36)</f>
        <v>350</v>
      </c>
      <c r="L36" s="21" t="n">
        <f aca="false">F36+K36</f>
        <v>350</v>
      </c>
    </row>
    <row r="37" customFormat="false" ht="13.5" hidden="false" customHeight="true" outlineLevel="0" collapsed="false">
      <c r="A37" s="18" t="s">
        <v>54</v>
      </c>
      <c r="B37" s="19" t="n">
        <v>45</v>
      </c>
      <c r="C37" s="19"/>
      <c r="D37" s="19"/>
      <c r="E37" s="19"/>
      <c r="F37" s="19" t="n">
        <f aca="false">SUM(B37:E37)</f>
        <v>45</v>
      </c>
      <c r="G37" s="20" t="n">
        <v>141</v>
      </c>
      <c r="H37" s="20" t="n">
        <v>185</v>
      </c>
      <c r="I37" s="20"/>
      <c r="J37" s="20"/>
      <c r="K37" s="20" t="n">
        <f aca="false">SUM(G37:J37)</f>
        <v>326</v>
      </c>
      <c r="L37" s="21" t="n">
        <f aca="false">F37+K37</f>
        <v>371</v>
      </c>
    </row>
    <row r="38" customFormat="false" ht="13.5" hidden="false" customHeight="true" outlineLevel="0" collapsed="false">
      <c r="A38" s="18" t="s">
        <v>55</v>
      </c>
      <c r="B38" s="19" t="n">
        <v>73</v>
      </c>
      <c r="C38" s="19" t="n">
        <v>73</v>
      </c>
      <c r="D38" s="19" t="n">
        <v>73</v>
      </c>
      <c r="E38" s="19" t="n">
        <v>73</v>
      </c>
      <c r="F38" s="19" t="n">
        <f aca="false">SUM(B38:E38)</f>
        <v>292</v>
      </c>
      <c r="G38" s="20" t="n">
        <v>6</v>
      </c>
      <c r="H38" s="20" t="n">
        <v>6</v>
      </c>
      <c r="I38" s="20" t="n">
        <v>6</v>
      </c>
      <c r="J38" s="20" t="n">
        <v>6</v>
      </c>
      <c r="K38" s="20" t="n">
        <f aca="false">SUM(G38:J38)</f>
        <v>24</v>
      </c>
      <c r="L38" s="21" t="n">
        <f aca="false">F38+K38</f>
        <v>316</v>
      </c>
    </row>
    <row r="39" customFormat="false" ht="13.5" hidden="false" customHeight="true" outlineLevel="0" collapsed="false">
      <c r="A39" s="18" t="s">
        <v>56</v>
      </c>
      <c r="B39" s="19" t="n">
        <v>60</v>
      </c>
      <c r="C39" s="19" t="n">
        <v>240</v>
      </c>
      <c r="D39" s="19" t="n">
        <v>240</v>
      </c>
      <c r="E39" s="19" t="n">
        <v>240</v>
      </c>
      <c r="F39" s="19" t="n">
        <f aca="false">SUM(B39:E39)</f>
        <v>780</v>
      </c>
      <c r="G39" s="20" t="n">
        <v>9</v>
      </c>
      <c r="H39" s="20" t="n">
        <v>20</v>
      </c>
      <c r="I39" s="20" t="n">
        <v>20</v>
      </c>
      <c r="J39" s="20" t="n">
        <v>20</v>
      </c>
      <c r="K39" s="20" t="n">
        <f aca="false">SUM(G39:J39)</f>
        <v>69</v>
      </c>
      <c r="L39" s="21" t="n">
        <f aca="false">F39+K39</f>
        <v>849</v>
      </c>
    </row>
    <row r="40" customFormat="false" ht="13.5" hidden="false" customHeight="true" outlineLevel="0" collapsed="false">
      <c r="A40" s="18" t="s">
        <v>62</v>
      </c>
      <c r="B40" s="19"/>
      <c r="C40" s="19"/>
      <c r="D40" s="19" t="n">
        <v>361</v>
      </c>
      <c r="E40" s="19" t="n">
        <v>641</v>
      </c>
      <c r="F40" s="19" t="n">
        <f aca="false">SUM(B40:E40)</f>
        <v>1002</v>
      </c>
      <c r="G40" s="20"/>
      <c r="H40" s="20"/>
      <c r="I40" s="20" t="n">
        <v>295</v>
      </c>
      <c r="J40" s="20" t="n">
        <v>524</v>
      </c>
      <c r="K40" s="20" t="n">
        <f aca="false">SUM(G40:J40)</f>
        <v>819</v>
      </c>
      <c r="L40" s="21" t="n">
        <f aca="false">F40+K40</f>
        <v>1821</v>
      </c>
    </row>
    <row r="41" customFormat="false" ht="18" hidden="false" customHeight="true" outlineLevel="0" collapsed="false">
      <c r="A41" s="23" t="s">
        <v>57</v>
      </c>
      <c r="B41" s="21" t="n">
        <f aca="false">SUM(B27:B40)</f>
        <v>429</v>
      </c>
      <c r="C41" s="21" t="n">
        <f aca="false">SUM(C27:C40)</f>
        <v>696</v>
      </c>
      <c r="D41" s="21" t="n">
        <f aca="false">SUM(D27:D40)</f>
        <v>967</v>
      </c>
      <c r="E41" s="21" t="n">
        <f aca="false">SUM(E27:E40)</f>
        <v>1297</v>
      </c>
      <c r="F41" s="24" t="n">
        <f aca="false">SUM(B41:E41)</f>
        <v>3389</v>
      </c>
      <c r="G41" s="21" t="n">
        <f aca="false">SUM(G27:G40)</f>
        <v>365</v>
      </c>
      <c r="H41" s="21" t="n">
        <f aca="false">SUM(H27:H40)</f>
        <v>710</v>
      </c>
      <c r="I41" s="21" t="n">
        <f aca="false">SUM(I27:I40)</f>
        <v>993</v>
      </c>
      <c r="J41" s="21" t="n">
        <f aca="false">SUM(J27:J40)</f>
        <v>962</v>
      </c>
      <c r="K41" s="20" t="n">
        <f aca="false">SUM(G41:J41)</f>
        <v>3030</v>
      </c>
      <c r="L41" s="21" t="n">
        <f aca="false">F41+K41</f>
        <v>6419</v>
      </c>
    </row>
    <row r="43" customFormat="false" ht="12.75" hidden="false" customHeight="true" outlineLevel="0" collapsed="false">
      <c r="A43" s="3" t="s">
        <v>7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14" t="s">
        <v>34</v>
      </c>
      <c r="B44" s="15" t="s">
        <v>3</v>
      </c>
      <c r="C44" s="15"/>
      <c r="D44" s="15"/>
      <c r="E44" s="15"/>
      <c r="F44" s="15"/>
      <c r="G44" s="15" t="s">
        <v>35</v>
      </c>
      <c r="H44" s="15"/>
      <c r="I44" s="15"/>
      <c r="J44" s="15"/>
      <c r="K44" s="15"/>
      <c r="L44" s="16" t="s">
        <v>36</v>
      </c>
    </row>
    <row r="45" customFormat="false" ht="12.75" hidden="false" customHeight="true" outlineLevel="0" collapsed="false">
      <c r="A45" s="14"/>
      <c r="B45" s="15" t="s">
        <v>37</v>
      </c>
      <c r="C45" s="15"/>
      <c r="D45" s="15"/>
      <c r="E45" s="15"/>
      <c r="F45" s="15" t="s">
        <v>38</v>
      </c>
      <c r="G45" s="15" t="s">
        <v>37</v>
      </c>
      <c r="H45" s="15"/>
      <c r="I45" s="15"/>
      <c r="J45" s="15"/>
      <c r="K45" s="15" t="s">
        <v>38</v>
      </c>
      <c r="L45" s="16"/>
    </row>
    <row r="46" customFormat="false" ht="12.75" hidden="false" customHeight="false" outlineLevel="0" collapsed="false">
      <c r="A46" s="14"/>
      <c r="B46" s="15" t="s">
        <v>39</v>
      </c>
      <c r="C46" s="15" t="s">
        <v>40</v>
      </c>
      <c r="D46" s="15" t="s">
        <v>41</v>
      </c>
      <c r="E46" s="15" t="s">
        <v>42</v>
      </c>
      <c r="F46" s="15"/>
      <c r="G46" s="15" t="s">
        <v>39</v>
      </c>
      <c r="H46" s="15" t="s">
        <v>40</v>
      </c>
      <c r="I46" s="15" t="s">
        <v>41</v>
      </c>
      <c r="J46" s="15" t="s">
        <v>42</v>
      </c>
      <c r="K46" s="15"/>
      <c r="L46" s="16"/>
    </row>
    <row r="47" customFormat="false" ht="13.5" hidden="false" customHeight="false" outlineLevel="0" collapsed="false">
      <c r="A47" s="18" t="s">
        <v>44</v>
      </c>
      <c r="B47" s="19"/>
      <c r="C47" s="19" t="n">
        <v>7</v>
      </c>
      <c r="D47" s="19" t="n">
        <v>8</v>
      </c>
      <c r="E47" s="19"/>
      <c r="F47" s="19" t="n">
        <f aca="false">SUM(B47:E47)</f>
        <v>15</v>
      </c>
      <c r="G47" s="20" t="n">
        <v>6</v>
      </c>
      <c r="H47" s="20" t="n">
        <v>62</v>
      </c>
      <c r="I47" s="20" t="n">
        <v>61</v>
      </c>
      <c r="J47" s="20" t="n">
        <v>6</v>
      </c>
      <c r="K47" s="20" t="n">
        <f aca="false">SUM(G47:J47)</f>
        <v>135</v>
      </c>
      <c r="L47" s="21" t="n">
        <f aca="false">F47+K47</f>
        <v>150</v>
      </c>
    </row>
    <row r="48" customFormat="false" ht="13.5" hidden="false" customHeight="false" outlineLevel="0" collapsed="false">
      <c r="A48" s="18" t="s">
        <v>45</v>
      </c>
      <c r="B48" s="19" t="n">
        <v>20</v>
      </c>
      <c r="C48" s="19" t="n">
        <v>25</v>
      </c>
      <c r="D48" s="19" t="n">
        <v>25</v>
      </c>
      <c r="E48" s="19" t="n">
        <v>30</v>
      </c>
      <c r="F48" s="19" t="n">
        <f aca="false">SUM(B48:E48)</f>
        <v>100</v>
      </c>
      <c r="G48" s="20"/>
      <c r="H48" s="20"/>
      <c r="I48" s="20"/>
      <c r="J48" s="20"/>
      <c r="K48" s="20" t="n">
        <f aca="false">SUM(G48:J48)</f>
        <v>0</v>
      </c>
      <c r="L48" s="21" t="n">
        <f aca="false">F48+K48</f>
        <v>100</v>
      </c>
    </row>
    <row r="49" customFormat="false" ht="13.5" hidden="false" customHeight="false" outlineLevel="0" collapsed="false">
      <c r="A49" s="18" t="s">
        <v>46</v>
      </c>
      <c r="B49" s="19" t="n">
        <v>1</v>
      </c>
      <c r="C49" s="19" t="n">
        <v>2</v>
      </c>
      <c r="D49" s="19" t="n">
        <v>2</v>
      </c>
      <c r="E49" s="19"/>
      <c r="F49" s="19" t="n">
        <f aca="false">SUM(B49:E49)</f>
        <v>5</v>
      </c>
      <c r="G49" s="20" t="n">
        <v>9</v>
      </c>
      <c r="H49" s="20" t="n">
        <v>21</v>
      </c>
      <c r="I49" s="20" t="n">
        <v>49</v>
      </c>
      <c r="J49" s="20"/>
      <c r="K49" s="20" t="n">
        <f aca="false">SUM(G49:J49)</f>
        <v>79</v>
      </c>
      <c r="L49" s="21" t="n">
        <f aca="false">F49+K49</f>
        <v>84</v>
      </c>
    </row>
    <row r="50" customFormat="false" ht="13.5" hidden="false" customHeight="false" outlineLevel="0" collapsed="false">
      <c r="A50" s="18" t="s">
        <v>47</v>
      </c>
      <c r="B50" s="19" t="n">
        <v>3</v>
      </c>
      <c r="C50" s="19" t="n">
        <v>4</v>
      </c>
      <c r="D50" s="19" t="n">
        <v>4</v>
      </c>
      <c r="E50" s="19" t="n">
        <v>3</v>
      </c>
      <c r="F50" s="19" t="n">
        <f aca="false">SUM(B50:E50)</f>
        <v>14</v>
      </c>
      <c r="G50" s="20" t="n">
        <v>27</v>
      </c>
      <c r="H50" s="20" t="n">
        <v>42</v>
      </c>
      <c r="I50" s="20" t="n">
        <v>42</v>
      </c>
      <c r="J50" s="20" t="n">
        <v>26</v>
      </c>
      <c r="K50" s="20" t="n">
        <f aca="false">SUM(G50:J50)</f>
        <v>137</v>
      </c>
      <c r="L50" s="21" t="n">
        <f aca="false">F50+K50</f>
        <v>151</v>
      </c>
    </row>
    <row r="51" customFormat="false" ht="13.5" hidden="false" customHeight="false" outlineLevel="0" collapsed="false">
      <c r="A51" s="18" t="s">
        <v>48</v>
      </c>
      <c r="B51" s="19"/>
      <c r="C51" s="19"/>
      <c r="D51" s="19"/>
      <c r="E51" s="19"/>
      <c r="F51" s="19" t="n">
        <f aca="false">SUM(B51:E51)</f>
        <v>0</v>
      </c>
      <c r="G51" s="20"/>
      <c r="H51" s="20" t="n">
        <v>142</v>
      </c>
      <c r="I51" s="20" t="n">
        <v>40</v>
      </c>
      <c r="J51" s="20"/>
      <c r="K51" s="20" t="n">
        <f aca="false">SUM(G51:J51)</f>
        <v>182</v>
      </c>
      <c r="L51" s="21" t="n">
        <f aca="false">F51+K51</f>
        <v>182</v>
      </c>
    </row>
    <row r="52" customFormat="false" ht="13.5" hidden="false" customHeight="false" outlineLevel="0" collapsed="false">
      <c r="A52" s="18" t="s">
        <v>49</v>
      </c>
      <c r="B52" s="19" t="n">
        <v>5</v>
      </c>
      <c r="C52" s="19" t="n">
        <v>100</v>
      </c>
      <c r="D52" s="19" t="n">
        <v>125</v>
      </c>
      <c r="E52" s="19"/>
      <c r="F52" s="19" t="n">
        <f aca="false">SUM(B52:E52)</f>
        <v>230</v>
      </c>
      <c r="G52" s="20" t="n">
        <v>1</v>
      </c>
      <c r="H52" s="20" t="n">
        <v>40</v>
      </c>
      <c r="I52" s="20" t="n">
        <v>59</v>
      </c>
      <c r="J52" s="20"/>
      <c r="K52" s="20" t="n">
        <f aca="false">SUM(G52:J52)</f>
        <v>100</v>
      </c>
      <c r="L52" s="21" t="n">
        <f aca="false">F52+K52</f>
        <v>330</v>
      </c>
    </row>
    <row r="53" customFormat="false" ht="13.5" hidden="false" customHeight="false" outlineLevel="0" collapsed="false">
      <c r="A53" s="18" t="s">
        <v>50</v>
      </c>
      <c r="B53" s="19"/>
      <c r="C53" s="19"/>
      <c r="D53" s="19" t="n">
        <v>80</v>
      </c>
      <c r="E53" s="19"/>
      <c r="F53" s="19" t="n">
        <f aca="false">SUM(B53:E53)</f>
        <v>80</v>
      </c>
      <c r="G53" s="20"/>
      <c r="H53" s="20"/>
      <c r="I53" s="20" t="n">
        <v>20</v>
      </c>
      <c r="J53" s="20"/>
      <c r="K53" s="20" t="n">
        <f aca="false">SUM(G53:J53)</f>
        <v>20</v>
      </c>
      <c r="L53" s="21" t="n">
        <f aca="false">F53+K53</f>
        <v>100</v>
      </c>
    </row>
    <row r="54" customFormat="false" ht="13.5" hidden="false" customHeight="false" outlineLevel="0" collapsed="false">
      <c r="A54" s="18" t="s">
        <v>51</v>
      </c>
      <c r="B54" s="22" t="n">
        <v>10</v>
      </c>
      <c r="C54" s="22" t="n">
        <v>10</v>
      </c>
      <c r="D54" s="22" t="n">
        <v>10</v>
      </c>
      <c r="E54" s="22" t="n">
        <v>10</v>
      </c>
      <c r="F54" s="19" t="n">
        <f aca="false">SUM(B54:E54)</f>
        <v>40</v>
      </c>
      <c r="G54" s="20"/>
      <c r="H54" s="20"/>
      <c r="I54" s="20"/>
      <c r="J54" s="20"/>
      <c r="K54" s="20" t="n">
        <f aca="false">SUM(G54:J54)</f>
        <v>0</v>
      </c>
      <c r="L54" s="21" t="n">
        <f aca="false">F54+K54</f>
        <v>40</v>
      </c>
    </row>
    <row r="55" customFormat="false" ht="13.5" hidden="false" customHeight="false" outlineLevel="0" collapsed="false">
      <c r="A55" s="18" t="s">
        <v>52</v>
      </c>
      <c r="B55" s="19"/>
      <c r="C55" s="19" t="n">
        <v>211</v>
      </c>
      <c r="D55" s="19" t="n">
        <v>210</v>
      </c>
      <c r="E55" s="19"/>
      <c r="F55" s="19" t="n">
        <f aca="false">SUM(B55:E55)</f>
        <v>421</v>
      </c>
      <c r="G55" s="20"/>
      <c r="H55" s="20" t="n">
        <v>5</v>
      </c>
      <c r="I55" s="20" t="n">
        <v>4</v>
      </c>
      <c r="J55" s="20"/>
      <c r="K55" s="20" t="n">
        <f aca="false">SUM(G55:J55)</f>
        <v>9</v>
      </c>
      <c r="L55" s="21" t="n">
        <f aca="false">F55+K55</f>
        <v>430</v>
      </c>
    </row>
    <row r="56" customFormat="false" ht="13.5" hidden="false" customHeight="false" outlineLevel="0" collapsed="false">
      <c r="A56" s="18" t="s">
        <v>53</v>
      </c>
      <c r="B56" s="19"/>
      <c r="C56" s="19"/>
      <c r="D56" s="19"/>
      <c r="E56" s="19"/>
      <c r="F56" s="19" t="n">
        <f aca="false">SUM(B56:E56)</f>
        <v>0</v>
      </c>
      <c r="G56" s="20"/>
      <c r="H56" s="20" t="n">
        <v>60</v>
      </c>
      <c r="I56" s="20"/>
      <c r="J56" s="20"/>
      <c r="K56" s="20" t="n">
        <f aca="false">SUM(G56:J56)</f>
        <v>60</v>
      </c>
      <c r="L56" s="21" t="n">
        <f aca="false">F56+K56</f>
        <v>60</v>
      </c>
    </row>
    <row r="57" customFormat="false" ht="13.5" hidden="false" customHeight="false" outlineLevel="0" collapsed="false">
      <c r="A57" s="18" t="s">
        <v>54</v>
      </c>
      <c r="B57" s="19"/>
      <c r="C57" s="19"/>
      <c r="D57" s="19" t="n">
        <v>16</v>
      </c>
      <c r="E57" s="19"/>
      <c r="F57" s="19" t="n">
        <f aca="false">SUM(B57:E57)</f>
        <v>16</v>
      </c>
      <c r="G57" s="20"/>
      <c r="H57" s="20" t="n">
        <v>14</v>
      </c>
      <c r="I57" s="20" t="n">
        <v>100</v>
      </c>
      <c r="J57" s="20"/>
      <c r="K57" s="20" t="n">
        <f aca="false">SUM(G57:J57)</f>
        <v>114</v>
      </c>
      <c r="L57" s="21" t="n">
        <f aca="false">F57+K57</f>
        <v>130</v>
      </c>
    </row>
    <row r="58" customFormat="false" ht="13.5" hidden="false" customHeight="false" outlineLevel="0" collapsed="false">
      <c r="A58" s="18" t="s">
        <v>55</v>
      </c>
      <c r="B58" s="19"/>
      <c r="C58" s="19" t="n">
        <v>240</v>
      </c>
      <c r="D58" s="19" t="n">
        <v>120</v>
      </c>
      <c r="E58" s="19"/>
      <c r="F58" s="19" t="n">
        <f aca="false">SUM(B58:E58)</f>
        <v>360</v>
      </c>
      <c r="G58" s="20"/>
      <c r="H58" s="20" t="n">
        <v>30</v>
      </c>
      <c r="I58" s="20" t="n">
        <v>9</v>
      </c>
      <c r="J58" s="20"/>
      <c r="K58" s="20" t="n">
        <f aca="false">SUM(G58:J58)</f>
        <v>39</v>
      </c>
      <c r="L58" s="21" t="n">
        <f aca="false">F58+K58</f>
        <v>399</v>
      </c>
    </row>
    <row r="59" customFormat="false" ht="13.5" hidden="false" customHeight="false" outlineLevel="0" collapsed="false">
      <c r="A59" s="18" t="s">
        <v>56</v>
      </c>
      <c r="B59" s="19" t="n">
        <v>2</v>
      </c>
      <c r="C59" s="19" t="n">
        <v>50</v>
      </c>
      <c r="D59" s="19" t="n">
        <v>140</v>
      </c>
      <c r="E59" s="19" t="n">
        <v>30</v>
      </c>
      <c r="F59" s="19" t="n">
        <f aca="false">SUM(B59:E59)</f>
        <v>222</v>
      </c>
      <c r="G59" s="20" t="n">
        <v>1</v>
      </c>
      <c r="H59" s="20" t="n">
        <v>20</v>
      </c>
      <c r="I59" s="20" t="n">
        <v>32</v>
      </c>
      <c r="J59" s="20" t="n">
        <v>8</v>
      </c>
      <c r="K59" s="20" t="n">
        <f aca="false">SUM(G59:J59)</f>
        <v>61</v>
      </c>
      <c r="L59" s="21" t="n">
        <f aca="false">F59+K59</f>
        <v>283</v>
      </c>
    </row>
    <row r="60" customFormat="false" ht="13.5" hidden="false" customHeight="false" outlineLevel="0" collapsed="false">
      <c r="A60" s="18" t="s">
        <v>62</v>
      </c>
      <c r="B60" s="19" t="n">
        <v>22</v>
      </c>
      <c r="C60" s="19" t="n">
        <v>591</v>
      </c>
      <c r="D60" s="19" t="n">
        <v>1517</v>
      </c>
      <c r="E60" s="19" t="n">
        <v>33</v>
      </c>
      <c r="F60" s="19" t="n">
        <f aca="false">SUM(B60:E60)</f>
        <v>2163</v>
      </c>
      <c r="G60" s="20" t="n">
        <v>18</v>
      </c>
      <c r="H60" s="20" t="n">
        <v>484</v>
      </c>
      <c r="I60" s="20" t="n">
        <v>1241</v>
      </c>
      <c r="J60" s="20" t="n">
        <v>27</v>
      </c>
      <c r="K60" s="20" t="n">
        <f aca="false">SUM(G60:J60)</f>
        <v>1770</v>
      </c>
      <c r="L60" s="21" t="n">
        <f aca="false">F60+K60</f>
        <v>3933</v>
      </c>
    </row>
    <row r="61" customFormat="false" ht="13.5" hidden="false" customHeight="false" outlineLevel="0" collapsed="false">
      <c r="A61" s="23" t="s">
        <v>57</v>
      </c>
      <c r="B61" s="24" t="n">
        <f aca="false">SUM(B47:B60)</f>
        <v>63</v>
      </c>
      <c r="C61" s="24" t="n">
        <f aca="false">SUM(C47:C60)</f>
        <v>1240</v>
      </c>
      <c r="D61" s="24" t="n">
        <f aca="false">SUM(D47:D60)</f>
        <v>2257</v>
      </c>
      <c r="E61" s="24" t="n">
        <f aca="false">SUM(E47:E60)</f>
        <v>106</v>
      </c>
      <c r="F61" s="24" t="n">
        <f aca="false">SUM(B61:E61)</f>
        <v>3666</v>
      </c>
      <c r="G61" s="24" t="n">
        <f aca="false">SUM(G47:G60)</f>
        <v>62</v>
      </c>
      <c r="H61" s="24" t="n">
        <f aca="false">SUM(H47:H60)</f>
        <v>920</v>
      </c>
      <c r="I61" s="24" t="n">
        <f aca="false">SUM(I47:I60)</f>
        <v>1657</v>
      </c>
      <c r="J61" s="24" t="n">
        <f aca="false">SUM(J47:J60)</f>
        <v>67</v>
      </c>
      <c r="K61" s="20" t="n">
        <f aca="false">SUM(G61:J61)</f>
        <v>2706</v>
      </c>
      <c r="L61" s="21" t="n">
        <f aca="false">F61+K61</f>
        <v>6372</v>
      </c>
    </row>
  </sheetData>
  <mergeCells count="29">
    <mergeCell ref="I1:L1"/>
    <mergeCell ref="A2:L2"/>
    <mergeCell ref="A3:L3"/>
    <mergeCell ref="A4:A6"/>
    <mergeCell ref="B4:F4"/>
    <mergeCell ref="G4:K4"/>
    <mergeCell ref="L4:L6"/>
    <mergeCell ref="B5:E5"/>
    <mergeCell ref="F5:F6"/>
    <mergeCell ref="G5:J5"/>
    <mergeCell ref="K5:K6"/>
    <mergeCell ref="A23:L23"/>
    <mergeCell ref="A24:A26"/>
    <mergeCell ref="B24:F24"/>
    <mergeCell ref="G24:K24"/>
    <mergeCell ref="L24:L26"/>
    <mergeCell ref="B25:E25"/>
    <mergeCell ref="F25:F26"/>
    <mergeCell ref="G25:J25"/>
    <mergeCell ref="K25:K26"/>
    <mergeCell ref="A43:L43"/>
    <mergeCell ref="A44:A46"/>
    <mergeCell ref="B44:F44"/>
    <mergeCell ref="G44:K44"/>
    <mergeCell ref="L44:L46"/>
    <mergeCell ref="B45:E45"/>
    <mergeCell ref="F45:F46"/>
    <mergeCell ref="G45:J45"/>
    <mergeCell ref="K45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4" min="2" style="27" width="9.14"/>
    <col collapsed="false" customWidth="true" hidden="false" outlineLevel="0" max="5" min="5" style="27" width="13.28"/>
    <col collapsed="false" customWidth="false" hidden="false" outlineLevel="0" max="12" min="6" style="27" width="9.14"/>
    <col collapsed="false" customWidth="false" hidden="true" outlineLevel="0" max="15" min="13" style="1" width="9.14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H1" s="2" t="s">
        <v>71</v>
      </c>
      <c r="I1" s="2"/>
      <c r="J1" s="2"/>
      <c r="K1" s="2"/>
      <c r="L1" s="2"/>
    </row>
    <row r="2" customFormat="false" ht="24.75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6" customFormat="true" ht="15.75" hidden="false" customHeight="true" outlineLevel="0" collapsed="false">
      <c r="A3" s="4"/>
      <c r="B3" s="5" t="s">
        <v>7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28" t="s">
        <v>74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7"/>
      <c r="M5" s="29" t="s">
        <v>75</v>
      </c>
    </row>
    <row r="6" s="6" customFormat="true" ht="15" hidden="false" customHeight="false" outlineLevel="0" collapsed="false">
      <c r="A6" s="8" t="s">
        <v>11</v>
      </c>
      <c r="B6" s="28" t="n">
        <v>7189</v>
      </c>
      <c r="C6" s="28" t="n">
        <v>7743</v>
      </c>
      <c r="D6" s="28" t="n">
        <v>7358</v>
      </c>
      <c r="E6" s="28" t="n">
        <v>7957</v>
      </c>
      <c r="F6" s="28" t="n">
        <f aca="false">SUM(B6:E6)</f>
        <v>30247</v>
      </c>
      <c r="G6" s="28" t="n">
        <v>74</v>
      </c>
      <c r="H6" s="28" t="n">
        <v>78</v>
      </c>
      <c r="I6" s="28" t="n">
        <v>72</v>
      </c>
      <c r="J6" s="28" t="n">
        <v>80</v>
      </c>
      <c r="K6" s="28" t="n">
        <f aca="false">SUM(G6:J6)</f>
        <v>304</v>
      </c>
      <c r="L6" s="30" t="n">
        <f aca="false">SUM(F6+K6)</f>
        <v>30551</v>
      </c>
      <c r="M6" s="6" t="n">
        <f aca="false">B6+G6</f>
        <v>7263</v>
      </c>
      <c r="P6" s="10" t="n">
        <f aca="false">B6+C6+D6+G6+H6+I6</f>
        <v>22514</v>
      </c>
    </row>
    <row r="7" s="6" customFormat="true" ht="15" hidden="false" customHeight="false" outlineLevel="0" collapsed="false">
      <c r="A7" s="8" t="s">
        <v>12</v>
      </c>
      <c r="B7" s="28" t="n">
        <v>228</v>
      </c>
      <c r="C7" s="28" t="n">
        <v>230</v>
      </c>
      <c r="D7" s="28" t="n">
        <v>233</v>
      </c>
      <c r="E7" s="28" t="n">
        <v>236</v>
      </c>
      <c r="F7" s="28" t="n">
        <f aca="false">SUM(B7:E7)</f>
        <v>927</v>
      </c>
      <c r="G7" s="28" t="n">
        <v>4688</v>
      </c>
      <c r="H7" s="28" t="n">
        <v>4691</v>
      </c>
      <c r="I7" s="28" t="n">
        <v>4556</v>
      </c>
      <c r="J7" s="28" t="n">
        <v>4550</v>
      </c>
      <c r="K7" s="28" t="n">
        <f aca="false">SUM(G7:J7)</f>
        <v>18485</v>
      </c>
      <c r="L7" s="30" t="n">
        <f aca="false">SUM(F7+K7)</f>
        <v>19412</v>
      </c>
      <c r="M7" s="6" t="n">
        <f aca="false">B7+G7</f>
        <v>4916</v>
      </c>
      <c r="P7" s="10" t="n">
        <f aca="false">B7+C7+D7+G7+H7+I7</f>
        <v>14626</v>
      </c>
    </row>
    <row r="8" s="6" customFormat="true" ht="15" hidden="false" customHeight="false" outlineLevel="0" collapsed="false">
      <c r="A8" s="8" t="s">
        <v>13</v>
      </c>
      <c r="B8" s="28" t="n">
        <v>485</v>
      </c>
      <c r="C8" s="28" t="n">
        <v>488</v>
      </c>
      <c r="D8" s="28" t="n">
        <v>489</v>
      </c>
      <c r="E8" s="28" t="n">
        <v>486</v>
      </c>
      <c r="F8" s="28" t="n">
        <f aca="false">SUM(B8:E8)</f>
        <v>1948</v>
      </c>
      <c r="G8" s="28" t="n">
        <v>4410</v>
      </c>
      <c r="H8" s="28" t="n">
        <v>4449</v>
      </c>
      <c r="I8" s="28" t="n">
        <v>4270</v>
      </c>
      <c r="J8" s="28" t="n">
        <v>4222</v>
      </c>
      <c r="K8" s="28" t="n">
        <f aca="false">SUM(G8:J8)</f>
        <v>17351</v>
      </c>
      <c r="L8" s="30" t="n">
        <f aca="false">SUM(F8+K8)</f>
        <v>19299</v>
      </c>
      <c r="M8" s="6" t="n">
        <f aca="false">B8+G8</f>
        <v>4895</v>
      </c>
      <c r="P8" s="10" t="n">
        <f aca="false">B8+C8+D8+G8+H8+I8</f>
        <v>14591</v>
      </c>
    </row>
    <row r="9" s="6" customFormat="true" ht="15" hidden="false" customHeight="false" outlineLevel="0" collapsed="false">
      <c r="A9" s="8" t="s">
        <v>14</v>
      </c>
      <c r="B9" s="28" t="n">
        <v>8410</v>
      </c>
      <c r="C9" s="28" t="n">
        <v>8411</v>
      </c>
      <c r="D9" s="28" t="n">
        <v>8381</v>
      </c>
      <c r="E9" s="28" t="n">
        <v>8380</v>
      </c>
      <c r="F9" s="28" t="n">
        <f aca="false">SUM(B9:E9)</f>
        <v>33582</v>
      </c>
      <c r="G9" s="28" t="n">
        <v>259</v>
      </c>
      <c r="H9" s="28" t="n">
        <v>257</v>
      </c>
      <c r="I9" s="28" t="n">
        <v>260</v>
      </c>
      <c r="J9" s="28" t="n">
        <v>261</v>
      </c>
      <c r="K9" s="28" t="n">
        <f aca="false">SUM(G9:J9)</f>
        <v>1037</v>
      </c>
      <c r="L9" s="30" t="n">
        <f aca="false">SUM(F9+K9)</f>
        <v>34619</v>
      </c>
      <c r="M9" s="6" t="n">
        <f aca="false">B9+G9</f>
        <v>8669</v>
      </c>
      <c r="P9" s="10" t="n">
        <f aca="false">B9+C9+D9+G9+H9+I9</f>
        <v>25978</v>
      </c>
    </row>
    <row r="10" s="6" customFormat="true" ht="15" hidden="false" customHeight="false" outlineLevel="0" collapsed="false">
      <c r="A10" s="8" t="s">
        <v>15</v>
      </c>
      <c r="B10" s="28" t="n">
        <v>32</v>
      </c>
      <c r="C10" s="28" t="n">
        <v>32</v>
      </c>
      <c r="D10" s="28" t="n">
        <v>27</v>
      </c>
      <c r="E10" s="28" t="n">
        <v>27</v>
      </c>
      <c r="F10" s="28" t="n">
        <f aca="false">SUM(B10:E10)</f>
        <v>118</v>
      </c>
      <c r="G10" s="28" t="n">
        <v>4469</v>
      </c>
      <c r="H10" s="28" t="n">
        <v>4441</v>
      </c>
      <c r="I10" s="28" t="n">
        <v>4382</v>
      </c>
      <c r="J10" s="28" t="n">
        <v>4376</v>
      </c>
      <c r="K10" s="28" t="n">
        <f aca="false">SUM(G10:J10)</f>
        <v>17668</v>
      </c>
      <c r="L10" s="30" t="n">
        <f aca="false">SUM(F10+K10)</f>
        <v>17786</v>
      </c>
      <c r="M10" s="6" t="n">
        <f aca="false">B10+G10</f>
        <v>4501</v>
      </c>
      <c r="P10" s="10" t="n">
        <f aca="false">B10+C10+D10+G10+H10+I10</f>
        <v>13383</v>
      </c>
    </row>
    <row r="11" s="6" customFormat="true" ht="15" hidden="false" customHeight="false" outlineLevel="0" collapsed="false">
      <c r="A11" s="8" t="s">
        <v>16</v>
      </c>
      <c r="B11" s="28" t="n">
        <v>315</v>
      </c>
      <c r="C11" s="28" t="n">
        <v>315</v>
      </c>
      <c r="D11" s="28" t="n">
        <v>317</v>
      </c>
      <c r="E11" s="28" t="n">
        <v>321</v>
      </c>
      <c r="F11" s="28" t="n">
        <f aca="false">SUM(B11:E11)</f>
        <v>1268</v>
      </c>
      <c r="G11" s="28" t="n">
        <v>3660</v>
      </c>
      <c r="H11" s="28" t="n">
        <v>3654</v>
      </c>
      <c r="I11" s="28" t="n">
        <v>3584</v>
      </c>
      <c r="J11" s="28" t="n">
        <v>3589</v>
      </c>
      <c r="K11" s="28" t="n">
        <f aca="false">SUM(G11:J11)</f>
        <v>14487</v>
      </c>
      <c r="L11" s="30" t="n">
        <f aca="false">SUM(F11+K11)</f>
        <v>15755</v>
      </c>
      <c r="M11" s="6" t="n">
        <f aca="false">B11+G11</f>
        <v>3975</v>
      </c>
      <c r="P11" s="10" t="n">
        <f aca="false">B11+C11+D11+G11+H11+I11</f>
        <v>11845</v>
      </c>
    </row>
    <row r="12" s="6" customFormat="true" ht="15" hidden="false" customHeight="false" outlineLevel="0" collapsed="false">
      <c r="A12" s="8" t="s">
        <v>17</v>
      </c>
      <c r="B12" s="28" t="n">
        <v>146</v>
      </c>
      <c r="C12" s="28" t="n">
        <v>133</v>
      </c>
      <c r="D12" s="28" t="n">
        <v>136</v>
      </c>
      <c r="E12" s="28" t="n">
        <v>144</v>
      </c>
      <c r="F12" s="28" t="n">
        <f aca="false">SUM(B12:E12)</f>
        <v>559</v>
      </c>
      <c r="G12" s="28" t="n">
        <v>4815</v>
      </c>
      <c r="H12" s="28" t="n">
        <v>4808</v>
      </c>
      <c r="I12" s="28" t="n">
        <v>4710</v>
      </c>
      <c r="J12" s="28" t="n">
        <v>4715</v>
      </c>
      <c r="K12" s="28" t="n">
        <f aca="false">SUM(G12:J12)</f>
        <v>19048</v>
      </c>
      <c r="L12" s="30" t="n">
        <f aca="false">SUM(F12+K12)</f>
        <v>19607</v>
      </c>
      <c r="M12" s="6" t="n">
        <f aca="false">B12+G12</f>
        <v>4961</v>
      </c>
      <c r="P12" s="10" t="n">
        <f aca="false">B12+C12+D12+G12+H12+I12</f>
        <v>14748</v>
      </c>
    </row>
    <row r="13" s="6" customFormat="true" ht="15" hidden="false" customHeight="false" outlineLevel="0" collapsed="false">
      <c r="A13" s="8" t="s">
        <v>18</v>
      </c>
      <c r="B13" s="28" t="n">
        <v>75</v>
      </c>
      <c r="C13" s="28" t="n">
        <v>73</v>
      </c>
      <c r="D13" s="28" t="n">
        <v>72</v>
      </c>
      <c r="E13" s="28" t="n">
        <v>73</v>
      </c>
      <c r="F13" s="28" t="n">
        <f aca="false">SUM(B13:E13)</f>
        <v>293</v>
      </c>
      <c r="G13" s="28" t="n">
        <v>4976</v>
      </c>
      <c r="H13" s="28" t="n">
        <v>4973</v>
      </c>
      <c r="I13" s="28" t="n">
        <v>4822</v>
      </c>
      <c r="J13" s="28" t="n">
        <v>4836</v>
      </c>
      <c r="K13" s="28" t="n">
        <f aca="false">SUM(G13:J13)</f>
        <v>19607</v>
      </c>
      <c r="L13" s="30" t="n">
        <f aca="false">SUM(F13+K13)</f>
        <v>19900</v>
      </c>
      <c r="M13" s="6" t="n">
        <f aca="false">B13+G13</f>
        <v>5051</v>
      </c>
      <c r="P13" s="10" t="n">
        <f aca="false">B13+C13+D13+G13+H13+I13</f>
        <v>14991</v>
      </c>
    </row>
    <row r="14" s="6" customFormat="true" ht="15" hidden="false" customHeight="false" outlineLevel="0" collapsed="false">
      <c r="A14" s="8" t="s">
        <v>19</v>
      </c>
      <c r="B14" s="28" t="n">
        <v>7141</v>
      </c>
      <c r="C14" s="28" t="n">
        <v>7633</v>
      </c>
      <c r="D14" s="28" t="n">
        <v>6425</v>
      </c>
      <c r="E14" s="28" t="n">
        <v>7635</v>
      </c>
      <c r="F14" s="28" t="n">
        <f aca="false">SUM(B14:E14)</f>
        <v>28834</v>
      </c>
      <c r="G14" s="28" t="n">
        <v>1263</v>
      </c>
      <c r="H14" s="28" t="n">
        <v>1348</v>
      </c>
      <c r="I14" s="28" t="n">
        <v>1161</v>
      </c>
      <c r="J14" s="28" t="n">
        <v>1367</v>
      </c>
      <c r="K14" s="28" t="n">
        <f aca="false">SUM(G14:J14)</f>
        <v>5139</v>
      </c>
      <c r="L14" s="30" t="n">
        <f aca="false">SUM(F14+K14)</f>
        <v>33973</v>
      </c>
      <c r="M14" s="6" t="n">
        <f aca="false">B14+G14</f>
        <v>8404</v>
      </c>
      <c r="P14" s="10" t="n">
        <f aca="false">B14+C14+D14+G14+H14+I14</f>
        <v>24971</v>
      </c>
    </row>
    <row r="15" s="6" customFormat="true" ht="17.25" hidden="false" customHeight="true" outlineLevel="0" collapsed="false">
      <c r="A15" s="8" t="s">
        <v>20</v>
      </c>
      <c r="B15" s="28" t="n">
        <v>5258</v>
      </c>
      <c r="C15" s="28" t="n">
        <v>5258</v>
      </c>
      <c r="D15" s="28" t="n">
        <v>5033</v>
      </c>
      <c r="E15" s="28" t="n">
        <v>5128</v>
      </c>
      <c r="F15" s="28" t="n">
        <f aca="false">SUM(B15:E15)</f>
        <v>20677</v>
      </c>
      <c r="G15" s="28" t="n">
        <v>478</v>
      </c>
      <c r="H15" s="28" t="n">
        <v>485</v>
      </c>
      <c r="I15" s="28" t="n">
        <v>485</v>
      </c>
      <c r="J15" s="28" t="n">
        <v>479</v>
      </c>
      <c r="K15" s="28" t="n">
        <f aca="false">SUM(G15:J15)</f>
        <v>1927</v>
      </c>
      <c r="L15" s="30" t="n">
        <f aca="false">SUM(F15+K15)</f>
        <v>22604</v>
      </c>
      <c r="M15" s="6" t="n">
        <f aca="false">B15+G15</f>
        <v>5736</v>
      </c>
      <c r="P15" s="10" t="n">
        <f aca="false">B15+C15+D15+G15+H15+I15</f>
        <v>16997</v>
      </c>
    </row>
    <row r="16" s="6" customFormat="true" ht="15" hidden="false" customHeight="false" outlineLevel="0" collapsed="false">
      <c r="A16" s="8" t="s">
        <v>21</v>
      </c>
      <c r="B16" s="28" t="n">
        <v>3831</v>
      </c>
      <c r="C16" s="28" t="n">
        <v>3835</v>
      </c>
      <c r="D16" s="28" t="n">
        <v>3730</v>
      </c>
      <c r="E16" s="28" t="n">
        <v>3717</v>
      </c>
      <c r="F16" s="28" t="n">
        <f aca="false">SUM(B16:E16)</f>
        <v>15113</v>
      </c>
      <c r="G16" s="28" t="n">
        <v>497</v>
      </c>
      <c r="H16" s="28" t="n">
        <v>498</v>
      </c>
      <c r="I16" s="28" t="n">
        <v>497</v>
      </c>
      <c r="J16" s="28" t="n">
        <v>499</v>
      </c>
      <c r="K16" s="28" t="n">
        <f aca="false">SUM(G16:J16)</f>
        <v>1991</v>
      </c>
      <c r="L16" s="30" t="n">
        <f aca="false">SUM(F16+K16)</f>
        <v>17104</v>
      </c>
      <c r="M16" s="6" t="n">
        <f aca="false">B16+G16</f>
        <v>4328</v>
      </c>
      <c r="P16" s="10" t="n">
        <f aca="false">B16+C16+D16+G16+H16+I16</f>
        <v>12888</v>
      </c>
    </row>
    <row r="17" s="6" customFormat="true" ht="15" hidden="false" customHeight="false" outlineLevel="0" collapsed="false">
      <c r="A17" s="8" t="s">
        <v>22</v>
      </c>
      <c r="B17" s="28" t="n">
        <v>7142</v>
      </c>
      <c r="C17" s="28" t="n">
        <v>7631</v>
      </c>
      <c r="D17" s="28" t="n">
        <v>7389</v>
      </c>
      <c r="E17" s="28" t="n">
        <v>8051</v>
      </c>
      <c r="F17" s="28" t="n">
        <f aca="false">SUM(B17:E17)</f>
        <v>30213</v>
      </c>
      <c r="G17" s="28" t="n">
        <v>77</v>
      </c>
      <c r="H17" s="28" t="n">
        <v>77</v>
      </c>
      <c r="I17" s="28" t="n">
        <v>53</v>
      </c>
      <c r="J17" s="28" t="n">
        <v>54</v>
      </c>
      <c r="K17" s="28" t="n">
        <f aca="false">SUM(G17:J17)</f>
        <v>261</v>
      </c>
      <c r="L17" s="30" t="n">
        <f aca="false">SUM(F17+K17)</f>
        <v>30474</v>
      </c>
      <c r="M17" s="6" t="n">
        <f aca="false">B17+G17</f>
        <v>7219</v>
      </c>
      <c r="P17" s="10" t="n">
        <f aca="false">B17+C17+D17+G17+H17+I17</f>
        <v>22369</v>
      </c>
    </row>
    <row r="18" s="6" customFormat="true" ht="15" hidden="false" customHeight="false" outlineLevel="0" collapsed="false">
      <c r="A18" s="8" t="s">
        <v>23</v>
      </c>
      <c r="B18" s="28" t="n">
        <v>5068</v>
      </c>
      <c r="C18" s="28" t="n">
        <v>5405</v>
      </c>
      <c r="D18" s="28" t="n">
        <v>5296</v>
      </c>
      <c r="E18" s="28" t="n">
        <v>5334</v>
      </c>
      <c r="F18" s="28" t="n">
        <f aca="false">SUM(B18:E18)</f>
        <v>21103</v>
      </c>
      <c r="G18" s="28" t="n">
        <v>1501</v>
      </c>
      <c r="H18" s="28" t="n">
        <v>1683</v>
      </c>
      <c r="I18" s="28" t="n">
        <v>1674</v>
      </c>
      <c r="J18" s="28" t="n">
        <v>1671</v>
      </c>
      <c r="K18" s="28" t="n">
        <f aca="false">SUM(G18:J18)</f>
        <v>6529</v>
      </c>
      <c r="L18" s="30" t="n">
        <f aca="false">SUM(F18+K18)</f>
        <v>27632</v>
      </c>
      <c r="M18" s="6" t="n">
        <f aca="false">B18+G18</f>
        <v>6569</v>
      </c>
      <c r="P18" s="10" t="n">
        <f aca="false">B18+C18+D18+G18+H18+I18</f>
        <v>20627</v>
      </c>
    </row>
    <row r="19" s="6" customFormat="true" ht="15" hidden="false" customHeight="false" outlineLevel="0" collapsed="false">
      <c r="A19" s="8" t="s">
        <v>24</v>
      </c>
      <c r="B19" s="28" t="n">
        <v>7686</v>
      </c>
      <c r="C19" s="28" t="n">
        <v>7688</v>
      </c>
      <c r="D19" s="28" t="n">
        <v>7694</v>
      </c>
      <c r="E19" s="28" t="n">
        <v>7696</v>
      </c>
      <c r="F19" s="28" t="n">
        <f aca="false">SUM(B19:E19)</f>
        <v>30764</v>
      </c>
      <c r="G19" s="28" t="n">
        <v>11535</v>
      </c>
      <c r="H19" s="28" t="n">
        <v>11536</v>
      </c>
      <c r="I19" s="28" t="n">
        <v>11535</v>
      </c>
      <c r="J19" s="28" t="n">
        <v>11539</v>
      </c>
      <c r="K19" s="28" t="n">
        <f aca="false">SUM(G19:J19)</f>
        <v>46145</v>
      </c>
      <c r="L19" s="30" t="n">
        <f aca="false">SUM(F19+K19)</f>
        <v>76909</v>
      </c>
      <c r="M19" s="6" t="n">
        <f aca="false">B19+G19</f>
        <v>19221</v>
      </c>
      <c r="P19" s="10" t="n">
        <f aca="false">B19+C19+D19+G19+H19+I19</f>
        <v>57674</v>
      </c>
    </row>
    <row r="20" s="6" customFormat="true" ht="15" hidden="false" customHeight="false" outlineLevel="0" collapsed="false">
      <c r="A20" s="8" t="s">
        <v>25</v>
      </c>
      <c r="B20" s="28" t="n">
        <v>1096</v>
      </c>
      <c r="C20" s="28" t="n">
        <v>1201</v>
      </c>
      <c r="D20" s="28" t="n">
        <v>1183</v>
      </c>
      <c r="E20" s="28" t="n">
        <v>1210</v>
      </c>
      <c r="F20" s="28" t="n">
        <f aca="false">SUM(B20:E20)</f>
        <v>4690</v>
      </c>
      <c r="G20" s="28" t="n">
        <v>1396</v>
      </c>
      <c r="H20" s="28" t="n">
        <v>1531</v>
      </c>
      <c r="I20" s="28" t="n">
        <v>1503</v>
      </c>
      <c r="J20" s="28" t="n">
        <v>1539</v>
      </c>
      <c r="K20" s="28" t="n">
        <f aca="false">SUM(G20:J20)</f>
        <v>5969</v>
      </c>
      <c r="L20" s="30" t="n">
        <f aca="false">SUM(F20+K20)</f>
        <v>10659</v>
      </c>
      <c r="M20" s="6" t="n">
        <f aca="false">B20+G20</f>
        <v>2492</v>
      </c>
      <c r="P20" s="10" t="n">
        <f aca="false">B20+C20+D20+G20+H20+I20</f>
        <v>7910</v>
      </c>
    </row>
    <row r="21" s="6" customFormat="true" ht="15" hidden="false" customHeight="false" outlineLevel="0" collapsed="false">
      <c r="A21" s="8" t="s">
        <v>26</v>
      </c>
      <c r="B21" s="28" t="n">
        <v>380</v>
      </c>
      <c r="C21" s="28" t="n">
        <v>385</v>
      </c>
      <c r="D21" s="28" t="n">
        <v>385</v>
      </c>
      <c r="E21" s="28" t="n">
        <v>380</v>
      </c>
      <c r="F21" s="28" t="n">
        <f aca="false">SUM(B21:E21)</f>
        <v>1530</v>
      </c>
      <c r="G21" s="28" t="n">
        <v>465</v>
      </c>
      <c r="H21" s="28" t="n">
        <v>470</v>
      </c>
      <c r="I21" s="28" t="n">
        <v>470</v>
      </c>
      <c r="J21" s="28" t="n">
        <v>465</v>
      </c>
      <c r="K21" s="28" t="n">
        <f aca="false">SUM(G21:J21)</f>
        <v>1870</v>
      </c>
      <c r="L21" s="30" t="n">
        <f aca="false">SUM(F21+K21)</f>
        <v>3400</v>
      </c>
      <c r="M21" s="6" t="n">
        <f aca="false">B21+G21</f>
        <v>845</v>
      </c>
      <c r="P21" s="10" t="n">
        <f aca="false">B21+C21+D21+G21+H21+I21</f>
        <v>2555</v>
      </c>
    </row>
    <row r="22" s="6" customFormat="true" ht="15" hidden="false" customHeight="false" outlineLevel="0" collapsed="false">
      <c r="A22" s="8" t="s">
        <v>27</v>
      </c>
      <c r="B22" s="28" t="n">
        <v>844</v>
      </c>
      <c r="C22" s="28" t="n">
        <v>794</v>
      </c>
      <c r="D22" s="28" t="n">
        <v>499</v>
      </c>
      <c r="E22" s="28" t="n">
        <v>943</v>
      </c>
      <c r="F22" s="28" t="n">
        <f aca="false">SUM(B22:E22)</f>
        <v>3080</v>
      </c>
      <c r="G22" s="28" t="n">
        <v>717</v>
      </c>
      <c r="H22" s="28" t="n">
        <v>701</v>
      </c>
      <c r="I22" s="28" t="n">
        <v>388</v>
      </c>
      <c r="J22" s="28" t="n">
        <v>854</v>
      </c>
      <c r="K22" s="28" t="n">
        <f aca="false">SUM(G22:J22)</f>
        <v>2660</v>
      </c>
      <c r="L22" s="30" t="n">
        <f aca="false">SUM(F22+K22)</f>
        <v>5740</v>
      </c>
      <c r="M22" s="6" t="n">
        <f aca="false">B22+G22</f>
        <v>1561</v>
      </c>
      <c r="P22" s="10" t="n">
        <f aca="false">B22+C22+D22+G22+H22+I22</f>
        <v>3943</v>
      </c>
    </row>
    <row r="23" s="6" customFormat="true" ht="15" hidden="false" customHeight="false" outlineLevel="0" collapsed="false">
      <c r="A23" s="8" t="s">
        <v>76</v>
      </c>
      <c r="B23" s="28" t="n">
        <v>40</v>
      </c>
      <c r="C23" s="28" t="n">
        <v>42</v>
      </c>
      <c r="D23" s="28" t="n">
        <v>44</v>
      </c>
      <c r="E23" s="28" t="n">
        <v>43</v>
      </c>
      <c r="F23" s="28" t="n">
        <f aca="false">SUM(B23:E23)</f>
        <v>169</v>
      </c>
      <c r="G23" s="28" t="n">
        <v>77</v>
      </c>
      <c r="H23" s="28" t="n">
        <v>80</v>
      </c>
      <c r="I23" s="28" t="n">
        <v>78</v>
      </c>
      <c r="J23" s="28" t="n">
        <v>79</v>
      </c>
      <c r="K23" s="28" t="n">
        <f aca="false">SUM(G23:J23)</f>
        <v>314</v>
      </c>
      <c r="L23" s="30" t="n">
        <f aca="false">SUM(F23+K23)</f>
        <v>483</v>
      </c>
      <c r="M23" s="6" t="n">
        <f aca="false">B23+G23</f>
        <v>117</v>
      </c>
      <c r="P23" s="10" t="n">
        <f aca="false">B23+C23+D23+G23+H23+I23</f>
        <v>361</v>
      </c>
    </row>
    <row r="24" s="6" customFormat="true" ht="15" hidden="false" customHeight="false" outlineLevel="0" collapsed="false">
      <c r="A24" s="8" t="s">
        <v>77</v>
      </c>
      <c r="B24" s="28" t="n">
        <v>204</v>
      </c>
      <c r="C24" s="28" t="n">
        <v>200</v>
      </c>
      <c r="D24" s="28" t="n">
        <v>192</v>
      </c>
      <c r="E24" s="28" t="n">
        <v>188</v>
      </c>
      <c r="F24" s="28" t="n">
        <f aca="false">SUM(B24:E24)</f>
        <v>784</v>
      </c>
      <c r="G24" s="28" t="n">
        <v>111</v>
      </c>
      <c r="H24" s="28" t="n">
        <v>108</v>
      </c>
      <c r="I24" s="28" t="n">
        <v>102</v>
      </c>
      <c r="J24" s="28" t="n">
        <v>99</v>
      </c>
      <c r="K24" s="28" t="n">
        <f aca="false">SUM(G24:J24)</f>
        <v>420</v>
      </c>
      <c r="L24" s="30" t="n">
        <f aca="false">SUM(F24+K24)</f>
        <v>1204</v>
      </c>
      <c r="M24" s="6" t="n">
        <f aca="false">B24+G24</f>
        <v>315</v>
      </c>
      <c r="P24" s="10" t="n">
        <f aca="false">B24+C24+D24+G24+H24+I24</f>
        <v>917</v>
      </c>
    </row>
    <row r="25" s="6" customFormat="true" ht="15" hidden="false" customHeight="false" outlineLevel="0" collapsed="false">
      <c r="A25" s="8" t="s">
        <v>78</v>
      </c>
      <c r="B25" s="28" t="n">
        <v>60</v>
      </c>
      <c r="C25" s="28" t="n">
        <v>64</v>
      </c>
      <c r="D25" s="31" t="n">
        <v>68</v>
      </c>
      <c r="E25" s="28" t="n">
        <v>76</v>
      </c>
      <c r="F25" s="28" t="n">
        <f aca="false">SUM(B25:E25)</f>
        <v>268</v>
      </c>
      <c r="G25" s="28" t="n">
        <v>0</v>
      </c>
      <c r="H25" s="28" t="n">
        <v>3</v>
      </c>
      <c r="I25" s="31" t="n">
        <v>13</v>
      </c>
      <c r="J25" s="28" t="n">
        <v>12</v>
      </c>
      <c r="K25" s="28" t="n">
        <f aca="false">SUM(G25:J25)</f>
        <v>28</v>
      </c>
      <c r="L25" s="30" t="n">
        <f aca="false">SUM(F25+K25)</f>
        <v>296</v>
      </c>
      <c r="M25" s="6" t="n">
        <f aca="false">B25+G25</f>
        <v>60</v>
      </c>
      <c r="P25" s="10" t="n">
        <f aca="false">B25+C25+D25+G25+H25+I25</f>
        <v>208</v>
      </c>
    </row>
    <row r="26" s="6" customFormat="true" ht="15" hidden="false" customHeight="false" outlineLevel="0" collapsed="false">
      <c r="A26" s="8" t="s">
        <v>28</v>
      </c>
      <c r="B26" s="28" t="n">
        <v>1573</v>
      </c>
      <c r="C26" s="28" t="n">
        <v>1868</v>
      </c>
      <c r="D26" s="28" t="n">
        <v>1622</v>
      </c>
      <c r="E26" s="28" t="n">
        <v>1669</v>
      </c>
      <c r="F26" s="28" t="n">
        <f aca="false">SUM(B26:E26)</f>
        <v>6732</v>
      </c>
      <c r="G26" s="28" t="n">
        <v>1572</v>
      </c>
      <c r="H26" s="28" t="n">
        <v>1869</v>
      </c>
      <c r="I26" s="28" t="n">
        <v>1439</v>
      </c>
      <c r="J26" s="28" t="n">
        <v>1458</v>
      </c>
      <c r="K26" s="28" t="n">
        <f aca="false">SUM(G26:J26)</f>
        <v>6338</v>
      </c>
      <c r="L26" s="30" t="n">
        <f aca="false">SUM(F26+K26)</f>
        <v>13070</v>
      </c>
      <c r="M26" s="6" t="n">
        <f aca="false">B26+G26</f>
        <v>3145</v>
      </c>
      <c r="P26" s="10" t="n">
        <f aca="false">B26+C26+D26+G26+H26+I26</f>
        <v>9943</v>
      </c>
    </row>
    <row r="27" s="6" customFormat="true" ht="30" hidden="false" customHeight="false" outlineLevel="0" collapsed="false">
      <c r="A27" s="8" t="s">
        <v>30</v>
      </c>
      <c r="B27" s="28" t="n">
        <v>7950</v>
      </c>
      <c r="C27" s="28" t="n">
        <v>7229</v>
      </c>
      <c r="D27" s="28" t="n">
        <v>6635</v>
      </c>
      <c r="E27" s="28" t="n">
        <v>9872</v>
      </c>
      <c r="F27" s="28" t="n">
        <f aca="false">SUM(B27:E27)</f>
        <v>31686</v>
      </c>
      <c r="G27" s="28" t="n">
        <v>6505</v>
      </c>
      <c r="H27" s="28" t="n">
        <v>5912</v>
      </c>
      <c r="I27" s="28" t="n">
        <v>5429</v>
      </c>
      <c r="J27" s="28" t="n">
        <v>8081</v>
      </c>
      <c r="K27" s="28" t="n">
        <f aca="false">SUM(G27:J27)</f>
        <v>25927</v>
      </c>
      <c r="L27" s="30" t="n">
        <f aca="false">SUM(F27+K27)</f>
        <v>57613</v>
      </c>
      <c r="M27" s="6" t="n">
        <f aca="false">B27+G27</f>
        <v>14455</v>
      </c>
      <c r="P27" s="10" t="n">
        <f aca="false">B27+C27+D27+G27+H27+I27</f>
        <v>39660</v>
      </c>
    </row>
    <row r="28" s="6" customFormat="true" ht="15" hidden="false" customHeight="false" outlineLevel="0" collapsed="false">
      <c r="A28" s="8" t="s">
        <v>31</v>
      </c>
      <c r="B28" s="28" t="n">
        <v>2921</v>
      </c>
      <c r="C28" s="31" t="n">
        <v>2862</v>
      </c>
      <c r="D28" s="28" t="n">
        <v>3013</v>
      </c>
      <c r="E28" s="28" t="n">
        <v>3012</v>
      </c>
      <c r="F28" s="28" t="n">
        <f aca="false">SUM(B28:E28)</f>
        <v>11808</v>
      </c>
      <c r="G28" s="15" t="n">
        <v>3100</v>
      </c>
      <c r="H28" s="31" t="n">
        <v>3162</v>
      </c>
      <c r="I28" s="28" t="n">
        <v>3013</v>
      </c>
      <c r="J28" s="28" t="n">
        <v>3014</v>
      </c>
      <c r="K28" s="28" t="n">
        <f aca="false">SUM(G28:J28)</f>
        <v>12289</v>
      </c>
      <c r="L28" s="30" t="n">
        <f aca="false">SUM(F28+K28)</f>
        <v>24097</v>
      </c>
      <c r="M28" s="6" t="n">
        <f aca="false">B28+G28</f>
        <v>6021</v>
      </c>
      <c r="P28" s="10" t="n">
        <f aca="false">B28+C28+D28+G28+H28+I28</f>
        <v>18071</v>
      </c>
    </row>
    <row r="29" s="6" customFormat="true" ht="15" hidden="false" customHeight="false" outlineLevel="0" collapsed="false">
      <c r="A29" s="10" t="s">
        <v>79</v>
      </c>
      <c r="B29" s="28" t="n">
        <v>210</v>
      </c>
      <c r="C29" s="28" t="n">
        <v>315</v>
      </c>
      <c r="D29" s="28" t="n">
        <v>190</v>
      </c>
      <c r="E29" s="28" t="n">
        <v>335</v>
      </c>
      <c r="F29" s="28" t="n">
        <f aca="false">SUM(B29:E29)</f>
        <v>1050</v>
      </c>
      <c r="G29" s="15" t="n">
        <v>205</v>
      </c>
      <c r="H29" s="28" t="n">
        <v>275</v>
      </c>
      <c r="I29" s="28" t="n">
        <v>175</v>
      </c>
      <c r="J29" s="28" t="n">
        <v>295</v>
      </c>
      <c r="K29" s="28" t="n">
        <f aca="false">SUM(G29:J29)</f>
        <v>950</v>
      </c>
      <c r="L29" s="30" t="n">
        <f aca="false">SUM(F29+K29)</f>
        <v>2000</v>
      </c>
      <c r="M29" s="6" t="n">
        <f aca="false">B29+G29</f>
        <v>415</v>
      </c>
      <c r="P29" s="10" t="n">
        <f aca="false">B29+C29+D29+G29+H29+I29</f>
        <v>1370</v>
      </c>
    </row>
    <row r="30" s="6" customFormat="true" ht="15.75" hidden="false" customHeight="false" outlineLevel="0" collapsed="false">
      <c r="A30" s="32" t="s">
        <v>80</v>
      </c>
      <c r="B30" s="28" t="n">
        <v>1324</v>
      </c>
      <c r="C30" s="28" t="n">
        <v>2600</v>
      </c>
      <c r="D30" s="28" t="n">
        <v>1540</v>
      </c>
      <c r="E30" s="28" t="n">
        <v>1250</v>
      </c>
      <c r="F30" s="28" t="n">
        <f aca="false">SUM(B30:E30)</f>
        <v>6714</v>
      </c>
      <c r="G30" s="28" t="n">
        <v>1676</v>
      </c>
      <c r="H30" s="28" t="n">
        <v>2685</v>
      </c>
      <c r="I30" s="28" t="n">
        <v>1675</v>
      </c>
      <c r="J30" s="28" t="n">
        <v>1250</v>
      </c>
      <c r="K30" s="28" t="n">
        <f aca="false">SUM(G30:J30)</f>
        <v>7286</v>
      </c>
      <c r="L30" s="30" t="n">
        <f aca="false">SUM(F30+K30)</f>
        <v>14000</v>
      </c>
      <c r="M30" s="6" t="n">
        <f aca="false">B30+G30</f>
        <v>3000</v>
      </c>
      <c r="P30" s="10" t="n">
        <f aca="false">B30+C30+D30+G30+H30+I30</f>
        <v>11500</v>
      </c>
    </row>
    <row r="31" s="6" customFormat="true" ht="15.75" hidden="false" customHeight="false" outlineLevel="0" collapsed="false">
      <c r="A31" s="32" t="s">
        <v>81</v>
      </c>
      <c r="B31" s="28" t="n">
        <v>30</v>
      </c>
      <c r="C31" s="28" t="n">
        <v>72</v>
      </c>
      <c r="D31" s="28"/>
      <c r="E31" s="28"/>
      <c r="F31" s="28" t="n">
        <f aca="false">SUM(B31:E31)</f>
        <v>102</v>
      </c>
      <c r="G31" s="15" t="n">
        <v>220</v>
      </c>
      <c r="H31" s="28" t="n">
        <v>178</v>
      </c>
      <c r="I31" s="28"/>
      <c r="J31" s="28"/>
      <c r="K31" s="28" t="n">
        <f aca="false">SUM(G31:J31)</f>
        <v>398</v>
      </c>
      <c r="L31" s="30" t="n">
        <f aca="false">SUM(F31+K31)</f>
        <v>500</v>
      </c>
      <c r="P31" s="10"/>
    </row>
    <row r="32" s="6" customFormat="true" ht="15.75" hidden="false" customHeight="false" outlineLevel="0" collapsed="false">
      <c r="A32" s="32" t="s">
        <v>82</v>
      </c>
      <c r="B32" s="28"/>
      <c r="C32" s="28" t="n">
        <v>200</v>
      </c>
      <c r="D32" s="28" t="n">
        <v>160</v>
      </c>
      <c r="E32" s="28" t="n">
        <v>300</v>
      </c>
      <c r="F32" s="28" t="n">
        <f aca="false">SUM(B32:E32)</f>
        <v>660</v>
      </c>
      <c r="G32" s="15"/>
      <c r="H32" s="28" t="n">
        <v>100</v>
      </c>
      <c r="I32" s="28" t="n">
        <v>90</v>
      </c>
      <c r="J32" s="28" t="n">
        <v>150</v>
      </c>
      <c r="K32" s="28" t="n">
        <f aca="false">SUM(G32:J32)</f>
        <v>340</v>
      </c>
      <c r="L32" s="30" t="n">
        <f aca="false">SUM(F32+K32)</f>
        <v>1000</v>
      </c>
      <c r="P32" s="10"/>
    </row>
    <row r="33" s="34" customFormat="true" ht="15" hidden="false" customHeight="false" outlineLevel="0" collapsed="false">
      <c r="A33" s="33" t="s">
        <v>10</v>
      </c>
      <c r="B33" s="30" t="n">
        <f aca="false">SUM(B6:B32)</f>
        <v>69638</v>
      </c>
      <c r="C33" s="30" t="n">
        <f aca="false">SUM(C6:C32)</f>
        <v>72707</v>
      </c>
      <c r="D33" s="30" t="n">
        <f aca="false">SUM(D6:D32)</f>
        <v>68111</v>
      </c>
      <c r="E33" s="30" t="n">
        <f aca="false">SUM(E6:E32)</f>
        <v>74463</v>
      </c>
      <c r="F33" s="30" t="n">
        <f aca="false">SUM(F6:F32)</f>
        <v>284919</v>
      </c>
      <c r="G33" s="30" t="n">
        <f aca="false">SUM(G6:G32)</f>
        <v>58746</v>
      </c>
      <c r="H33" s="30" t="n">
        <f aca="false">SUM(H6:H32)</f>
        <v>60052</v>
      </c>
      <c r="I33" s="30" t="n">
        <f aca="false">SUM(I6:I32)</f>
        <v>56436</v>
      </c>
      <c r="J33" s="30" t="n">
        <f aca="false">SUM(J6:J32)</f>
        <v>59534</v>
      </c>
      <c r="K33" s="30" t="n">
        <f aca="false">SUM(K6:K32)</f>
        <v>234768</v>
      </c>
      <c r="L33" s="30" t="n">
        <f aca="false">SUM(L6:L32)</f>
        <v>519687</v>
      </c>
      <c r="M33" s="6" t="n">
        <f aca="false">B33+G33</f>
        <v>128384</v>
      </c>
      <c r="P33" s="10" t="n">
        <f aca="false">B33+C33+D33+G33+H33+I33</f>
        <v>385690</v>
      </c>
    </row>
  </sheetData>
  <mergeCells count="7">
    <mergeCell ref="H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13" t="s">
        <v>83</v>
      </c>
      <c r="I1" s="13"/>
      <c r="J1" s="13"/>
      <c r="K1" s="13"/>
      <c r="L1" s="13"/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5" t="s">
        <v>85</v>
      </c>
      <c r="G4" s="15" t="s">
        <v>37</v>
      </c>
      <c r="H4" s="15"/>
      <c r="I4" s="15"/>
      <c r="J4" s="15"/>
      <c r="K4" s="15" t="s">
        <v>85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5"/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6"/>
    </row>
    <row r="6" customFormat="false" ht="13.5" hidden="false" customHeight="false" outlineLevel="0" collapsed="false">
      <c r="A6" s="18" t="s">
        <v>45</v>
      </c>
      <c r="B6" s="19" t="n">
        <v>2135</v>
      </c>
      <c r="C6" s="19" t="n">
        <v>2410</v>
      </c>
      <c r="D6" s="19" t="n">
        <v>2255</v>
      </c>
      <c r="E6" s="19" t="n">
        <v>2634</v>
      </c>
      <c r="F6" s="19" t="n">
        <f aca="false">SUM(B6:E6)</f>
        <v>9434</v>
      </c>
      <c r="G6" s="20" t="n">
        <v>40</v>
      </c>
      <c r="H6" s="20" t="n">
        <v>30</v>
      </c>
      <c r="I6" s="20" t="n">
        <v>40</v>
      </c>
      <c r="J6" s="35" t="n">
        <v>30</v>
      </c>
      <c r="K6" s="35" t="n">
        <f aca="false">SUM(G6:J6)</f>
        <v>140</v>
      </c>
      <c r="L6" s="21" t="n">
        <f aca="false">F6+K6</f>
        <v>9574</v>
      </c>
      <c r="M6" s="36" t="n">
        <f aca="false">B6+G6</f>
        <v>2175</v>
      </c>
      <c r="N6" s="19" t="n">
        <f aca="false">B6+C6+D6+G6+H6+I6</f>
        <v>6910</v>
      </c>
    </row>
    <row r="7" customFormat="false" ht="13.5" hidden="false" customHeight="false" outlineLevel="0" collapsed="false">
      <c r="A7" s="18" t="s">
        <v>12</v>
      </c>
      <c r="B7" s="19" t="n">
        <v>59</v>
      </c>
      <c r="C7" s="19" t="n">
        <v>59</v>
      </c>
      <c r="D7" s="19" t="n">
        <v>60</v>
      </c>
      <c r="E7" s="19" t="n">
        <v>61</v>
      </c>
      <c r="F7" s="19" t="n">
        <f aca="false">SUM(B7:E7)</f>
        <v>239</v>
      </c>
      <c r="G7" s="20" t="n">
        <v>1431</v>
      </c>
      <c r="H7" s="20" t="n">
        <v>1432</v>
      </c>
      <c r="I7" s="20" t="n">
        <v>1432</v>
      </c>
      <c r="J7" s="35" t="n">
        <v>1432</v>
      </c>
      <c r="K7" s="35" t="n">
        <f aca="false">SUM(G7:J7)</f>
        <v>5727</v>
      </c>
      <c r="L7" s="21" t="n">
        <f aca="false">F7+K7</f>
        <v>5966</v>
      </c>
      <c r="M7" s="36" t="n">
        <f aca="false">B7+G7</f>
        <v>1490</v>
      </c>
      <c r="N7" s="19" t="n">
        <f aca="false">B7+C7+D7+G7+H7+I7</f>
        <v>4473</v>
      </c>
    </row>
    <row r="8" customFormat="false" ht="13.5" hidden="false" customHeight="false" outlineLevel="0" collapsed="false">
      <c r="A8" s="18" t="s">
        <v>13</v>
      </c>
      <c r="B8" s="19" t="n">
        <v>151</v>
      </c>
      <c r="C8" s="19" t="n">
        <v>151</v>
      </c>
      <c r="D8" s="19" t="n">
        <v>151</v>
      </c>
      <c r="E8" s="19" t="n">
        <v>151</v>
      </c>
      <c r="F8" s="19" t="n">
        <f aca="false">SUM(B8:E8)</f>
        <v>604</v>
      </c>
      <c r="G8" s="20" t="n">
        <v>1363</v>
      </c>
      <c r="H8" s="20" t="n">
        <v>1363</v>
      </c>
      <c r="I8" s="20" t="n">
        <v>1363</v>
      </c>
      <c r="J8" s="35" t="n">
        <v>1362</v>
      </c>
      <c r="K8" s="35" t="n">
        <f aca="false">SUM(G8:J8)</f>
        <v>5451</v>
      </c>
      <c r="L8" s="21" t="n">
        <f aca="false">F8+K8</f>
        <v>6055</v>
      </c>
      <c r="M8" s="36" t="n">
        <f aca="false">B8+G8</f>
        <v>1514</v>
      </c>
      <c r="N8" s="19" t="n">
        <f aca="false">B8+C8+D8+G8+H8+I8</f>
        <v>4542</v>
      </c>
    </row>
    <row r="9" customFormat="false" ht="13.5" hidden="false" customHeight="false" outlineLevel="0" collapsed="false">
      <c r="A9" s="18" t="s">
        <v>52</v>
      </c>
      <c r="B9" s="19" t="n">
        <v>2502</v>
      </c>
      <c r="C9" s="19" t="n">
        <v>2502</v>
      </c>
      <c r="D9" s="19" t="n">
        <v>2502</v>
      </c>
      <c r="E9" s="19" t="n">
        <v>2502</v>
      </c>
      <c r="F9" s="19" t="n">
        <f aca="false">SUM(B9:E9)</f>
        <v>10008</v>
      </c>
      <c r="G9" s="20" t="n">
        <v>78</v>
      </c>
      <c r="H9" s="20" t="n">
        <v>78</v>
      </c>
      <c r="I9" s="20" t="n">
        <v>77</v>
      </c>
      <c r="J9" s="35" t="n">
        <v>77</v>
      </c>
      <c r="K9" s="35" t="n">
        <f aca="false">SUM(G9:J9)</f>
        <v>310</v>
      </c>
      <c r="L9" s="21" t="n">
        <f aca="false">F9+K9</f>
        <v>10318</v>
      </c>
      <c r="M9" s="36" t="n">
        <f aca="false">B9+G9</f>
        <v>2580</v>
      </c>
      <c r="N9" s="19" t="n">
        <f aca="false">B9+C9+D9+G9+H9+I9</f>
        <v>7739</v>
      </c>
    </row>
    <row r="10" customFormat="false" ht="13.5" hidden="false" customHeight="false" outlineLevel="0" collapsed="false">
      <c r="A10" s="18" t="s">
        <v>15</v>
      </c>
      <c r="B10" s="19" t="n">
        <v>6</v>
      </c>
      <c r="C10" s="19" t="n">
        <v>6</v>
      </c>
      <c r="D10" s="19" t="n">
        <v>6</v>
      </c>
      <c r="E10" s="19" t="n">
        <v>6</v>
      </c>
      <c r="F10" s="19" t="n">
        <f aca="false">SUM(B10:E10)</f>
        <v>24</v>
      </c>
      <c r="G10" s="20" t="n">
        <v>1439</v>
      </c>
      <c r="H10" s="20" t="n">
        <v>1440</v>
      </c>
      <c r="I10" s="20" t="n">
        <v>1440</v>
      </c>
      <c r="J10" s="35" t="n">
        <v>1439</v>
      </c>
      <c r="K10" s="35" t="n">
        <f aca="false">SUM(G10:J10)</f>
        <v>5758</v>
      </c>
      <c r="L10" s="21" t="n">
        <f aca="false">F10+K10</f>
        <v>5782</v>
      </c>
      <c r="M10" s="36" t="n">
        <f aca="false">B10+G10</f>
        <v>1445</v>
      </c>
      <c r="N10" s="19" t="n">
        <f aca="false">B10+C10+D10+G10+H10+I10</f>
        <v>4337</v>
      </c>
    </row>
    <row r="11" customFormat="false" ht="13.5" hidden="false" customHeight="false" outlineLevel="0" collapsed="false">
      <c r="A11" s="18" t="s">
        <v>16</v>
      </c>
      <c r="B11" s="19" t="n">
        <v>180</v>
      </c>
      <c r="C11" s="19" t="n">
        <v>180</v>
      </c>
      <c r="D11" s="19" t="n">
        <v>180</v>
      </c>
      <c r="E11" s="19" t="n">
        <v>180</v>
      </c>
      <c r="F11" s="19" t="n">
        <f aca="false">SUM(B11:E11)</f>
        <v>720</v>
      </c>
      <c r="G11" s="20" t="n">
        <v>1046</v>
      </c>
      <c r="H11" s="20" t="n">
        <v>1046</v>
      </c>
      <c r="I11" s="20" t="n">
        <v>1046</v>
      </c>
      <c r="J11" s="35" t="n">
        <v>1036</v>
      </c>
      <c r="K11" s="35" t="n">
        <f aca="false">SUM(G11:J11)</f>
        <v>4174</v>
      </c>
      <c r="L11" s="21" t="n">
        <f aca="false">F11+K11</f>
        <v>4894</v>
      </c>
      <c r="M11" s="36" t="n">
        <f aca="false">B11+G11</f>
        <v>1226</v>
      </c>
      <c r="N11" s="19" t="n">
        <f aca="false">B11+C11+D11+G11+H11+I11</f>
        <v>3678</v>
      </c>
    </row>
    <row r="12" customFormat="false" ht="13.5" hidden="false" customHeight="false" outlineLevel="0" collapsed="false">
      <c r="A12" s="35" t="s">
        <v>86</v>
      </c>
      <c r="B12" s="35" t="n">
        <v>60</v>
      </c>
      <c r="C12" s="35" t="n">
        <v>60</v>
      </c>
      <c r="D12" s="35" t="n">
        <v>60</v>
      </c>
      <c r="E12" s="35" t="n">
        <v>60</v>
      </c>
      <c r="F12" s="19" t="n">
        <f aca="false">SUM(B12:E12)</f>
        <v>240</v>
      </c>
      <c r="G12" s="35" t="n">
        <v>1149</v>
      </c>
      <c r="H12" s="35" t="n">
        <v>1147</v>
      </c>
      <c r="I12" s="35" t="n">
        <v>1147</v>
      </c>
      <c r="J12" s="35" t="n">
        <v>1144</v>
      </c>
      <c r="K12" s="35" t="n">
        <f aca="false">SUM(G12:J12)</f>
        <v>4587</v>
      </c>
      <c r="L12" s="21" t="n">
        <f aca="false">F12+K12</f>
        <v>4827</v>
      </c>
      <c r="M12" s="36" t="n">
        <f aca="false">B12+G12</f>
        <v>1209</v>
      </c>
      <c r="N12" s="19" t="n">
        <f aca="false">B12+C12+D12+G12+H12+I12</f>
        <v>3623</v>
      </c>
    </row>
    <row r="13" customFormat="false" ht="13.5" hidden="false" customHeight="false" outlineLevel="0" collapsed="false">
      <c r="A13" s="18" t="s">
        <v>18</v>
      </c>
      <c r="B13" s="19" t="n">
        <v>8</v>
      </c>
      <c r="C13" s="19" t="n">
        <v>8</v>
      </c>
      <c r="D13" s="19" t="n">
        <v>12</v>
      </c>
      <c r="E13" s="19" t="n">
        <v>12</v>
      </c>
      <c r="F13" s="19" t="n">
        <f aca="false">SUM(B13:E13)</f>
        <v>40</v>
      </c>
      <c r="G13" s="20" t="n">
        <v>1636</v>
      </c>
      <c r="H13" s="20" t="n">
        <v>1672</v>
      </c>
      <c r="I13" s="20" t="n">
        <v>1688</v>
      </c>
      <c r="J13" s="35" t="n">
        <v>1668</v>
      </c>
      <c r="K13" s="35" t="n">
        <f aca="false">SUM(G13:J13)</f>
        <v>6664</v>
      </c>
      <c r="L13" s="21" t="n">
        <f aca="false">F13+K13</f>
        <v>6704</v>
      </c>
      <c r="M13" s="36" t="n">
        <f aca="false">B13+G13</f>
        <v>1644</v>
      </c>
      <c r="N13" s="19" t="n">
        <f aca="false">B13+C13+D13+G13+H13+I13</f>
        <v>5024</v>
      </c>
    </row>
    <row r="14" customFormat="false" ht="13.5" hidden="false" customHeight="false" outlineLevel="0" collapsed="false">
      <c r="A14" s="18" t="s">
        <v>19</v>
      </c>
      <c r="B14" s="19" t="n">
        <v>2271</v>
      </c>
      <c r="C14" s="19" t="n">
        <v>2231</v>
      </c>
      <c r="D14" s="19" t="n">
        <v>2231</v>
      </c>
      <c r="E14" s="19" t="n">
        <v>2271</v>
      </c>
      <c r="F14" s="19" t="n">
        <f aca="false">SUM(B14:E14)</f>
        <v>9004</v>
      </c>
      <c r="G14" s="20" t="n">
        <v>417</v>
      </c>
      <c r="H14" s="20" t="n">
        <v>397</v>
      </c>
      <c r="I14" s="20" t="n">
        <v>418</v>
      </c>
      <c r="J14" s="35" t="n">
        <v>438</v>
      </c>
      <c r="K14" s="35" t="n">
        <f aca="false">SUM(G14:J14)</f>
        <v>1670</v>
      </c>
      <c r="L14" s="21" t="n">
        <f aca="false">F14+K14</f>
        <v>10674</v>
      </c>
      <c r="M14" s="36" t="n">
        <f aca="false">B14+G14</f>
        <v>2688</v>
      </c>
      <c r="N14" s="19" t="n">
        <f aca="false">B14+C14+D14+G14+H14+I14</f>
        <v>7965</v>
      </c>
    </row>
    <row r="15" customFormat="false" ht="13.5" hidden="false" customHeight="false" outlineLevel="0" collapsed="false">
      <c r="A15" s="18" t="s">
        <v>87</v>
      </c>
      <c r="B15" s="19" t="n">
        <v>1535</v>
      </c>
      <c r="C15" s="19" t="n">
        <v>1535</v>
      </c>
      <c r="D15" s="19" t="n">
        <v>1535</v>
      </c>
      <c r="E15" s="19" t="n">
        <v>1535</v>
      </c>
      <c r="F15" s="19" t="n">
        <f aca="false">SUM(B15:E15)</f>
        <v>6140</v>
      </c>
      <c r="G15" s="20" t="n">
        <v>152</v>
      </c>
      <c r="H15" s="20" t="n">
        <v>153</v>
      </c>
      <c r="I15" s="20" t="n">
        <v>153</v>
      </c>
      <c r="J15" s="35" t="n">
        <v>152</v>
      </c>
      <c r="K15" s="35" t="n">
        <f aca="false">SUM(G15:J15)</f>
        <v>610</v>
      </c>
      <c r="L15" s="21" t="n">
        <f aca="false">F15+K15</f>
        <v>6750</v>
      </c>
      <c r="M15" s="36" t="n">
        <f aca="false">B15+G15</f>
        <v>1687</v>
      </c>
      <c r="N15" s="19" t="n">
        <f aca="false">B15+C15+D15+G15+H15+I15</f>
        <v>5063</v>
      </c>
    </row>
    <row r="16" customFormat="false" ht="13.5" hidden="false" customHeight="false" outlineLevel="0" collapsed="false">
      <c r="A16" s="18" t="s">
        <v>21</v>
      </c>
      <c r="B16" s="19" t="n">
        <v>1093</v>
      </c>
      <c r="C16" s="19" t="n">
        <v>1093</v>
      </c>
      <c r="D16" s="19" t="n">
        <v>1093</v>
      </c>
      <c r="E16" s="19" t="n">
        <v>1092</v>
      </c>
      <c r="F16" s="19" t="n">
        <f aca="false">SUM(B16:E16)</f>
        <v>4371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35" t="n">
        <f aca="false">SUM(G16:J16)</f>
        <v>1080</v>
      </c>
      <c r="L16" s="21" t="n">
        <f aca="false">F16+K16</f>
        <v>5451</v>
      </c>
      <c r="M16" s="36" t="n">
        <f aca="false">B16+G16</f>
        <v>1363</v>
      </c>
      <c r="N16" s="19" t="n">
        <f aca="false">B16+C16+D16+G16+H16+I16</f>
        <v>4089</v>
      </c>
    </row>
    <row r="17" customFormat="false" ht="13.5" hidden="false" customHeight="false" outlineLevel="0" collapsed="false">
      <c r="A17" s="18" t="s">
        <v>51</v>
      </c>
      <c r="B17" s="19" t="n">
        <v>2610</v>
      </c>
      <c r="C17" s="19" t="n">
        <v>2412</v>
      </c>
      <c r="D17" s="19" t="n">
        <v>2610</v>
      </c>
      <c r="E17" s="19" t="n">
        <v>2610</v>
      </c>
      <c r="F17" s="19" t="n">
        <f aca="false">SUM(B17:E17)</f>
        <v>10242</v>
      </c>
      <c r="G17" s="20" t="n">
        <v>3</v>
      </c>
      <c r="H17" s="20" t="n">
        <v>5</v>
      </c>
      <c r="I17" s="20" t="n">
        <v>5</v>
      </c>
      <c r="J17" s="35" t="n">
        <v>5</v>
      </c>
      <c r="K17" s="35" t="n">
        <f aca="false">SUM(G17:J17)</f>
        <v>18</v>
      </c>
      <c r="L17" s="21" t="n">
        <f aca="false">F17+K17</f>
        <v>10260</v>
      </c>
      <c r="M17" s="36" t="n">
        <f aca="false">B17+G17</f>
        <v>2613</v>
      </c>
      <c r="N17" s="19" t="n">
        <f aca="false">B17+C17+D17+G17+H17+I17</f>
        <v>7645</v>
      </c>
    </row>
    <row r="18" customFormat="false" ht="13.5" hidden="false" customHeight="false" outlineLevel="0" collapsed="false">
      <c r="A18" s="18" t="s">
        <v>23</v>
      </c>
      <c r="B18" s="19" t="n">
        <v>1565</v>
      </c>
      <c r="C18" s="19" t="n">
        <v>1675</v>
      </c>
      <c r="D18" s="19" t="n">
        <v>1635</v>
      </c>
      <c r="E18" s="19" t="n">
        <v>1605</v>
      </c>
      <c r="F18" s="19" t="n">
        <f aca="false">SUM(B18:E18)</f>
        <v>6480</v>
      </c>
      <c r="G18" s="20" t="n">
        <v>335</v>
      </c>
      <c r="H18" s="20" t="n">
        <v>470</v>
      </c>
      <c r="I18" s="20" t="n">
        <v>440</v>
      </c>
      <c r="J18" s="35" t="n">
        <v>470</v>
      </c>
      <c r="K18" s="35" t="n">
        <f aca="false">SUM(G18:J18)</f>
        <v>1715</v>
      </c>
      <c r="L18" s="21" t="n">
        <f aca="false">F18+K18</f>
        <v>8195</v>
      </c>
      <c r="M18" s="36" t="n">
        <f aca="false">B18+G18</f>
        <v>1900</v>
      </c>
      <c r="N18" s="19" t="n">
        <f aca="false">B18+C18+D18+G18+H18+I18</f>
        <v>6120</v>
      </c>
    </row>
    <row r="19" customFormat="false" ht="13.5" hidden="false" customHeight="false" outlineLevel="0" collapsed="false">
      <c r="A19" s="18" t="s">
        <v>43</v>
      </c>
      <c r="B19" s="19" t="n">
        <v>2148</v>
      </c>
      <c r="C19" s="19" t="n">
        <v>2150</v>
      </c>
      <c r="D19" s="19" t="n">
        <v>2151</v>
      </c>
      <c r="E19" s="19" t="n">
        <v>2151</v>
      </c>
      <c r="F19" s="19" t="n">
        <f aca="false">SUM(B19:E19)</f>
        <v>8600</v>
      </c>
      <c r="G19" s="20" t="n">
        <v>3225</v>
      </c>
      <c r="H19" s="20" t="n">
        <v>3225</v>
      </c>
      <c r="I19" s="20" t="n">
        <v>3225</v>
      </c>
      <c r="J19" s="20" t="n">
        <v>3225</v>
      </c>
      <c r="K19" s="35" t="n">
        <f aca="false">SUM(G19:J19)</f>
        <v>12900</v>
      </c>
      <c r="L19" s="21" t="n">
        <f aca="false">F19+K19</f>
        <v>21500</v>
      </c>
      <c r="M19" s="36" t="n">
        <f aca="false">B19+G19</f>
        <v>5373</v>
      </c>
      <c r="N19" s="19" t="n">
        <f aca="false">B19+C19+D19+G19+H19+I19</f>
        <v>16124</v>
      </c>
    </row>
    <row r="20" customFormat="false" ht="13.5" hidden="false" customHeight="false" outlineLevel="0" collapsed="false">
      <c r="A20" s="18" t="s">
        <v>25</v>
      </c>
      <c r="B20" s="19" t="n">
        <v>1650</v>
      </c>
      <c r="C20" s="19" t="n">
        <v>1507</v>
      </c>
      <c r="D20" s="19" t="n">
        <v>1444</v>
      </c>
      <c r="E20" s="19" t="n">
        <v>1559</v>
      </c>
      <c r="F20" s="19" t="n">
        <f aca="false">SUM(B20:E20)</f>
        <v>6160</v>
      </c>
      <c r="G20" s="20" t="n">
        <v>2098</v>
      </c>
      <c r="H20" s="20" t="n">
        <v>1919</v>
      </c>
      <c r="I20" s="20" t="n">
        <v>1839</v>
      </c>
      <c r="J20" s="35" t="n">
        <v>1984</v>
      </c>
      <c r="K20" s="35" t="n">
        <f aca="false">SUM(G20:J20)</f>
        <v>7840</v>
      </c>
      <c r="L20" s="21" t="n">
        <f aca="false">F20+K20</f>
        <v>14000</v>
      </c>
      <c r="M20" s="36" t="n">
        <f aca="false">B20+G20</f>
        <v>3748</v>
      </c>
      <c r="N20" s="19" t="n">
        <f aca="false">B20+C20+D20+G20+H20+I20</f>
        <v>10457</v>
      </c>
    </row>
    <row r="21" customFormat="false" ht="13.5" hidden="false" customHeight="false" outlineLevel="0" collapsed="false">
      <c r="A21" s="18" t="s">
        <v>27</v>
      </c>
      <c r="B21" s="19" t="n">
        <v>339</v>
      </c>
      <c r="C21" s="19" t="n">
        <v>339</v>
      </c>
      <c r="D21" s="19" t="n">
        <v>339</v>
      </c>
      <c r="E21" s="19" t="n">
        <v>339</v>
      </c>
      <c r="F21" s="19" t="n">
        <f aca="false">SUM(B21:E21)</f>
        <v>1356</v>
      </c>
      <c r="G21" s="19" t="n">
        <v>336</v>
      </c>
      <c r="H21" s="19" t="n">
        <v>336</v>
      </c>
      <c r="I21" s="19" t="n">
        <v>336</v>
      </c>
      <c r="J21" s="19" t="n">
        <v>336</v>
      </c>
      <c r="K21" s="35" t="n">
        <f aca="false">SUM(G21:J21)</f>
        <v>1344</v>
      </c>
      <c r="L21" s="21" t="n">
        <f aca="false">F21+K21</f>
        <v>2700</v>
      </c>
      <c r="M21" s="36" t="n">
        <f aca="false">B21+G21</f>
        <v>675</v>
      </c>
      <c r="N21" s="19" t="n">
        <f aca="false">B21+C21+D21+G21+H21+I21</f>
        <v>2025</v>
      </c>
    </row>
    <row r="22" customFormat="false" ht="13.5" hidden="false" customHeight="false" outlineLevel="0" collapsed="false">
      <c r="A22" s="18" t="s">
        <v>88</v>
      </c>
      <c r="B22" s="19" t="n">
        <v>1032</v>
      </c>
      <c r="C22" s="19" t="n">
        <v>1032</v>
      </c>
      <c r="D22" s="19" t="n">
        <v>1032</v>
      </c>
      <c r="E22" s="19" t="n">
        <v>1032</v>
      </c>
      <c r="F22" s="19" t="n">
        <f aca="false">SUM(B22:E22)</f>
        <v>4128</v>
      </c>
      <c r="G22" s="20" t="n">
        <v>1032</v>
      </c>
      <c r="H22" s="20" t="n">
        <v>1032</v>
      </c>
      <c r="I22" s="20" t="n">
        <v>1032</v>
      </c>
      <c r="J22" s="35" t="n">
        <v>1034</v>
      </c>
      <c r="K22" s="35" t="n">
        <f aca="false">SUM(G22:J22)</f>
        <v>4130</v>
      </c>
      <c r="L22" s="21" t="n">
        <f aca="false">F22+K22</f>
        <v>8258</v>
      </c>
      <c r="M22" s="36" t="n">
        <f aca="false">B22+G22</f>
        <v>2064</v>
      </c>
      <c r="N22" s="19" t="n">
        <f aca="false">B22+C22+D22+G22+H22+I22</f>
        <v>6192</v>
      </c>
    </row>
    <row r="23" customFormat="false" ht="13.5" hidden="false" customHeight="false" outlineLevel="0" collapsed="false">
      <c r="A23" s="18" t="s">
        <v>62</v>
      </c>
      <c r="B23" s="19" t="n">
        <v>1740</v>
      </c>
      <c r="C23" s="19" t="n">
        <v>2159</v>
      </c>
      <c r="D23" s="19" t="n">
        <v>1897</v>
      </c>
      <c r="E23" s="19" t="n">
        <v>2301</v>
      </c>
      <c r="F23" s="19" t="n">
        <f aca="false">SUM(B23:E23)</f>
        <v>8097</v>
      </c>
      <c r="G23" s="20" t="n">
        <v>1425</v>
      </c>
      <c r="H23" s="19" t="n">
        <v>1767</v>
      </c>
      <c r="I23" s="19" t="n">
        <v>1553</v>
      </c>
      <c r="J23" s="19" t="n">
        <v>1882</v>
      </c>
      <c r="K23" s="35" t="n">
        <f aca="false">SUM(G23:J23)</f>
        <v>6627</v>
      </c>
      <c r="L23" s="21" t="n">
        <f aca="false">F23+K23</f>
        <v>14724</v>
      </c>
      <c r="M23" s="36" t="n">
        <f aca="false">B23+G23</f>
        <v>3165</v>
      </c>
      <c r="N23" s="19" t="n">
        <f aca="false">B23+C23+D23+G23+H23+I23</f>
        <v>10541</v>
      </c>
    </row>
    <row r="24" customFormat="false" ht="13.5" hidden="false" customHeight="false" outlineLevel="0" collapsed="false">
      <c r="A24" s="23" t="s">
        <v>38</v>
      </c>
      <c r="B24" s="24" t="n">
        <f aca="false">SUM(B6:B23)</f>
        <v>21084</v>
      </c>
      <c r="C24" s="24" t="n">
        <f aca="false">SUM(C6:C23)</f>
        <v>21509</v>
      </c>
      <c r="D24" s="24" t="n">
        <f aca="false">SUM(D6:D23)</f>
        <v>21193</v>
      </c>
      <c r="E24" s="24" t="n">
        <f aca="false">SUM(E6:E23)</f>
        <v>22101</v>
      </c>
      <c r="F24" s="19" t="n">
        <f aca="false">SUM(B24:E24)</f>
        <v>85887</v>
      </c>
      <c r="G24" s="24" t="n">
        <f aca="false">SUM(G6:G23)</f>
        <v>17475</v>
      </c>
      <c r="H24" s="24" t="n">
        <f aca="false">SUM(H6:H23)</f>
        <v>17782</v>
      </c>
      <c r="I24" s="24" t="n">
        <f aca="false">SUM(I6:I23)</f>
        <v>17504</v>
      </c>
      <c r="J24" s="24" t="n">
        <f aca="false">SUM(J6:J23)</f>
        <v>17984</v>
      </c>
      <c r="K24" s="35" t="n">
        <f aca="false">SUM(G24:J24)</f>
        <v>70745</v>
      </c>
      <c r="L24" s="21" t="n">
        <f aca="false">F24+K24</f>
        <v>156632</v>
      </c>
      <c r="M24" s="36" t="n">
        <f aca="false">B24+G24</f>
        <v>38559</v>
      </c>
      <c r="N24" s="19" t="n">
        <f aca="false">B24+C24+D24+G24+H24+I24</f>
        <v>116547</v>
      </c>
    </row>
    <row r="25" customFormat="false" ht="13.5" hidden="true" customHeight="false" outlineLevel="0" collapsed="false">
      <c r="B25" s="19" t="n">
        <v>800</v>
      </c>
      <c r="C25" s="19" t="n">
        <v>800</v>
      </c>
      <c r="D25" s="19" t="n">
        <v>800</v>
      </c>
      <c r="E25" s="19" t="n">
        <v>800</v>
      </c>
      <c r="F25" s="19"/>
      <c r="G25" s="20" t="n">
        <v>435</v>
      </c>
      <c r="H25" s="20" t="n">
        <v>436</v>
      </c>
      <c r="I25" s="20" t="n">
        <v>436</v>
      </c>
      <c r="J25" s="35" t="n">
        <v>436</v>
      </c>
      <c r="K25" s="35"/>
      <c r="L25" s="21" t="n">
        <f aca="false">F25+K25</f>
        <v>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7" width="9.28"/>
    <col collapsed="false" customWidth="true" hidden="false" outlineLevel="0" max="3" min="3" style="27" width="10.85"/>
    <col collapsed="false" customWidth="true" hidden="false" outlineLevel="0" max="4" min="4" style="27" width="12.42"/>
    <col collapsed="false" customWidth="false" hidden="false" outlineLevel="0" max="7" min="5" style="27" width="9.14"/>
    <col collapsed="false" customWidth="true" hidden="false" outlineLevel="0" max="8" min="8" style="27" width="10.71"/>
    <col collapsed="false" customWidth="false" hidden="false" outlineLevel="0" max="9" min="9" style="27" width="9.14"/>
    <col collapsed="false" customWidth="true" hidden="false" outlineLevel="0" max="10" min="10" style="27" width="10.85"/>
    <col collapsed="false" customWidth="false" hidden="false" outlineLevel="0" max="12" min="11" style="27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89</v>
      </c>
      <c r="J1" s="2"/>
      <c r="K1" s="2"/>
      <c r="L1" s="2"/>
    </row>
    <row r="2" customFormat="false" ht="39.75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6" customFormat="true" ht="15.75" hidden="false" customHeight="true" outlineLevel="0" collapsed="false">
      <c r="A3" s="4" t="s">
        <v>91</v>
      </c>
      <c r="B3" s="5" t="s">
        <v>9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40</v>
      </c>
      <c r="D5" s="5" t="s">
        <v>41</v>
      </c>
      <c r="E5" s="5" t="s">
        <v>9</v>
      </c>
      <c r="F5" s="5" t="s">
        <v>10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/>
    </row>
    <row r="6" s="6" customFormat="true" ht="15" hidden="false" customHeight="false" outlineLevel="0" collapsed="false">
      <c r="A6" s="10" t="s">
        <v>11</v>
      </c>
      <c r="B6" s="28" t="n">
        <v>340</v>
      </c>
      <c r="C6" s="28" t="n">
        <v>331</v>
      </c>
      <c r="D6" s="28" t="n">
        <v>332</v>
      </c>
      <c r="E6" s="28" t="n">
        <v>329</v>
      </c>
      <c r="F6" s="28" t="n">
        <f aca="false">SUM(B6:E6)</f>
        <v>1332</v>
      </c>
      <c r="G6" s="28" t="n">
        <v>47</v>
      </c>
      <c r="H6" s="28" t="n">
        <v>0</v>
      </c>
      <c r="I6" s="28" t="n">
        <v>0</v>
      </c>
      <c r="J6" s="28" t="n">
        <v>0</v>
      </c>
      <c r="K6" s="28" t="n">
        <f aca="false">SUM(G6:J6)</f>
        <v>47</v>
      </c>
      <c r="L6" s="30" t="n">
        <f aca="false">SUM(F6+K6)</f>
        <v>1379</v>
      </c>
      <c r="M6" s="6" t="n">
        <v>1492</v>
      </c>
      <c r="N6" s="10" t="n">
        <f aca="false">B6+C6+D6+G6+H6+I6</f>
        <v>1050</v>
      </c>
    </row>
    <row r="7" s="6" customFormat="true" ht="15" hidden="false" customHeight="false" outlineLevel="0" collapsed="false">
      <c r="A7" s="10" t="s">
        <v>12</v>
      </c>
      <c r="B7" s="28" t="n">
        <v>63</v>
      </c>
      <c r="C7" s="28"/>
      <c r="D7" s="28"/>
      <c r="E7" s="28"/>
      <c r="F7" s="28" t="n">
        <f aca="false">SUM(B7:E7)</f>
        <v>63</v>
      </c>
      <c r="G7" s="28" t="n">
        <v>211</v>
      </c>
      <c r="H7" s="28" t="n">
        <v>208</v>
      </c>
      <c r="I7" s="28" t="n">
        <v>210</v>
      </c>
      <c r="J7" s="28" t="n">
        <v>208</v>
      </c>
      <c r="K7" s="28" t="n">
        <f aca="false">SUM(G7:J7)</f>
        <v>837</v>
      </c>
      <c r="L7" s="30" t="n">
        <f aca="false">SUM(F7+K7)</f>
        <v>900</v>
      </c>
      <c r="M7" s="6" t="n">
        <v>968</v>
      </c>
      <c r="N7" s="10" t="n">
        <f aca="false">B7+C7+D7+G7+H7+I7</f>
        <v>692</v>
      </c>
    </row>
    <row r="8" s="6" customFormat="true" ht="15" hidden="false" customHeight="false" outlineLevel="0" collapsed="false">
      <c r="A8" s="10" t="s">
        <v>13</v>
      </c>
      <c r="B8" s="28" t="n">
        <v>43</v>
      </c>
      <c r="C8" s="28" t="n">
        <v>23</v>
      </c>
      <c r="D8" s="28" t="n">
        <v>11</v>
      </c>
      <c r="E8" s="28" t="n">
        <v>7</v>
      </c>
      <c r="F8" s="28" t="n">
        <f aca="false">SUM(B8:E8)</f>
        <v>84</v>
      </c>
      <c r="G8" s="28" t="n">
        <v>248</v>
      </c>
      <c r="H8" s="28" t="n">
        <v>209</v>
      </c>
      <c r="I8" s="28" t="n">
        <v>182</v>
      </c>
      <c r="J8" s="28" t="n">
        <v>172</v>
      </c>
      <c r="K8" s="28" t="n">
        <f aca="false">SUM(G8:J8)</f>
        <v>811</v>
      </c>
      <c r="L8" s="30" t="n">
        <f aca="false">SUM(F8+K8)</f>
        <v>895</v>
      </c>
      <c r="M8" s="6" t="n">
        <v>895</v>
      </c>
      <c r="N8" s="10" t="n">
        <f aca="false">B8+C8+D8+G8+H8+I8</f>
        <v>716</v>
      </c>
    </row>
    <row r="9" s="6" customFormat="true" ht="15" hidden="false" customHeight="false" outlineLevel="0" collapsed="false">
      <c r="A9" s="10" t="s">
        <v>14</v>
      </c>
      <c r="B9" s="28" t="n">
        <v>331</v>
      </c>
      <c r="C9" s="28" t="n">
        <v>367</v>
      </c>
      <c r="D9" s="28" t="n">
        <v>379</v>
      </c>
      <c r="E9" s="28" t="n">
        <v>358</v>
      </c>
      <c r="F9" s="28" t="n">
        <f aca="false">SUM(B9:E9)</f>
        <v>1435</v>
      </c>
      <c r="G9" s="28" t="n">
        <v>7</v>
      </c>
      <c r="H9" s="28" t="n">
        <v>22</v>
      </c>
      <c r="I9" s="28" t="n">
        <v>19</v>
      </c>
      <c r="J9" s="28" t="n">
        <v>17</v>
      </c>
      <c r="K9" s="28" t="n">
        <f aca="false">SUM(G9:J9)</f>
        <v>65</v>
      </c>
      <c r="L9" s="30" t="n">
        <f aca="false">SUM(F9+K9)</f>
        <v>1500</v>
      </c>
      <c r="M9" s="6" t="n">
        <v>1567</v>
      </c>
      <c r="N9" s="10" t="n">
        <f aca="false">B9+C9+D9+G9+H9+I9</f>
        <v>1125</v>
      </c>
    </row>
    <row r="10" s="6" customFormat="true" ht="15" hidden="false" customHeight="false" outlineLevel="0" collapsed="false">
      <c r="A10" s="10" t="s">
        <v>15</v>
      </c>
      <c r="B10" s="28" t="n">
        <v>4</v>
      </c>
      <c r="C10" s="28" t="n">
        <v>4</v>
      </c>
      <c r="D10" s="28" t="n">
        <v>2</v>
      </c>
      <c r="E10" s="28" t="n">
        <v>3</v>
      </c>
      <c r="F10" s="28" t="n">
        <f aca="false">SUM(B10:E10)</f>
        <v>13</v>
      </c>
      <c r="G10" s="28" t="n">
        <v>186</v>
      </c>
      <c r="H10" s="28" t="n">
        <v>183</v>
      </c>
      <c r="I10" s="28" t="n">
        <v>184</v>
      </c>
      <c r="J10" s="28" t="n">
        <v>184</v>
      </c>
      <c r="K10" s="28" t="n">
        <f aca="false">SUM(G10:J10)</f>
        <v>737</v>
      </c>
      <c r="L10" s="30" t="n">
        <f aca="false">SUM(F10+K10)</f>
        <v>750</v>
      </c>
      <c r="M10" s="6" t="n">
        <v>807</v>
      </c>
      <c r="N10" s="10" t="n">
        <f aca="false">B10+C10+D10+G10+H10+I10</f>
        <v>563</v>
      </c>
    </row>
    <row r="11" s="6" customFormat="true" ht="15" hidden="false" customHeight="false" outlineLevel="0" collapsed="false">
      <c r="A11" s="10" t="s">
        <v>16</v>
      </c>
      <c r="B11" s="28" t="n">
        <v>11</v>
      </c>
      <c r="C11" s="28" t="n">
        <v>9</v>
      </c>
      <c r="D11" s="28" t="n">
        <v>7</v>
      </c>
      <c r="E11" s="28" t="n">
        <v>6</v>
      </c>
      <c r="F11" s="28" t="n">
        <f aca="false">SUM(B11:E11)</f>
        <v>33</v>
      </c>
      <c r="G11" s="28" t="n">
        <v>228</v>
      </c>
      <c r="H11" s="28" t="n">
        <v>158</v>
      </c>
      <c r="I11" s="28" t="n">
        <v>139</v>
      </c>
      <c r="J11" s="28" t="n">
        <v>142</v>
      </c>
      <c r="K11" s="28" t="n">
        <f aca="false">SUM(G11:J11)</f>
        <v>667</v>
      </c>
      <c r="L11" s="30" t="n">
        <f aca="false">SUM(F11+K11)</f>
        <v>700</v>
      </c>
      <c r="M11" s="6" t="n">
        <v>728</v>
      </c>
      <c r="N11" s="10" t="n">
        <f aca="false">B11+C11+D11+G11+H11+I11</f>
        <v>552</v>
      </c>
    </row>
    <row r="12" s="6" customFormat="true" ht="15" hidden="false" customHeight="false" outlineLevel="0" collapsed="false">
      <c r="A12" s="10" t="s">
        <v>17</v>
      </c>
      <c r="B12" s="28" t="n">
        <v>7</v>
      </c>
      <c r="C12" s="28" t="n">
        <v>10</v>
      </c>
      <c r="D12" s="28" t="n">
        <v>14</v>
      </c>
      <c r="E12" s="28" t="n">
        <v>10</v>
      </c>
      <c r="F12" s="28" t="n">
        <f aca="false">SUM(B12:E12)</f>
        <v>41</v>
      </c>
      <c r="G12" s="28" t="n">
        <v>205</v>
      </c>
      <c r="H12" s="28" t="n">
        <v>197</v>
      </c>
      <c r="I12" s="28" t="n">
        <v>198</v>
      </c>
      <c r="J12" s="28" t="n">
        <v>209</v>
      </c>
      <c r="K12" s="28" t="n">
        <f aca="false">SUM(G12:J12)</f>
        <v>809</v>
      </c>
      <c r="L12" s="30" t="n">
        <f aca="false">SUM(F12+K12)</f>
        <v>850</v>
      </c>
      <c r="M12" s="6" t="n">
        <v>897</v>
      </c>
      <c r="N12" s="10" t="n">
        <f aca="false">B12+C12+D12+G12+H12+I12</f>
        <v>631</v>
      </c>
    </row>
    <row r="13" s="6" customFormat="true" ht="15" hidden="false" customHeight="false" outlineLevel="0" collapsed="false">
      <c r="A13" s="10" t="s">
        <v>18</v>
      </c>
      <c r="B13" s="28" t="n">
        <v>7</v>
      </c>
      <c r="C13" s="28" t="n">
        <v>7</v>
      </c>
      <c r="D13" s="28" t="n">
        <v>7</v>
      </c>
      <c r="E13" s="28" t="n">
        <v>6</v>
      </c>
      <c r="F13" s="28" t="n">
        <f aca="false">SUM(B13:E13)</f>
        <v>27</v>
      </c>
      <c r="G13" s="28" t="n">
        <v>206</v>
      </c>
      <c r="H13" s="28" t="n">
        <v>205</v>
      </c>
      <c r="I13" s="28" t="n">
        <v>208</v>
      </c>
      <c r="J13" s="28" t="n">
        <v>204</v>
      </c>
      <c r="K13" s="28" t="n">
        <f aca="false">SUM(G13:J13)</f>
        <v>823</v>
      </c>
      <c r="L13" s="30" t="n">
        <f aca="false">SUM(F13+K13)</f>
        <v>850</v>
      </c>
      <c r="M13" s="6" t="n">
        <v>901</v>
      </c>
      <c r="N13" s="10" t="n">
        <f aca="false">B13+C13+D13+G13+H13+I13</f>
        <v>640</v>
      </c>
    </row>
    <row r="14" s="6" customFormat="true" ht="15" hidden="false" customHeight="false" outlineLevel="0" collapsed="false">
      <c r="A14" s="10" t="s">
        <v>19</v>
      </c>
      <c r="B14" s="28" t="n">
        <v>161</v>
      </c>
      <c r="C14" s="28" t="n">
        <v>149</v>
      </c>
      <c r="D14" s="28" t="n">
        <v>136</v>
      </c>
      <c r="E14" s="28" t="n">
        <v>157</v>
      </c>
      <c r="F14" s="28" t="n">
        <f aca="false">SUM(B14:E14)</f>
        <v>603</v>
      </c>
      <c r="G14" s="28" t="n">
        <v>40</v>
      </c>
      <c r="H14" s="28" t="n">
        <v>45</v>
      </c>
      <c r="I14" s="28" t="n">
        <v>31</v>
      </c>
      <c r="J14" s="28" t="n">
        <v>31</v>
      </c>
      <c r="K14" s="28" t="n">
        <f aca="false">SUM(G14:J14)</f>
        <v>147</v>
      </c>
      <c r="L14" s="30" t="n">
        <f aca="false">SUM(F14+K14)</f>
        <v>750</v>
      </c>
      <c r="M14" s="6" t="n">
        <v>800</v>
      </c>
      <c r="N14" s="10" t="n">
        <f aca="false">B14+C14+D14+G14+H14+I14</f>
        <v>562</v>
      </c>
    </row>
    <row r="15" s="6" customFormat="true" ht="15" hidden="false" customHeight="false" outlineLevel="0" collapsed="false">
      <c r="A15" s="10" t="s">
        <v>20</v>
      </c>
      <c r="B15" s="28" t="n">
        <v>203</v>
      </c>
      <c r="C15" s="28" t="n">
        <v>204</v>
      </c>
      <c r="D15" s="28" t="n">
        <v>204</v>
      </c>
      <c r="E15" s="28" t="n">
        <v>205</v>
      </c>
      <c r="F15" s="28" t="n">
        <f aca="false">SUM(B15:E15)</f>
        <v>816</v>
      </c>
      <c r="G15" s="28" t="n">
        <v>21</v>
      </c>
      <c r="H15" s="28" t="n">
        <v>21</v>
      </c>
      <c r="I15" s="28" t="n">
        <v>21</v>
      </c>
      <c r="J15" s="28" t="n">
        <v>21</v>
      </c>
      <c r="K15" s="28" t="n">
        <f aca="false">SUM(G15:J15)</f>
        <v>84</v>
      </c>
      <c r="L15" s="30" t="n">
        <f aca="false">SUM(F15+K15)</f>
        <v>900</v>
      </c>
      <c r="M15" s="6" t="n">
        <v>961</v>
      </c>
      <c r="N15" s="10" t="n">
        <f aca="false">B15+C15+D15+G15+H15+I15</f>
        <v>674</v>
      </c>
    </row>
    <row r="16" s="6" customFormat="true" ht="15" hidden="false" customHeight="false" outlineLevel="0" collapsed="false">
      <c r="A16" s="10" t="s">
        <v>21</v>
      </c>
      <c r="B16" s="28" t="n">
        <v>149</v>
      </c>
      <c r="C16" s="28" t="n">
        <v>155</v>
      </c>
      <c r="D16" s="28" t="n">
        <v>152</v>
      </c>
      <c r="E16" s="28" t="n">
        <v>156</v>
      </c>
      <c r="F16" s="28" t="n">
        <f aca="false">SUM(B16:E16)</f>
        <v>612</v>
      </c>
      <c r="G16" s="28" t="n">
        <v>35</v>
      </c>
      <c r="H16" s="28" t="n">
        <v>59</v>
      </c>
      <c r="I16" s="28" t="n">
        <v>48</v>
      </c>
      <c r="J16" s="28" t="n">
        <v>46</v>
      </c>
      <c r="K16" s="28" t="n">
        <f aca="false">SUM(G16:J16)</f>
        <v>188</v>
      </c>
      <c r="L16" s="30" t="n">
        <f aca="false">SUM(F16+K16)</f>
        <v>800</v>
      </c>
      <c r="M16" s="6" t="n">
        <v>886</v>
      </c>
      <c r="N16" s="10" t="n">
        <f aca="false">B16+C16+D16+G16+H16+I16</f>
        <v>598</v>
      </c>
    </row>
    <row r="17" s="6" customFormat="true" ht="15" hidden="false" customHeight="false" outlineLevel="0" collapsed="false">
      <c r="A17" s="10" t="s">
        <v>22</v>
      </c>
      <c r="B17" s="28" t="n">
        <v>379</v>
      </c>
      <c r="C17" s="28" t="n">
        <v>347</v>
      </c>
      <c r="D17" s="28" t="n">
        <v>345</v>
      </c>
      <c r="E17" s="28" t="n">
        <v>380</v>
      </c>
      <c r="F17" s="28" t="n">
        <f aca="false">SUM(B17:E17)</f>
        <v>1451</v>
      </c>
      <c r="G17" s="28" t="n">
        <v>9</v>
      </c>
      <c r="H17" s="28" t="n">
        <v>21</v>
      </c>
      <c r="I17" s="28" t="n">
        <v>13</v>
      </c>
      <c r="J17" s="28" t="n">
        <v>7</v>
      </c>
      <c r="K17" s="28" t="n">
        <f aca="false">SUM(G17:J17)</f>
        <v>50</v>
      </c>
      <c r="L17" s="30" t="n">
        <f aca="false">SUM(F17+K17)</f>
        <v>1501</v>
      </c>
      <c r="M17" s="6" t="n">
        <v>1501</v>
      </c>
      <c r="N17" s="10" t="n">
        <f aca="false">B17+C17+D17+G17+H17+I17</f>
        <v>1114</v>
      </c>
    </row>
    <row r="18" s="6" customFormat="true" ht="15" hidden="false" customHeight="false" outlineLevel="0" collapsed="false">
      <c r="A18" s="10" t="s">
        <v>23</v>
      </c>
      <c r="B18" s="28" t="n">
        <v>270</v>
      </c>
      <c r="C18" s="28" t="n">
        <v>274</v>
      </c>
      <c r="D18" s="28" t="n">
        <v>271</v>
      </c>
      <c r="E18" s="28" t="n">
        <v>266</v>
      </c>
      <c r="F18" s="28" t="n">
        <f aca="false">SUM(B18:E18)</f>
        <v>1081</v>
      </c>
      <c r="G18" s="28" t="n">
        <v>29</v>
      </c>
      <c r="H18" s="28" t="n">
        <v>30</v>
      </c>
      <c r="I18" s="28" t="n">
        <v>30</v>
      </c>
      <c r="J18" s="28" t="n">
        <v>30</v>
      </c>
      <c r="K18" s="28" t="n">
        <f aca="false">SUM(G18:J18)</f>
        <v>119</v>
      </c>
      <c r="L18" s="30" t="n">
        <f aca="false">SUM(F18+K18)</f>
        <v>1200</v>
      </c>
      <c r="M18" s="6" t="n">
        <v>1281</v>
      </c>
      <c r="N18" s="10" t="n">
        <f aca="false">B18+C18+D18+G18+H18+I18</f>
        <v>904</v>
      </c>
    </row>
    <row r="19" s="6" customFormat="true" ht="15" hidden="false" customHeight="false" outlineLevel="0" collapsed="false">
      <c r="A19" s="10" t="s">
        <v>25</v>
      </c>
      <c r="B19" s="28" t="n">
        <v>1520</v>
      </c>
      <c r="C19" s="28" t="n">
        <v>1580</v>
      </c>
      <c r="D19" s="28" t="n">
        <v>1597</v>
      </c>
      <c r="E19" s="28" t="n">
        <v>1590</v>
      </c>
      <c r="F19" s="28" t="n">
        <f aca="false">SUM(B19:E19)</f>
        <v>6287</v>
      </c>
      <c r="G19" s="28" t="n">
        <v>1898</v>
      </c>
      <c r="H19" s="28" t="n">
        <v>1969</v>
      </c>
      <c r="I19" s="28" t="n">
        <v>1978</v>
      </c>
      <c r="J19" s="28" t="n">
        <v>1951</v>
      </c>
      <c r="K19" s="28" t="n">
        <f aca="false">SUM(G19:J19)</f>
        <v>7796</v>
      </c>
      <c r="L19" s="30" t="n">
        <f aca="false">SUM(F19+K19)</f>
        <v>14083</v>
      </c>
      <c r="M19" s="6" t="n">
        <v>14100</v>
      </c>
      <c r="N19" s="10" t="n">
        <f aca="false">B19+C19+D19+G19+H19+I19</f>
        <v>10542</v>
      </c>
    </row>
    <row r="20" s="6" customFormat="true" ht="15" hidden="false" customHeight="false" outlineLevel="0" collapsed="false">
      <c r="A20" s="37" t="s">
        <v>93</v>
      </c>
      <c r="B20" s="28" t="n">
        <v>536</v>
      </c>
      <c r="C20" s="28" t="n">
        <v>566</v>
      </c>
      <c r="D20" s="28" t="n">
        <v>560</v>
      </c>
      <c r="E20" s="28" t="n">
        <v>560</v>
      </c>
      <c r="F20" s="28" t="n">
        <f aca="false">SUM(B20:E20)</f>
        <v>2222</v>
      </c>
      <c r="G20" s="28" t="n">
        <v>576</v>
      </c>
      <c r="H20" s="28" t="n">
        <v>548</v>
      </c>
      <c r="I20" s="28" t="n">
        <v>549</v>
      </c>
      <c r="J20" s="28" t="n">
        <v>549</v>
      </c>
      <c r="K20" s="28" t="n">
        <f aca="false">SUM(G20:J20)</f>
        <v>2222</v>
      </c>
      <c r="L20" s="30" t="n">
        <f aca="false">SUM(F20+K20)</f>
        <v>4444</v>
      </c>
      <c r="M20" s="6" t="n">
        <v>4444</v>
      </c>
      <c r="N20" s="10" t="n">
        <f aca="false">B20+C20+D20+G20+H20+I20</f>
        <v>3335</v>
      </c>
    </row>
    <row r="21" s="6" customFormat="true" ht="15" hidden="false" customHeight="false" outlineLevel="0" collapsed="false">
      <c r="A21" s="10" t="s">
        <v>94</v>
      </c>
      <c r="B21" s="28" t="n">
        <v>89</v>
      </c>
      <c r="C21" s="28" t="n">
        <v>152</v>
      </c>
      <c r="D21" s="28" t="n">
        <v>99</v>
      </c>
      <c r="E21" s="28" t="n">
        <v>142</v>
      </c>
      <c r="F21" s="28" t="n">
        <f aca="false">SUM(B21:E21)</f>
        <v>482</v>
      </c>
      <c r="G21" s="28" t="n">
        <v>101</v>
      </c>
      <c r="H21" s="28" t="n">
        <v>150</v>
      </c>
      <c r="I21" s="28" t="n">
        <v>122</v>
      </c>
      <c r="J21" s="28" t="n">
        <v>145</v>
      </c>
      <c r="K21" s="28" t="n">
        <f aca="false">SUM(G21:J21)</f>
        <v>518</v>
      </c>
      <c r="L21" s="30" t="n">
        <f aca="false">SUM(F21+K21)</f>
        <v>1000</v>
      </c>
      <c r="M21" s="6" t="n">
        <v>935</v>
      </c>
      <c r="N21" s="10" t="n">
        <f aca="false">B21+C21+D21+G21+H21+I21</f>
        <v>713</v>
      </c>
    </row>
    <row r="22" s="6" customFormat="true" ht="15" hidden="false" customHeight="false" outlineLevel="0" collapsed="false">
      <c r="A22" s="10" t="s">
        <v>95</v>
      </c>
      <c r="B22" s="28" t="n">
        <v>150</v>
      </c>
      <c r="C22" s="28" t="n">
        <v>155</v>
      </c>
      <c r="D22" s="28" t="n">
        <v>152</v>
      </c>
      <c r="E22" s="28" t="n">
        <v>153</v>
      </c>
      <c r="F22" s="28" t="n">
        <f aca="false">SUM(B22:E22)</f>
        <v>610</v>
      </c>
      <c r="G22" s="28" t="n">
        <v>182</v>
      </c>
      <c r="H22" s="28" t="n">
        <v>188</v>
      </c>
      <c r="I22" s="28" t="n">
        <v>187</v>
      </c>
      <c r="J22" s="28" t="n">
        <v>188</v>
      </c>
      <c r="K22" s="28" t="n">
        <f aca="false">SUM(G22:J22)</f>
        <v>745</v>
      </c>
      <c r="L22" s="30" t="n">
        <f aca="false">SUM(F22+K22)</f>
        <v>1355</v>
      </c>
      <c r="M22" s="6" t="n">
        <v>1337</v>
      </c>
      <c r="N22" s="10" t="n">
        <f aca="false">B22+C22+D22+G22+H22+I22</f>
        <v>1014</v>
      </c>
    </row>
    <row r="23" s="6" customFormat="true" ht="15" hidden="false" customHeight="false" outlineLevel="0" collapsed="false">
      <c r="A23" s="10" t="s">
        <v>27</v>
      </c>
      <c r="B23" s="28" t="n">
        <v>311</v>
      </c>
      <c r="C23" s="28" t="n">
        <v>289</v>
      </c>
      <c r="D23" s="28" t="n">
        <v>276</v>
      </c>
      <c r="E23" s="28" t="n">
        <v>301</v>
      </c>
      <c r="F23" s="28" t="n">
        <f aca="false">SUM(B23:E23)</f>
        <v>1177</v>
      </c>
      <c r="G23" s="28" t="n">
        <v>293</v>
      </c>
      <c r="H23" s="28" t="n">
        <v>272</v>
      </c>
      <c r="I23" s="28" t="n">
        <v>259</v>
      </c>
      <c r="J23" s="28" t="n">
        <v>293</v>
      </c>
      <c r="K23" s="28" t="n">
        <f aca="false">SUM(G23:J23)</f>
        <v>1117</v>
      </c>
      <c r="L23" s="30" t="n">
        <f aca="false">SUM(F23+K23)</f>
        <v>2294</v>
      </c>
      <c r="M23" s="6" t="n">
        <v>2294</v>
      </c>
      <c r="N23" s="10" t="n">
        <f aca="false">B23+C23+D23+G23+H23+I23</f>
        <v>1700</v>
      </c>
    </row>
    <row r="24" s="6" customFormat="true" ht="15" hidden="false" customHeight="false" outlineLevel="0" collapsed="false">
      <c r="A24" s="10" t="s">
        <v>96</v>
      </c>
      <c r="B24" s="28" t="n">
        <v>2</v>
      </c>
      <c r="C24" s="28" t="n">
        <v>0</v>
      </c>
      <c r="D24" s="28" t="n">
        <v>1</v>
      </c>
      <c r="E24" s="28" t="n">
        <v>1</v>
      </c>
      <c r="F24" s="28" t="n">
        <f aca="false">SUM(B24:E24)</f>
        <v>4</v>
      </c>
      <c r="G24" s="28" t="n">
        <v>3</v>
      </c>
      <c r="H24" s="28" t="n">
        <v>5</v>
      </c>
      <c r="I24" s="28" t="n">
        <v>5</v>
      </c>
      <c r="J24" s="28" t="n">
        <v>3</v>
      </c>
      <c r="K24" s="28" t="n">
        <f aca="false">SUM(G24:J24)</f>
        <v>16</v>
      </c>
      <c r="L24" s="30" t="n">
        <f aca="false">SUM(F24+K24)</f>
        <v>20</v>
      </c>
      <c r="M24" s="6" t="n">
        <v>27</v>
      </c>
      <c r="N24" s="10" t="n">
        <f aca="false">B24+C24+D24+G24+H24+I24</f>
        <v>16</v>
      </c>
    </row>
    <row r="25" s="6" customFormat="true" ht="15" hidden="false" customHeight="false" outlineLevel="0" collapsed="false">
      <c r="A25" s="10" t="s">
        <v>62</v>
      </c>
      <c r="B25" s="28" t="n">
        <v>629</v>
      </c>
      <c r="C25" s="31" t="n">
        <v>801</v>
      </c>
      <c r="D25" s="28" t="n">
        <v>745</v>
      </c>
      <c r="E25" s="28" t="n">
        <v>700</v>
      </c>
      <c r="F25" s="28" t="n">
        <f aca="false">SUM(B25:E25)</f>
        <v>2875</v>
      </c>
      <c r="G25" s="28" t="n">
        <v>526</v>
      </c>
      <c r="H25" s="31" t="n">
        <v>593</v>
      </c>
      <c r="I25" s="28" t="n">
        <v>615</v>
      </c>
      <c r="J25" s="28" t="n">
        <v>567</v>
      </c>
      <c r="K25" s="28" t="n">
        <f aca="false">SUM(G25:J25)</f>
        <v>2301</v>
      </c>
      <c r="L25" s="30" t="n">
        <f aca="false">SUM(F25+K25)</f>
        <v>5176</v>
      </c>
      <c r="M25" s="6" t="n">
        <v>5152</v>
      </c>
      <c r="N25" s="10" t="n">
        <f aca="false">B25+C25+D25+G25+H25+I25</f>
        <v>3909</v>
      </c>
    </row>
    <row r="26" s="6" customFormat="true" ht="31.5" hidden="false" customHeight="false" outlineLevel="0" collapsed="false">
      <c r="A26" s="32" t="s">
        <v>97</v>
      </c>
      <c r="B26" s="28" t="n">
        <v>10</v>
      </c>
      <c r="C26" s="28" t="n">
        <v>10</v>
      </c>
      <c r="D26" s="28" t="n">
        <v>8</v>
      </c>
      <c r="E26" s="28" t="n">
        <v>9</v>
      </c>
      <c r="F26" s="28" t="n">
        <f aca="false">SUM(B26:E26)</f>
        <v>37</v>
      </c>
      <c r="G26" s="28" t="n">
        <v>10</v>
      </c>
      <c r="H26" s="28" t="n">
        <v>10</v>
      </c>
      <c r="I26" s="28" t="n">
        <v>8</v>
      </c>
      <c r="J26" s="28" t="n">
        <v>9</v>
      </c>
      <c r="K26" s="28" t="n">
        <f aca="false">SUM(G26:J26)</f>
        <v>37</v>
      </c>
      <c r="L26" s="30" t="n">
        <f aca="false">SUM(F26+K26)</f>
        <v>74</v>
      </c>
      <c r="N26" s="10"/>
    </row>
    <row r="27" customFormat="false" ht="15" hidden="false" customHeight="false" outlineLevel="0" collapsed="false">
      <c r="A27" s="38" t="s">
        <v>74</v>
      </c>
      <c r="B27" s="39" t="n">
        <f aca="false">SUM(B6:B26)</f>
        <v>5215</v>
      </c>
      <c r="C27" s="39" t="n">
        <f aca="false">SUM(C6:C26)</f>
        <v>5433</v>
      </c>
      <c r="D27" s="39" t="n">
        <f aca="false">SUM(D6:D26)</f>
        <v>5298</v>
      </c>
      <c r="E27" s="39" t="n">
        <f aca="false">SUM(E6:E26)</f>
        <v>5339</v>
      </c>
      <c r="F27" s="39" t="n">
        <f aca="false">SUM(F6:F26)</f>
        <v>21285</v>
      </c>
      <c r="G27" s="39" t="n">
        <f aca="false">SUM(G6:G26)</f>
        <v>5061</v>
      </c>
      <c r="H27" s="39" t="n">
        <f aca="false">SUM(H6:H26)</f>
        <v>5093</v>
      </c>
      <c r="I27" s="39" t="n">
        <f aca="false">SUM(I6:I26)</f>
        <v>5006</v>
      </c>
      <c r="J27" s="39" t="n">
        <f aca="false">SUM(J6:J26)</f>
        <v>4976</v>
      </c>
      <c r="K27" s="39" t="n">
        <f aca="false">SUM(K6:K26)</f>
        <v>20136</v>
      </c>
      <c r="L27" s="39" t="n">
        <f aca="false">SUM(L6:L26)</f>
        <v>41421</v>
      </c>
      <c r="M27" s="1" t="n">
        <v>41973</v>
      </c>
      <c r="N27" s="10" t="n">
        <f aca="false">B27+C27+D27+G27+H27+I27</f>
        <v>31106</v>
      </c>
    </row>
    <row r="28" customFormat="false" ht="12.75" hidden="true" customHeight="false" outlineLevel="0" collapsed="false">
      <c r="B28" s="27" t="n">
        <v>14</v>
      </c>
      <c r="C28" s="27" t="n">
        <v>22</v>
      </c>
      <c r="D28" s="27" t="n">
        <v>19</v>
      </c>
      <c r="E28" s="27" t="n">
        <v>16</v>
      </c>
      <c r="G28" s="27" t="n">
        <v>18</v>
      </c>
      <c r="H28" s="27" t="n">
        <v>26</v>
      </c>
      <c r="I28" s="27" t="n">
        <v>26</v>
      </c>
      <c r="J28" s="27" t="n">
        <v>20</v>
      </c>
    </row>
    <row r="29" customFormat="false" ht="12.75" hidden="true" customHeight="false" outlineLevel="0" collapsed="false">
      <c r="B29" s="27" t="n">
        <f aca="false">B19+B28</f>
        <v>1534</v>
      </c>
      <c r="C29" s="27" t="n">
        <f aca="false">C19+C28</f>
        <v>1602</v>
      </c>
      <c r="D29" s="27" t="n">
        <f aca="false">D19+D28</f>
        <v>1616</v>
      </c>
      <c r="E29" s="27" t="n">
        <f aca="false">E19+E28</f>
        <v>1606</v>
      </c>
      <c r="G29" s="27" t="n">
        <f aca="false">G19+G28</f>
        <v>1916</v>
      </c>
      <c r="H29" s="27" t="n">
        <f aca="false">H19+H28</f>
        <v>1995</v>
      </c>
      <c r="I29" s="27" t="n">
        <f aca="false">I19+I28</f>
        <v>2004</v>
      </c>
      <c r="J29" s="27" t="n">
        <f aca="false">J19+J28</f>
        <v>1971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L32" s="27" t="n">
        <v>48653</v>
      </c>
    </row>
    <row r="33" customFormat="false" ht="12.75" hidden="true" customHeight="false" outlineLevel="0" collapsed="false"/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25.28"/>
    <col collapsed="false" customWidth="true" hidden="false" outlineLevel="0" max="4" min="3" style="41" width="10.28"/>
    <col collapsed="false" customWidth="true" hidden="false" outlineLevel="0" max="7" min="5" style="40" width="10.28"/>
    <col collapsed="false" customWidth="true" hidden="false" outlineLevel="0" max="9" min="8" style="41" width="10.28"/>
    <col collapsed="false" customWidth="true" hidden="false" outlineLevel="0" max="12" min="10" style="40" width="10.28"/>
    <col collapsed="false" customWidth="true" hidden="false" outlineLevel="0" max="13" min="13" style="42" width="8.28"/>
    <col collapsed="false" customWidth="true" hidden="true" outlineLevel="0" max="14" min="14" style="40" width="7.42"/>
    <col collapsed="false" customWidth="true" hidden="false" outlineLevel="0" max="15" min="15" style="40" width="8.85"/>
    <col collapsed="false" customWidth="false" hidden="false" outlineLevel="0" max="257" min="16" style="40" width="9.14"/>
  </cols>
  <sheetData>
    <row r="1" customFormat="false" ht="15" hidden="false" customHeight="true" outlineLevel="0" collapsed="false">
      <c r="J1" s="43" t="s">
        <v>98</v>
      </c>
      <c r="K1" s="43"/>
      <c r="L1" s="43"/>
      <c r="M1" s="43"/>
    </row>
    <row r="2" customFormat="false" ht="55.5" hidden="false" customHeight="true" outlineLevel="0" collapsed="false">
      <c r="A2" s="44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100</v>
      </c>
      <c r="B3" s="46" t="s">
        <v>101</v>
      </c>
      <c r="C3" s="47" t="s">
        <v>102</v>
      </c>
      <c r="D3" s="47"/>
      <c r="E3" s="47"/>
      <c r="F3" s="47"/>
      <c r="G3" s="47"/>
      <c r="H3" s="5" t="s">
        <v>4</v>
      </c>
      <c r="I3" s="5"/>
      <c r="J3" s="5"/>
      <c r="K3" s="5"/>
      <c r="L3" s="5"/>
      <c r="M3" s="48" t="s">
        <v>10</v>
      </c>
    </row>
    <row r="4" customFormat="false" ht="48.75" hidden="false" customHeight="true" outlineLevel="0" collapsed="false">
      <c r="A4" s="45"/>
      <c r="B4" s="46"/>
      <c r="C4" s="49" t="s">
        <v>39</v>
      </c>
      <c r="D4" s="50" t="s">
        <v>40</v>
      </c>
      <c r="E4" s="51" t="s">
        <v>41</v>
      </c>
      <c r="F4" s="51" t="s">
        <v>42</v>
      </c>
      <c r="G4" s="51" t="s">
        <v>103</v>
      </c>
      <c r="H4" s="50" t="s">
        <v>39</v>
      </c>
      <c r="I4" s="50" t="s">
        <v>40</v>
      </c>
      <c r="J4" s="51" t="s">
        <v>41</v>
      </c>
      <c r="K4" s="51" t="s">
        <v>42</v>
      </c>
      <c r="L4" s="51" t="s">
        <v>103</v>
      </c>
      <c r="M4" s="48"/>
    </row>
    <row r="5" customFormat="false" ht="12.75" hidden="false" customHeight="false" outlineLevel="0" collapsed="false">
      <c r="A5" s="45"/>
      <c r="B5" s="46"/>
      <c r="C5" s="49" t="s">
        <v>104</v>
      </c>
      <c r="D5" s="49" t="s">
        <v>104</v>
      </c>
      <c r="E5" s="49" t="s">
        <v>104</v>
      </c>
      <c r="F5" s="49" t="s">
        <v>104</v>
      </c>
      <c r="G5" s="49" t="s">
        <v>104</v>
      </c>
      <c r="H5" s="49" t="s">
        <v>104</v>
      </c>
      <c r="I5" s="49" t="s">
        <v>104</v>
      </c>
      <c r="J5" s="49" t="s">
        <v>104</v>
      </c>
      <c r="K5" s="49" t="s">
        <v>104</v>
      </c>
      <c r="L5" s="49" t="s">
        <v>104</v>
      </c>
      <c r="M5" s="49" t="s">
        <v>104</v>
      </c>
    </row>
    <row r="6" customFormat="false" ht="15.75" hidden="false" customHeight="false" outlineLevel="0" collapsed="false">
      <c r="A6" s="52" t="n">
        <v>1</v>
      </c>
      <c r="B6" s="53" t="s">
        <v>105</v>
      </c>
      <c r="C6" s="54" t="n">
        <v>3</v>
      </c>
      <c r="D6" s="54" t="n">
        <v>4</v>
      </c>
      <c r="E6" s="54" t="n">
        <v>4</v>
      </c>
      <c r="F6" s="54" t="n">
        <v>4</v>
      </c>
      <c r="G6" s="54" t="n">
        <f aca="false">C6+D6+E6+F6</f>
        <v>15</v>
      </c>
      <c r="H6" s="54" t="n">
        <v>4</v>
      </c>
      <c r="I6" s="54" t="n">
        <v>4</v>
      </c>
      <c r="J6" s="54" t="n">
        <v>4</v>
      </c>
      <c r="K6" s="54" t="n">
        <v>4</v>
      </c>
      <c r="L6" s="54" t="n">
        <f aca="false">H6+I6+J6+K6</f>
        <v>16</v>
      </c>
      <c r="M6" s="54" t="n">
        <f aca="false">G6+L6</f>
        <v>31</v>
      </c>
      <c r="N6" s="40" t="n">
        <f aca="false">C6+D6+E6+H6+I6+J6</f>
        <v>23</v>
      </c>
    </row>
    <row r="7" customFormat="false" ht="15.75" hidden="false" customHeight="false" outlineLevel="0" collapsed="false">
      <c r="A7" s="52" t="n">
        <v>2</v>
      </c>
      <c r="B7" s="53" t="s">
        <v>106</v>
      </c>
      <c r="C7" s="54" t="n">
        <v>1</v>
      </c>
      <c r="D7" s="54" t="n">
        <v>1</v>
      </c>
      <c r="E7" s="54" t="n">
        <v>3</v>
      </c>
      <c r="F7" s="54" t="n">
        <v>2</v>
      </c>
      <c r="G7" s="54" t="n">
        <f aca="false">C7+D7+E7+F7</f>
        <v>7</v>
      </c>
      <c r="H7" s="54" t="n">
        <v>1</v>
      </c>
      <c r="I7" s="54" t="n">
        <v>1</v>
      </c>
      <c r="J7" s="54" t="n">
        <v>1</v>
      </c>
      <c r="K7" s="54" t="n">
        <v>2</v>
      </c>
      <c r="L7" s="54" t="n">
        <f aca="false">H7+I7+J7+K7</f>
        <v>5</v>
      </c>
      <c r="M7" s="54" t="n">
        <f aca="false">G7+L7</f>
        <v>12</v>
      </c>
      <c r="N7" s="40" t="n">
        <f aca="false">C7+D7+E7+H7+I7+J7</f>
        <v>8</v>
      </c>
    </row>
    <row r="8" customFormat="false" ht="15.75" hidden="false" customHeight="false" outlineLevel="0" collapsed="false">
      <c r="A8" s="52" t="n">
        <v>3</v>
      </c>
      <c r="B8" s="53" t="s">
        <v>107</v>
      </c>
      <c r="C8" s="54" t="n">
        <v>0</v>
      </c>
      <c r="D8" s="54" t="n">
        <v>0</v>
      </c>
      <c r="E8" s="54" t="n">
        <v>0</v>
      </c>
      <c r="F8" s="54" t="n">
        <v>1</v>
      </c>
      <c r="G8" s="54" t="n">
        <f aca="false">C8+D8+E8+F8</f>
        <v>1</v>
      </c>
      <c r="H8" s="54" t="n">
        <v>0</v>
      </c>
      <c r="I8" s="54" t="n">
        <v>0</v>
      </c>
      <c r="J8" s="54" t="n">
        <v>0</v>
      </c>
      <c r="K8" s="54" t="n">
        <v>1</v>
      </c>
      <c r="L8" s="54" t="n">
        <f aca="false">H8+I8+J8+K8</f>
        <v>1</v>
      </c>
      <c r="M8" s="54" t="n">
        <f aca="false">G8+L8</f>
        <v>2</v>
      </c>
      <c r="N8" s="40" t="n">
        <f aca="false">C8+D8+E8+H8+I8+J8</f>
        <v>0</v>
      </c>
    </row>
    <row r="9" customFormat="false" ht="15.75" hidden="false" customHeight="false" outlineLevel="0" collapsed="false">
      <c r="A9" s="52" t="n">
        <v>4</v>
      </c>
      <c r="B9" s="53" t="s">
        <v>108</v>
      </c>
      <c r="C9" s="54" t="n">
        <v>0</v>
      </c>
      <c r="D9" s="54" t="n">
        <v>1</v>
      </c>
      <c r="E9" s="54" t="n">
        <v>1</v>
      </c>
      <c r="F9" s="54" t="n">
        <v>1</v>
      </c>
      <c r="G9" s="54" t="n">
        <f aca="false">C9+D9+E9+F9</f>
        <v>3</v>
      </c>
      <c r="H9" s="54" t="n">
        <v>0</v>
      </c>
      <c r="I9" s="54" t="n">
        <v>1</v>
      </c>
      <c r="J9" s="54" t="n">
        <v>2</v>
      </c>
      <c r="K9" s="54" t="n">
        <v>1</v>
      </c>
      <c r="L9" s="54" t="n">
        <f aca="false">H9+I9+J9+K9</f>
        <v>4</v>
      </c>
      <c r="M9" s="54" t="n">
        <f aca="false">G9+L9</f>
        <v>7</v>
      </c>
      <c r="N9" s="40" t="n">
        <f aca="false">C9+D9+E9+H9+I9+J9</f>
        <v>5</v>
      </c>
    </row>
    <row r="10" customFormat="false" ht="15.75" hidden="false" customHeight="false" outlineLevel="0" collapsed="false">
      <c r="A10" s="52" t="n">
        <v>5</v>
      </c>
      <c r="B10" s="55" t="s">
        <v>109</v>
      </c>
      <c r="C10" s="54" t="n">
        <v>7</v>
      </c>
      <c r="D10" s="54" t="n">
        <v>7</v>
      </c>
      <c r="E10" s="54" t="n">
        <f aca="false">1+9</f>
        <v>10</v>
      </c>
      <c r="F10" s="54" t="n">
        <v>13</v>
      </c>
      <c r="G10" s="54" t="n">
        <f aca="false">C10+D10+E10+F10</f>
        <v>37</v>
      </c>
      <c r="H10" s="54" t="n">
        <v>8</v>
      </c>
      <c r="I10" s="54" t="n">
        <v>8</v>
      </c>
      <c r="J10" s="54" t="n">
        <f aca="false">2+11</f>
        <v>13</v>
      </c>
      <c r="K10" s="54" t="n">
        <f aca="false">1+16</f>
        <v>17</v>
      </c>
      <c r="L10" s="54" t="n">
        <f aca="false">H10+I10+J10+K10</f>
        <v>46</v>
      </c>
      <c r="M10" s="54" t="n">
        <f aca="false">G10+L10</f>
        <v>83</v>
      </c>
      <c r="N10" s="40" t="n">
        <f aca="false">C10+D10+E10+H10+I10+J10</f>
        <v>53</v>
      </c>
    </row>
    <row r="11" customFormat="false" ht="15.75" hidden="false" customHeight="false" outlineLevel="0" collapsed="false">
      <c r="A11" s="52" t="n">
        <v>6</v>
      </c>
      <c r="B11" s="55" t="s">
        <v>110</v>
      </c>
      <c r="C11" s="54" t="n">
        <v>10</v>
      </c>
      <c r="D11" s="54" t="n">
        <v>17</v>
      </c>
      <c r="E11" s="54" t="n">
        <f aca="false">SUM(E12:E14)</f>
        <v>11</v>
      </c>
      <c r="F11" s="54" t="n">
        <f aca="false">SUM(F12:F14)</f>
        <v>13</v>
      </c>
      <c r="G11" s="54" t="n">
        <f aca="false">C11+D11+E11+F11</f>
        <v>51</v>
      </c>
      <c r="H11" s="54" t="n">
        <v>10</v>
      </c>
      <c r="I11" s="54" t="n">
        <v>17</v>
      </c>
      <c r="J11" s="54" t="n">
        <f aca="false">SUM(J12:J14)</f>
        <v>12</v>
      </c>
      <c r="K11" s="54" t="n">
        <f aca="false">SUM(K12:K14)</f>
        <v>14</v>
      </c>
      <c r="L11" s="54" t="n">
        <f aca="false">H11+I11+J11+K11</f>
        <v>53</v>
      </c>
      <c r="M11" s="54" t="n">
        <f aca="false">G11+L11</f>
        <v>104</v>
      </c>
      <c r="N11" s="40" t="n">
        <f aca="false">C11+D11+E11+H11+I11+J11</f>
        <v>77</v>
      </c>
    </row>
    <row r="12" customFormat="false" ht="15.75" hidden="false" customHeight="false" outlineLevel="0" collapsed="false">
      <c r="A12" s="52"/>
      <c r="B12" s="55" t="s">
        <v>111</v>
      </c>
      <c r="C12" s="54"/>
      <c r="D12" s="54"/>
      <c r="E12" s="54" t="n">
        <v>5</v>
      </c>
      <c r="F12" s="54" t="n">
        <v>5</v>
      </c>
      <c r="G12" s="54" t="n">
        <f aca="false">C12+D12+E12+F12</f>
        <v>10</v>
      </c>
      <c r="H12" s="54"/>
      <c r="I12" s="54"/>
      <c r="J12" s="54" t="n">
        <v>5</v>
      </c>
      <c r="K12" s="54" t="n">
        <v>6</v>
      </c>
      <c r="L12" s="54" t="n">
        <f aca="false">H12+I12+J12+K12</f>
        <v>11</v>
      </c>
      <c r="M12" s="54" t="n">
        <f aca="false">G12+L12</f>
        <v>21</v>
      </c>
    </row>
    <row r="13" customFormat="false" ht="15.75" hidden="false" customHeight="false" outlineLevel="0" collapsed="false">
      <c r="A13" s="52"/>
      <c r="B13" s="55" t="s">
        <v>112</v>
      </c>
      <c r="C13" s="54"/>
      <c r="D13" s="54"/>
      <c r="E13" s="54" t="n">
        <v>6</v>
      </c>
      <c r="F13" s="54" t="n">
        <v>7</v>
      </c>
      <c r="G13" s="54" t="n">
        <f aca="false">C13+D13+E13+F13</f>
        <v>13</v>
      </c>
      <c r="H13" s="54"/>
      <c r="I13" s="54"/>
      <c r="J13" s="54" t="n">
        <v>6</v>
      </c>
      <c r="K13" s="54" t="n">
        <v>7</v>
      </c>
      <c r="L13" s="54" t="n">
        <f aca="false">H13+I13+J13+K13</f>
        <v>13</v>
      </c>
      <c r="M13" s="54" t="n">
        <f aca="false">G13+L13</f>
        <v>26</v>
      </c>
    </row>
    <row r="14" customFormat="false" ht="15.75" hidden="false" customHeight="false" outlineLevel="0" collapsed="false">
      <c r="A14" s="52"/>
      <c r="B14" s="55" t="s">
        <v>113</v>
      </c>
      <c r="C14" s="54"/>
      <c r="D14" s="54"/>
      <c r="E14" s="54"/>
      <c r="F14" s="54" t="n">
        <v>1</v>
      </c>
      <c r="G14" s="54" t="n">
        <f aca="false">C14+D14+E14+F14</f>
        <v>1</v>
      </c>
      <c r="H14" s="54"/>
      <c r="I14" s="54"/>
      <c r="J14" s="54" t="n">
        <v>1</v>
      </c>
      <c r="K14" s="54" t="n">
        <v>1</v>
      </c>
      <c r="L14" s="54" t="n">
        <f aca="false">H14+I14+J14+K14</f>
        <v>2</v>
      </c>
      <c r="M14" s="54" t="n">
        <f aca="false">G14+L14</f>
        <v>3</v>
      </c>
    </row>
    <row r="15" customFormat="false" ht="15.75" hidden="false" customHeight="false" outlineLevel="0" collapsed="false">
      <c r="A15" s="52" t="n">
        <v>7</v>
      </c>
      <c r="B15" s="55" t="s">
        <v>114</v>
      </c>
      <c r="C15" s="54" t="n">
        <v>5</v>
      </c>
      <c r="D15" s="54" t="n">
        <v>18</v>
      </c>
      <c r="E15" s="54" t="n">
        <f aca="false">SUM(E16:E18)</f>
        <v>24</v>
      </c>
      <c r="F15" s="54" t="n">
        <f aca="false">SUM(F16:F18)</f>
        <v>25</v>
      </c>
      <c r="G15" s="54" t="n">
        <f aca="false">C15+D15+E15+F15</f>
        <v>72</v>
      </c>
      <c r="H15" s="54" t="n">
        <v>5</v>
      </c>
      <c r="I15" s="54" t="n">
        <v>18</v>
      </c>
      <c r="J15" s="54" t="n">
        <f aca="false">SUM(J16:J18)</f>
        <v>26</v>
      </c>
      <c r="K15" s="54" t="n">
        <f aca="false">SUM(K16:K18)</f>
        <v>25</v>
      </c>
      <c r="L15" s="54" t="n">
        <f aca="false">H15+I15+J15+K15</f>
        <v>74</v>
      </c>
      <c r="M15" s="54" t="n">
        <f aca="false">G15+L15</f>
        <v>146</v>
      </c>
      <c r="N15" s="40" t="n">
        <f aca="false">C15+D15+E15+H15+I15+J15</f>
        <v>96</v>
      </c>
    </row>
    <row r="16" customFormat="false" ht="15.75" hidden="false" customHeight="false" outlineLevel="0" collapsed="false">
      <c r="A16" s="52"/>
      <c r="B16" s="55" t="s">
        <v>115</v>
      </c>
      <c r="C16" s="54"/>
      <c r="D16" s="54"/>
      <c r="E16" s="54" t="n">
        <v>8</v>
      </c>
      <c r="F16" s="54" t="n">
        <v>9</v>
      </c>
      <c r="G16" s="54" t="n">
        <f aca="false">C16+D16+E16+F16</f>
        <v>17</v>
      </c>
      <c r="H16" s="54"/>
      <c r="I16" s="54"/>
      <c r="J16" s="54" t="n">
        <v>9</v>
      </c>
      <c r="K16" s="54" t="n">
        <v>9</v>
      </c>
      <c r="L16" s="54" t="n">
        <f aca="false">H16+I16+J16+K16</f>
        <v>18</v>
      </c>
      <c r="M16" s="54" t="n">
        <f aca="false">G16+L16</f>
        <v>35</v>
      </c>
    </row>
    <row r="17" customFormat="false" ht="15.75" hidden="false" customHeight="false" outlineLevel="0" collapsed="false">
      <c r="A17" s="52"/>
      <c r="B17" s="55" t="s">
        <v>116</v>
      </c>
      <c r="C17" s="54"/>
      <c r="D17" s="54"/>
      <c r="E17" s="54" t="n">
        <v>15</v>
      </c>
      <c r="F17" s="54" t="n">
        <v>15</v>
      </c>
      <c r="G17" s="54" t="n">
        <f aca="false">C17+D17+E17+F17</f>
        <v>30</v>
      </c>
      <c r="H17" s="54"/>
      <c r="I17" s="54"/>
      <c r="J17" s="54" t="n">
        <v>15</v>
      </c>
      <c r="K17" s="54" t="n">
        <v>15</v>
      </c>
      <c r="L17" s="54" t="n">
        <f aca="false">H17+I17+J17+K17</f>
        <v>30</v>
      </c>
      <c r="M17" s="54" t="n">
        <f aca="false">G17+L17</f>
        <v>60</v>
      </c>
    </row>
    <row r="18" customFormat="false" ht="15.75" hidden="false" customHeight="false" outlineLevel="0" collapsed="false">
      <c r="A18" s="52"/>
      <c r="B18" s="55" t="s">
        <v>117</v>
      </c>
      <c r="C18" s="54"/>
      <c r="D18" s="54"/>
      <c r="E18" s="54" t="n">
        <v>1</v>
      </c>
      <c r="F18" s="54" t="n">
        <v>1</v>
      </c>
      <c r="G18" s="54" t="n">
        <f aca="false">C18+D18+E18+F18</f>
        <v>2</v>
      </c>
      <c r="H18" s="54"/>
      <c r="I18" s="54"/>
      <c r="J18" s="54" t="n">
        <v>2</v>
      </c>
      <c r="K18" s="54" t="n">
        <v>1</v>
      </c>
      <c r="L18" s="54" t="n">
        <f aca="false">H18+I18+J18+K18</f>
        <v>3</v>
      </c>
      <c r="M18" s="54" t="n">
        <f aca="false">G18+L18</f>
        <v>5</v>
      </c>
    </row>
    <row r="19" customFormat="false" ht="15.75" hidden="false" customHeight="false" outlineLevel="0" collapsed="false">
      <c r="A19" s="52" t="n">
        <v>8</v>
      </c>
      <c r="B19" s="55" t="s">
        <v>118</v>
      </c>
      <c r="C19" s="54" t="n">
        <v>0</v>
      </c>
      <c r="D19" s="54" t="n">
        <v>0</v>
      </c>
      <c r="E19" s="54" t="n">
        <v>0</v>
      </c>
      <c r="F19" s="54" t="n">
        <v>1</v>
      </c>
      <c r="G19" s="54" t="n">
        <f aca="false">C19+D19+E19+F19</f>
        <v>1</v>
      </c>
      <c r="H19" s="54" t="n">
        <v>0</v>
      </c>
      <c r="I19" s="54" t="n">
        <v>1</v>
      </c>
      <c r="J19" s="54" t="n">
        <v>0</v>
      </c>
      <c r="K19" s="54" t="n">
        <v>1</v>
      </c>
      <c r="L19" s="54" t="n">
        <f aca="false">H19+I19+J19+K19</f>
        <v>2</v>
      </c>
      <c r="M19" s="54" t="n">
        <f aca="false">G19+L19</f>
        <v>3</v>
      </c>
      <c r="N19" s="40" t="n">
        <f aca="false">C19+D19+E19+H19+I19+J19</f>
        <v>1</v>
      </c>
    </row>
    <row r="20" customFormat="false" ht="15.75" hidden="false" customHeight="false" outlineLevel="0" collapsed="false">
      <c r="A20" s="52" t="n">
        <v>9</v>
      </c>
      <c r="B20" s="55" t="s">
        <v>119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f aca="false">C20+D20+E20+F20</f>
        <v>0</v>
      </c>
      <c r="H20" s="54" t="n">
        <v>0</v>
      </c>
      <c r="I20" s="56" t="n">
        <v>0</v>
      </c>
      <c r="J20" s="54" t="n">
        <v>0</v>
      </c>
      <c r="K20" s="54" t="n">
        <v>0</v>
      </c>
      <c r="L20" s="54" t="n">
        <f aca="false">H20+I20+J20+K20</f>
        <v>0</v>
      </c>
      <c r="M20" s="54" t="n">
        <f aca="false">G20+L20</f>
        <v>0</v>
      </c>
      <c r="N20" s="40" t="n">
        <f aca="false">C20+D20+E20+H20+I20+J20</f>
        <v>0</v>
      </c>
    </row>
    <row r="21" customFormat="false" ht="15.75" hidden="false" customHeight="false" outlineLevel="0" collapsed="false">
      <c r="A21" s="52" t="n">
        <v>10</v>
      </c>
      <c r="B21" s="55" t="s">
        <v>120</v>
      </c>
      <c r="C21" s="54" t="n">
        <v>0</v>
      </c>
      <c r="D21" s="54" t="n">
        <v>4</v>
      </c>
      <c r="E21" s="54" t="n">
        <v>4</v>
      </c>
      <c r="F21" s="54" t="n">
        <v>5</v>
      </c>
      <c r="G21" s="54" t="n">
        <f aca="false">C21+D21+E21+F21</f>
        <v>13</v>
      </c>
      <c r="H21" s="54" t="n">
        <v>0</v>
      </c>
      <c r="I21" s="54" t="n">
        <v>4</v>
      </c>
      <c r="J21" s="54" t="n">
        <f aca="false">1+5</f>
        <v>6</v>
      </c>
      <c r="K21" s="54" t="n">
        <f aca="false">1+4</f>
        <v>5</v>
      </c>
      <c r="L21" s="54" t="n">
        <f aca="false">H21+I21+J21+K21</f>
        <v>15</v>
      </c>
      <c r="M21" s="54" t="n">
        <f aca="false">G21+L21</f>
        <v>28</v>
      </c>
    </row>
    <row r="22" customFormat="false" ht="15.75" hidden="false" customHeight="false" outlineLevel="0" collapsed="false">
      <c r="A22" s="52" t="n">
        <v>11</v>
      </c>
      <c r="B22" s="55" t="s">
        <v>12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f aca="false">C22+D22+E22+F22</f>
        <v>0</v>
      </c>
      <c r="H22" s="54" t="n">
        <v>0</v>
      </c>
      <c r="I22" s="54" t="n">
        <v>0</v>
      </c>
      <c r="J22" s="54" t="n">
        <v>0</v>
      </c>
      <c r="K22" s="54" t="n">
        <v>1</v>
      </c>
      <c r="L22" s="54" t="n">
        <f aca="false">H22+I22+J22+K22</f>
        <v>1</v>
      </c>
      <c r="M22" s="54" t="n">
        <f aca="false">G22+L22</f>
        <v>1</v>
      </c>
    </row>
    <row r="23" customFormat="false" ht="12.75" hidden="false" customHeight="true" outlineLevel="0" collapsed="false">
      <c r="A23" s="57" t="s">
        <v>5</v>
      </c>
      <c r="B23" s="57"/>
      <c r="C23" s="58" t="n">
        <f aca="false">C6+C7+C8+C9+C10+C11+C15+C19+C20+C21+C22</f>
        <v>26</v>
      </c>
      <c r="D23" s="58" t="n">
        <f aca="false">D6+D7+D8+D9+D10+D11+D15+D19+D20+D21+D22</f>
        <v>52</v>
      </c>
      <c r="E23" s="58" t="n">
        <f aca="false">E6+E7+E8+E9+E10+E11+E15+E19+E20+E21+E22</f>
        <v>57</v>
      </c>
      <c r="F23" s="58" t="n">
        <f aca="false">F6+F7+F8+F9+F10+F11+F15+F19+F20+F21+F22</f>
        <v>65</v>
      </c>
      <c r="G23" s="58" t="n">
        <f aca="false">G6+G7+G8+G9+G10+G11+G15+G19+G20+G21+G22</f>
        <v>200</v>
      </c>
      <c r="H23" s="58" t="n">
        <f aca="false">H6+H7+H8+H9+H10+H11+H15+H19+H20+H21+H22</f>
        <v>28</v>
      </c>
      <c r="I23" s="58" t="n">
        <f aca="false">I6+I7+I8+I9+I10+I11+I15+I19+I20+I21+I22</f>
        <v>54</v>
      </c>
      <c r="J23" s="58" t="n">
        <f aca="false">J6+J7+J8+J9+J10+J11+J15+J19+J20+J21+J22</f>
        <v>64</v>
      </c>
      <c r="K23" s="58" t="n">
        <f aca="false">K6+K7+K8+K9+K10+K11+K15+K19+K20+K21+K22</f>
        <v>71</v>
      </c>
      <c r="L23" s="58" t="n">
        <f aca="false">L6+L7+L8+L9+L10+L11+L15+L19+L20+L21+L22</f>
        <v>217</v>
      </c>
      <c r="M23" s="58" t="n">
        <f aca="false">M6+M7+M8+M9+M10+M11+M15+M19+M20+M21+M22</f>
        <v>417</v>
      </c>
      <c r="N23" s="40" t="n">
        <f aca="false">C23+D23+E23+H23+I23+J23</f>
        <v>281</v>
      </c>
    </row>
    <row r="24" customFormat="false" ht="15" hidden="false" customHeight="false" outlineLevel="0" collapsed="false">
      <c r="M24" s="42" t="n">
        <v>417</v>
      </c>
    </row>
  </sheetData>
  <mergeCells count="8">
    <mergeCell ref="J1:M1"/>
    <mergeCell ref="A2:M2"/>
    <mergeCell ref="A3:A5"/>
    <mergeCell ref="B3:B5"/>
    <mergeCell ref="C3:G3"/>
    <mergeCell ref="H3:L3"/>
    <mergeCell ref="M3:M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17-07-28T05:49:49Z</cp:lastPrinted>
  <dcterms:modified xsi:type="dcterms:W3CDTF">2017-07-28T13:06:06Z</dcterms:modified>
  <cp:revision>0</cp:revision>
  <dc:subject/>
  <dc:title/>
</cp:coreProperties>
</file>