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  <sheet name=" Т3Т4 ТТГ" sheetId="2" state="visible" r:id="rId3"/>
    <sheet name="Расх" sheetId="3" state="visible" r:id="rId4"/>
    <sheet name="Оплата труда (2)" sheetId="4" state="visible" r:id="rId5"/>
    <sheet name="расхМГК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8</xdr:row>
                <xdr:rowOff>10</xdr:rowOff>
              </xdr:from>
              <xdr:to>
                <xdr:col>19</xdr:col>
                <xdr:colOff>70</xdr:colOff>
                <xdr:row>33</xdr:row>
                <xdr:rowOff>4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9</xdr:row>
                <xdr:rowOff>8</xdr:rowOff>
              </xdr:from>
              <xdr:to>
                <xdr:col>19</xdr:col>
                <xdr:colOff>70</xdr:colOff>
                <xdr:row>3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68">
  <si>
    <t xml:space="preserve"> Норматив затрат  на проведение диспансеризации подростков 14 летнего возраста  в 2012 году</t>
  </si>
  <si>
    <t xml:space="preserve">БУ РК " Республиканская детская больница " </t>
  </si>
  <si>
    <t xml:space="preserve">№ п/п</t>
  </si>
  <si>
    <t xml:space="preserve">наименование</t>
  </si>
  <si>
    <t xml:space="preserve"> тариф мальчика </t>
  </si>
  <si>
    <t xml:space="preserve">тариф девочки </t>
  </si>
  <si>
    <t xml:space="preserve">За 1 случай осмотра врачами-специалистами 14-летнего подростка </t>
  </si>
  <si>
    <t xml:space="preserve"> - врач педиатр</t>
  </si>
  <si>
    <t xml:space="preserve"> - мед.сестра педиатра</t>
  </si>
  <si>
    <t xml:space="preserve"> - врач уролог-андролог</t>
  </si>
  <si>
    <t xml:space="preserve"> - врач гинеколог</t>
  </si>
  <si>
    <t xml:space="preserve"> - врач детский эндокринолог</t>
  </si>
  <si>
    <t xml:space="preserve"> - Уровень своб. гормона Т3 в сыв-ке крови</t>
  </si>
  <si>
    <t xml:space="preserve"> - Уровень своб. гормона Т4 в сыв-ке крови</t>
  </si>
  <si>
    <t xml:space="preserve"> - Уровень своб. гормона ТТГ в сыв-ке крови</t>
  </si>
  <si>
    <t xml:space="preserve"> - Уровень тестостерона в сыворотке</t>
  </si>
  <si>
    <t xml:space="preserve"> -ЭКГ</t>
  </si>
  <si>
    <t xml:space="preserve"> - общий анализ крови</t>
  </si>
  <si>
    <t xml:space="preserve"> - общий анализ мочи</t>
  </si>
  <si>
    <t xml:space="preserve"> - анализ крови на сахар</t>
  </si>
  <si>
    <t xml:space="preserve">Дополнительные ультразвуковые  и лабораторные методы при обследовании 14 - летнего подростка  по показаниям:</t>
  </si>
  <si>
    <t xml:space="preserve"> Ультразвуковые исследования </t>
  </si>
  <si>
    <t xml:space="preserve"> - УЗИ грудных желез</t>
  </si>
  <si>
    <t xml:space="preserve"> - УЗИ малого таза </t>
  </si>
  <si>
    <t xml:space="preserve"> - УЗИ мошонки</t>
  </si>
  <si>
    <t xml:space="preserve"> - УЗИ щит железы</t>
  </si>
  <si>
    <t xml:space="preserve">Исследования половых гормонов</t>
  </si>
  <si>
    <t xml:space="preserve"> - Диагностика пролактина</t>
  </si>
  <si>
    <t xml:space="preserve"> - Диагностика СТГ (гормон роста-соматотропный гормон)</t>
  </si>
  <si>
    <t xml:space="preserve"> - Диагностика лютенизирующего гормона ЛГ</t>
  </si>
  <si>
    <t xml:space="preserve"> - Диагностика фолликулостимулирующего гормона ФСГ</t>
  </si>
  <si>
    <t xml:space="preserve"> - Диагностика прогестерон</t>
  </si>
  <si>
    <t xml:space="preserve">Стоимость законченного случая на  одного  подростка </t>
  </si>
  <si>
    <t xml:space="preserve">Приложение № 7.1.</t>
  </si>
  <si>
    <t xml:space="preserve">Приложение № 7.2.</t>
  </si>
  <si>
    <t xml:space="preserve">Расчет стоимости законченного случая диспансеризации одного 14 летнего подростка (девочки) на 2012 г.</t>
  </si>
  <si>
    <t xml:space="preserve">Расчет стоимости законченного случая диспансеризации одного 14 летнего подростка(мальчика) на 2012г.</t>
  </si>
  <si>
    <t xml:space="preserve">кол-во</t>
  </si>
  <si>
    <t xml:space="preserve">осмотр девочки</t>
  </si>
  <si>
    <t xml:space="preserve">осмотр мальчика</t>
  </si>
  <si>
    <t xml:space="preserve">Заработная плата (ст.211)</t>
  </si>
  <si>
    <t xml:space="preserve">начисл на зар.плату (ст.213)</t>
  </si>
  <si>
    <t xml:space="preserve">з\п+нач</t>
  </si>
  <si>
    <t xml:space="preserve">расх. матер. (ст.340)</t>
  </si>
  <si>
    <t xml:space="preserve">всего</t>
  </si>
  <si>
    <t xml:space="preserve">на всех</t>
  </si>
  <si>
    <t xml:space="preserve">на одного</t>
  </si>
  <si>
    <t xml:space="preserve">Обязательные исследования</t>
  </si>
  <si>
    <t xml:space="preserve">а)</t>
  </si>
  <si>
    <t xml:space="preserve">Врачебный осмотр</t>
  </si>
  <si>
    <t xml:space="preserve"> педиатр</t>
  </si>
  <si>
    <t xml:space="preserve"> - мед.сестра</t>
  </si>
  <si>
    <t xml:space="preserve">  детский эндокринолог</t>
  </si>
  <si>
    <t xml:space="preserve"> - врач акушер-гинеколог</t>
  </si>
  <si>
    <t xml:space="preserve"> -  уролог-андролог</t>
  </si>
  <si>
    <t xml:space="preserve">Итого врачебный осмотр</t>
  </si>
  <si>
    <t xml:space="preserve">Исследования гормонов  щитовидной железы ( Т3,) </t>
  </si>
  <si>
    <t xml:space="preserve">Исследования гормонов  щитовидной железы ( Т4,) </t>
  </si>
  <si>
    <t xml:space="preserve">Исследования гормонов  щитовидной железы ( ,Т4) </t>
  </si>
  <si>
    <t xml:space="preserve">Исследования гормонов  щитовидной железы ( ,ТТГ) </t>
  </si>
  <si>
    <t xml:space="preserve">Исследования гормонов  щитовидной железы ( ТТГ) </t>
  </si>
  <si>
    <t xml:space="preserve">Итого исслед.гормонов</t>
  </si>
  <si>
    <t xml:space="preserve"> исследования тестостерона</t>
  </si>
  <si>
    <t xml:space="preserve">ЭКГ</t>
  </si>
  <si>
    <t xml:space="preserve">г)</t>
  </si>
  <si>
    <t xml:space="preserve">Лабораторные исследования</t>
  </si>
  <si>
    <t xml:space="preserve"> - общий анализ крови </t>
  </si>
  <si>
    <t xml:space="preserve"> - общий анализ мочи </t>
  </si>
  <si>
    <t xml:space="preserve">Всего лабораторные исследования</t>
  </si>
  <si>
    <t xml:space="preserve">Всего обязательные исследования</t>
  </si>
  <si>
    <t xml:space="preserve">Дополнительные исследования по показаниям на 58 % исследуемого контингента:</t>
  </si>
  <si>
    <t xml:space="preserve">Дополнительные исследования по показаниям на 58% исследуемого контингента:</t>
  </si>
  <si>
    <t xml:space="preserve">Ультразвуковые исследования </t>
  </si>
  <si>
    <t xml:space="preserve"> - УЗИ мал таза </t>
  </si>
  <si>
    <t xml:space="preserve"> - УЗИ  органов мошонки </t>
  </si>
  <si>
    <t xml:space="preserve"> - УЗИ щитовидной  железы</t>
  </si>
  <si>
    <t xml:space="preserve">УЗИ грудных желез </t>
  </si>
  <si>
    <t xml:space="preserve">определение уровня гормонов </t>
  </si>
  <si>
    <t xml:space="preserve"> - Диагностика СТГ</t>
  </si>
  <si>
    <t xml:space="preserve"> - Диагностика прогестерона</t>
  </si>
  <si>
    <t xml:space="preserve">Итого дополнительные исследования</t>
  </si>
  <si>
    <t xml:space="preserve">Всего расходов</t>
  </si>
  <si>
    <t xml:space="preserve">Перечень расходного материала, используемого на 1 осмотр специалистами </t>
  </si>
  <si>
    <t xml:space="preserve">во время диспансеризации 14 летних подростков</t>
  </si>
  <si>
    <t xml:space="preserve">Специальность </t>
  </si>
  <si>
    <t xml:space="preserve">Наименование</t>
  </si>
  <si>
    <t xml:space="preserve">ед.изм.</t>
  </si>
  <si>
    <t xml:space="preserve">цена, руб.</t>
  </si>
  <si>
    <t xml:space="preserve">ст-ть , руб</t>
  </si>
  <si>
    <t xml:space="preserve">врач- педиатр</t>
  </si>
  <si>
    <t xml:space="preserve">Гель для обр рук</t>
  </si>
  <si>
    <t xml:space="preserve">мл</t>
  </si>
  <si>
    <t xml:space="preserve">медсестра педиатр</t>
  </si>
  <si>
    <t xml:space="preserve">врач акушер-гинеколог</t>
  </si>
  <si>
    <t xml:space="preserve">Набор гинекологический (Щеточка д мазка, перчатки и салфетка)</t>
  </si>
  <si>
    <t xml:space="preserve">шт</t>
  </si>
  <si>
    <t xml:space="preserve">мазь вазелин для наружного применения</t>
  </si>
  <si>
    <t xml:space="preserve">г</t>
  </si>
  <si>
    <t xml:space="preserve">Итого:</t>
  </si>
  <si>
    <t xml:space="preserve">врач уролог-андролог</t>
  </si>
  <si>
    <t xml:space="preserve">Перчатки  медицинские</t>
  </si>
  <si>
    <t xml:space="preserve">пар</t>
  </si>
  <si>
    <t xml:space="preserve">врач детский эндокринолог</t>
  </si>
  <si>
    <t xml:space="preserve">Расчет</t>
  </si>
  <si>
    <t xml:space="preserve">прямых материальных затрат на проведение  ультразвуковых исследований 14 летних подростков</t>
  </si>
  <si>
    <t xml:space="preserve">№</t>
  </si>
  <si>
    <t xml:space="preserve">Медицинская услуга</t>
  </si>
  <si>
    <t xml:space="preserve">Расходы на медикаменты, перевязочные средства, химические реактивы и материалы, одноразовые принадлежности</t>
  </si>
  <si>
    <t xml:space="preserve">цена</t>
  </si>
  <si>
    <t xml:space="preserve">Всего сумма на прямые затраты</t>
  </si>
  <si>
    <t xml:space="preserve">Ультразвуковое  исследование </t>
  </si>
  <si>
    <t xml:space="preserve">Ультразвуковое исследование мошонки (яички, придатки)</t>
  </si>
  <si>
    <t xml:space="preserve">спирт 70%</t>
  </si>
  <si>
    <t xml:space="preserve">гр</t>
  </si>
  <si>
    <t xml:space="preserve">бинт 7х14 н/стер.</t>
  </si>
  <si>
    <t xml:space="preserve">м</t>
  </si>
  <si>
    <t xml:space="preserve">вата</t>
  </si>
  <si>
    <t xml:space="preserve">кг</t>
  </si>
  <si>
    <t xml:space="preserve">гель для УЗИ</t>
  </si>
  <si>
    <t xml:space="preserve">перчатки стерильные</t>
  </si>
  <si>
    <t xml:space="preserve">пара</t>
  </si>
  <si>
    <t xml:space="preserve">бумага для УЗИ </t>
  </si>
  <si>
    <t xml:space="preserve">лист</t>
  </si>
  <si>
    <t xml:space="preserve">пеленки стерильные </t>
  </si>
  <si>
    <t xml:space="preserve">расходный материал (дез.средства)</t>
  </si>
  <si>
    <t xml:space="preserve">Итого</t>
  </si>
  <si>
    <t xml:space="preserve">Ультразвуковое исследование матки и придатков</t>
  </si>
  <si>
    <t xml:space="preserve">Ультразвуковое исследование щитовидной железы, грудных желез</t>
  </si>
  <si>
    <t xml:space="preserve">бумага для УЗИ</t>
  </si>
  <si>
    <t xml:space="preserve">прямых материальных затрат на проведение  лабораторных исследований 14 летних подростков</t>
  </si>
  <si>
    <t xml:space="preserve">сумма, руб на 1 осмотр</t>
  </si>
  <si>
    <t xml:space="preserve">Общий анализ крови</t>
  </si>
  <si>
    <t xml:space="preserve">скарификатор (шт.)</t>
  </si>
  <si>
    <t xml:space="preserve">физ.раствор (амп)</t>
  </si>
  <si>
    <t xml:space="preserve">0,5 мл</t>
  </si>
  <si>
    <t xml:space="preserve">краска Романовского</t>
  </si>
  <si>
    <t xml:space="preserve">антисептик кожн. "Бесаптин" 180мл</t>
  </si>
  <si>
    <t xml:space="preserve">5 мл</t>
  </si>
  <si>
    <t xml:space="preserve">перчатки смотровые</t>
  </si>
  <si>
    <t xml:space="preserve">Разбавитель Diluid</t>
  </si>
  <si>
    <t xml:space="preserve">20мл</t>
  </si>
  <si>
    <t xml:space="preserve">Лизирующ.раствор CyMet</t>
  </si>
  <si>
    <t xml:space="preserve">0,5мл</t>
  </si>
  <si>
    <t xml:space="preserve">Очищающ. раствор ProClean</t>
  </si>
  <si>
    <t xml:space="preserve">1мл</t>
  </si>
  <si>
    <t xml:space="preserve">Пробирки микроветные</t>
  </si>
  <si>
    <t xml:space="preserve">1шт</t>
  </si>
  <si>
    <t xml:space="preserve">итого:</t>
  </si>
  <si>
    <t xml:space="preserve">Общий анализ мочи</t>
  </si>
  <si>
    <t xml:space="preserve">тест полоска гексафан</t>
  </si>
  <si>
    <t xml:space="preserve">азотная кислота 20% кислота (мл)</t>
  </si>
  <si>
    <t xml:space="preserve">сульфосалицивая кислота 20% кислота (мл)</t>
  </si>
  <si>
    <t xml:space="preserve">соляная кислота (мл)</t>
  </si>
  <si>
    <t xml:space="preserve">5мл</t>
  </si>
  <si>
    <t xml:space="preserve">хлористый Na (пищевая соль)</t>
  </si>
  <si>
    <t xml:space="preserve">Определение глюкозы венозной крови (1 набор на 200 исслед=0,005)</t>
  </si>
  <si>
    <t xml:space="preserve">Глюкоза "Агат"</t>
  </si>
  <si>
    <t xml:space="preserve">итого</t>
  </si>
  <si>
    <t xml:space="preserve">прямых материальных затрат на проведение  функциональных исследований 14 летних подростков</t>
  </si>
  <si>
    <t xml:space="preserve">лента тепл.регистр. д/ЭКГ 110*30*12</t>
  </si>
  <si>
    <t xml:space="preserve">1 м</t>
  </si>
  <si>
    <t xml:space="preserve">Гель для ЭКГ "Униагель"</t>
  </si>
  <si>
    <t xml:space="preserve">бинт</t>
  </si>
  <si>
    <t xml:space="preserve">расходов на оплату труда и начисления на заработную плату медицинских услуг (исследований )    </t>
  </si>
  <si>
    <t xml:space="preserve">за проведенную диспансеризацию 14-летних подростков </t>
  </si>
  <si>
    <t xml:space="preserve">2012 г.</t>
  </si>
  <si>
    <t xml:space="preserve">Мед. персонал</t>
  </si>
  <si>
    <t xml:space="preserve">Время на выполн. слуги (мин)</t>
  </si>
  <si>
    <t xml:space="preserve">Средний должн. оклад</t>
  </si>
  <si>
    <t xml:space="preserve">Дополнит. оплата 0,5(руб.)</t>
  </si>
  <si>
    <t xml:space="preserve">Основная и дополн. оплата</t>
  </si>
  <si>
    <t xml:space="preserve">Среднемес. фонд. раб. вр. (мин.)</t>
  </si>
  <si>
    <t xml:space="preserve">Коэф. использ. раб. времени</t>
  </si>
  <si>
    <t xml:space="preserve">Среднем. фонд раб. времени с учетом коэф.</t>
  </si>
  <si>
    <t xml:space="preserve">Доплата за руководство 10</t>
  </si>
  <si>
    <t xml:space="preserve">Расходы на оплату труда и по оказан. услуге</t>
  </si>
  <si>
    <t xml:space="preserve">Начисление на оплату 30,2%</t>
  </si>
  <si>
    <t xml:space="preserve">Итого расходов на оплату труда и начисл.</t>
  </si>
  <si>
    <t xml:space="preserve">Исследования Медико-генетической консультации </t>
  </si>
  <si>
    <t xml:space="preserve">Диагностика гормонов щитовидной железы</t>
  </si>
  <si>
    <t xml:space="preserve">Вр.-лабор.</t>
  </si>
  <si>
    <t xml:space="preserve">Мед.сестра проц.</t>
  </si>
  <si>
    <t xml:space="preserve">Фельд.-лаб.</t>
  </si>
  <si>
    <t xml:space="preserve">Диагностика половых гормонов</t>
  </si>
  <si>
    <t xml:space="preserve">Консультация врача специалиста</t>
  </si>
  <si>
    <t xml:space="preserve">Врач-педиатр </t>
  </si>
  <si>
    <t xml:space="preserve">мед.сестра</t>
  </si>
  <si>
    <t xml:space="preserve">Врач-акушер-гинеколог</t>
  </si>
  <si>
    <t xml:space="preserve">Врач-уролог -андролог</t>
  </si>
  <si>
    <t xml:space="preserve">Врач детский эндокринолог</t>
  </si>
  <si>
    <t xml:space="preserve">Ультразвуковые исследования</t>
  </si>
  <si>
    <t xml:space="preserve">Ультразвуковое исследование мошонки </t>
  </si>
  <si>
    <t xml:space="preserve">Врач</t>
  </si>
  <si>
    <t xml:space="preserve">М/с</t>
  </si>
  <si>
    <t xml:space="preserve">Ультразвуковое исследование щитовидной железы и грудных желез</t>
  </si>
  <si>
    <t xml:space="preserve">Функциональные исследования</t>
  </si>
  <si>
    <t xml:space="preserve">Лаборант</t>
  </si>
  <si>
    <t xml:space="preserve">Анализ крови на сахар</t>
  </si>
  <si>
    <t xml:space="preserve">Расходный материал ,используемый на исследования гормонального статуса</t>
  </si>
  <si>
    <t xml:space="preserve">во время диспансеризации подростков 14 лет в 2012 году.(обязательные)</t>
  </si>
  <si>
    <t xml:space="preserve">БУ РК " Республиканская детская больница".</t>
  </si>
  <si>
    <t xml:space="preserve">ед изм</t>
  </si>
  <si>
    <t xml:space="preserve">количество</t>
  </si>
  <si>
    <t xml:space="preserve">цена за ед, руб</t>
  </si>
  <si>
    <t xml:space="preserve">сумма,руб</t>
  </si>
  <si>
    <t xml:space="preserve">1.</t>
  </si>
  <si>
    <t xml:space="preserve">Плашки стандартные, прозхрачные, 96-луночные,плоскодонные- одноразовые (1000 дет./82)</t>
  </si>
  <si>
    <t xml:space="preserve">перчатки медицинские</t>
  </si>
  <si>
    <t xml:space="preserve">2.</t>
  </si>
  <si>
    <t xml:space="preserve">Гель для обработки рук, 50мл</t>
  </si>
  <si>
    <t xml:space="preserve">фл.</t>
  </si>
  <si>
    <t xml:space="preserve"> салфетка для иньекций</t>
  </si>
  <si>
    <t xml:space="preserve">3.</t>
  </si>
  <si>
    <t xml:space="preserve">Наконечники универсальные 200-1000мкл - одноразовые, №1000</t>
  </si>
  <si>
    <t xml:space="preserve">уп.</t>
  </si>
  <si>
    <t xml:space="preserve">шприц 5,0</t>
  </si>
  <si>
    <t xml:space="preserve">4.</t>
  </si>
  <si>
    <t xml:space="preserve">Наконечники универсальные 0,5-200 мкл - одноразовые, №1000</t>
  </si>
  <si>
    <t xml:space="preserve">гель для обработки рук</t>
  </si>
  <si>
    <t xml:space="preserve">5.</t>
  </si>
  <si>
    <t xml:space="preserve">Перчатки</t>
  </si>
  <si>
    <t xml:space="preserve">наконечник (100-1000 мкл)</t>
  </si>
  <si>
    <t xml:space="preserve">6.</t>
  </si>
  <si>
    <t xml:space="preserve">Салфетки для инъекций, №100</t>
  </si>
  <si>
    <t xml:space="preserve">набор</t>
  </si>
  <si>
    <t xml:space="preserve">ВСЕГО: </t>
  </si>
  <si>
    <t xml:space="preserve">количество детей</t>
  </si>
  <si>
    <t xml:space="preserve">расход на 1 ребенка, руб.</t>
  </si>
  <si>
    <t xml:space="preserve">Перечень и стоимость медикаментов и расходного материала,используемых </t>
  </si>
  <si>
    <t xml:space="preserve">на 1 исследование при проведении ИФА гормонального статуса </t>
  </si>
  <si>
    <t xml:space="preserve">во время диспансеризации подростков 14 лет в 2012 году.</t>
  </si>
  <si>
    <t xml:space="preserve">БУ РК " Республиканская детская больница"</t>
  </si>
  <si>
    <t xml:space="preserve">медицинская услуга</t>
  </si>
  <si>
    <t xml:space="preserve">медикаменты, расходный материал, хим реактивы ,одноразовые принадлежности</t>
  </si>
  <si>
    <t xml:space="preserve">ИФА диагностика половых гормонов</t>
  </si>
  <si>
    <t xml:space="preserve">диагностика лютенизирующего гормона</t>
  </si>
  <si>
    <t xml:space="preserve">ИФА- Гонадотропин - ЛГ</t>
  </si>
  <si>
    <t xml:space="preserve">набор на 82 иссл 3200р</t>
  </si>
  <si>
    <t xml:space="preserve">расходный материал</t>
  </si>
  <si>
    <t xml:space="preserve">итого ст-сть 1 исследования</t>
  </si>
  <si>
    <t xml:space="preserve">диагностика фолликулостимулирующего гормона</t>
  </si>
  <si>
    <t xml:space="preserve">ИФА- Гонадотропин - ФСГ</t>
  </si>
  <si>
    <t xml:space="preserve">на 1000 353руб</t>
  </si>
  <si>
    <t xml:space="preserve">диагностика пролактина</t>
  </si>
  <si>
    <t xml:space="preserve">ИФА - пролактин</t>
  </si>
  <si>
    <t xml:space="preserve">диагностика прогестерона</t>
  </si>
  <si>
    <t xml:space="preserve">ИФА-стероид-прогестерон</t>
  </si>
  <si>
    <t xml:space="preserve">диагностика тестостерона</t>
  </si>
  <si>
    <t xml:space="preserve">ИФА - стероид -тестостерон</t>
  </si>
  <si>
    <t xml:space="preserve">салфетка для иньекций</t>
  </si>
  <si>
    <t xml:space="preserve">шт.</t>
  </si>
  <si>
    <t xml:space="preserve">диагностика СТГ</t>
  </si>
  <si>
    <t xml:space="preserve">ИФА - СТГ</t>
  </si>
  <si>
    <t xml:space="preserve">на 82 иссл</t>
  </si>
  <si>
    <t xml:space="preserve">ИФА диагностика гормонов щитовидной железы</t>
  </si>
  <si>
    <t xml:space="preserve">диагностика тиреотропного гормона</t>
  </si>
  <si>
    <t xml:space="preserve">ИФА - Тироид- ТТГ</t>
  </si>
  <si>
    <t xml:space="preserve">на 82 иссл 2900р</t>
  </si>
  <si>
    <t xml:space="preserve">диагностика свободного трийодтиронина</t>
  </si>
  <si>
    <t xml:space="preserve">ИФА - Тироид-Тз- свободный</t>
  </si>
  <si>
    <t xml:space="preserve">на 82 иссл 2900</t>
  </si>
  <si>
    <t xml:space="preserve">диагностика свободного тироксина</t>
  </si>
  <si>
    <t xml:space="preserve">ИФА - Тироид-Т4- свободный</t>
  </si>
  <si>
    <t xml:space="preserve">Заведующий МГК </t>
  </si>
  <si>
    <t xml:space="preserve">Ушанова В.Э.</t>
  </si>
  <si>
    <t xml:space="preserve">во время диспансеризации подростков 14 лет в 2012 году.(дополнительные)</t>
  </si>
  <si>
    <t xml:space="preserve">Наконечники универсальные 200-1000 мкл - одноразовые, №1000</t>
  </si>
  <si>
    <t xml:space="preserve">количество исслед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_(* #,##0.00_);_(* \(#,##0.00\);_(* \-??_);_(@_)"/>
    <numFmt numFmtId="169" formatCode="0"/>
    <numFmt numFmtId="170" formatCode="0.0"/>
    <numFmt numFmtId="171" formatCode="0%"/>
    <numFmt numFmtId="172" formatCode="_-* #,##0.00_р_._-;\-* #,##0.00_р_._-;_-* \-??_р_._-;_-@_-"/>
    <numFmt numFmtId="173" formatCode="#,##0"/>
    <numFmt numFmtId="174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8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8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Консультации врачей 2010" xfId="21"/>
    <cellStyle name="Обычный_Копия УЗИ РДБ 2010" xfId="22"/>
    <cellStyle name="Обычный_Расчеты МГК 2010 но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15/&#1086;&#1073;&#1097;&#1072;&#1103;/Users/Admin/Desktop/&#1056;&#1072;&#1089;&#1095;&#1077;&#1090;%2014-&#1083;&#1077;&#1090;&#1085;&#1080;&#1077;%20201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. к смете всего "/>
      <sheetName val="расч. к смете всего  (3)"/>
      <sheetName val="Оплата труда  (3)"/>
      <sheetName val="расх МГК (4)"/>
      <sheetName val="расч. к смете всего  (2)"/>
      <sheetName val="расх МГК (2)"/>
      <sheetName val="расх МГК (3)"/>
      <sheetName val="расх мат осм (в минзд)"/>
      <sheetName val="расх мат осм (в минзд) (2)"/>
      <sheetName val="Оплата труда "/>
      <sheetName val="Оплата труда  (2)"/>
      <sheetName val="стоим иссл мал (в минзд) (3)"/>
      <sheetName val="стоим иссл мал (в минзд)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9.43"/>
    <col collapsed="false" customWidth="false" hidden="false" outlineLevel="0" max="257" min="3" style="2" width="9.1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6" t="s">
        <v>3</v>
      </c>
      <c r="C3" s="7" t="n">
        <v>2012</v>
      </c>
      <c r="D3" s="7"/>
    </row>
    <row r="4" customFormat="false" ht="27.6" hidden="false" customHeight="false" outlineLevel="0" collapsed="false">
      <c r="A4" s="5"/>
      <c r="B4" s="6"/>
      <c r="C4" s="8" t="s">
        <v>4</v>
      </c>
      <c r="D4" s="9" t="s">
        <v>5</v>
      </c>
    </row>
    <row r="5" customFormat="false" ht="46.5" hidden="false" customHeight="true" outlineLevel="0" collapsed="false">
      <c r="A5" s="10" t="n">
        <v>1</v>
      </c>
      <c r="B5" s="5" t="s">
        <v>6</v>
      </c>
      <c r="C5" s="11" t="n">
        <f aca="false">SUM(C6:C18)</f>
        <v>1328.84</v>
      </c>
      <c r="D5" s="11" t="n">
        <f aca="false">SUM(D6:D18)</f>
        <v>1163.35</v>
      </c>
    </row>
    <row r="6" customFormat="false" ht="13.8" hidden="false" customHeight="false" outlineLevel="0" collapsed="false">
      <c r="A6" s="12"/>
      <c r="B6" s="13" t="s">
        <v>7</v>
      </c>
      <c r="C6" s="14" t="n">
        <v>175.44</v>
      </c>
      <c r="D6" s="14" t="n">
        <v>175.44</v>
      </c>
      <c r="F6" s="15"/>
    </row>
    <row r="7" customFormat="false" ht="13.8" hidden="false" customHeight="false" outlineLevel="0" collapsed="false">
      <c r="A7" s="12"/>
      <c r="B7" s="13" t="s">
        <v>8</v>
      </c>
      <c r="C7" s="14" t="n">
        <v>37.24</v>
      </c>
      <c r="D7" s="14" t="n">
        <v>37.24</v>
      </c>
    </row>
    <row r="8" customFormat="false" ht="13.8" hidden="false" customHeight="false" outlineLevel="0" collapsed="false">
      <c r="A8" s="12"/>
      <c r="B8" s="13" t="s">
        <v>9</v>
      </c>
      <c r="C8" s="14" t="n">
        <v>100.98</v>
      </c>
      <c r="D8" s="14"/>
    </row>
    <row r="9" customFormat="false" ht="13.8" hidden="false" customHeight="false" outlineLevel="0" collapsed="false">
      <c r="A9" s="12"/>
      <c r="B9" s="16" t="s">
        <v>10</v>
      </c>
      <c r="C9" s="14"/>
      <c r="D9" s="14" t="n">
        <v>112.78</v>
      </c>
    </row>
    <row r="10" customFormat="false" ht="13.8" hidden="false" customHeight="false" outlineLevel="0" collapsed="false">
      <c r="A10" s="12"/>
      <c r="B10" s="13" t="s">
        <v>11</v>
      </c>
      <c r="C10" s="14" t="n">
        <v>86.48</v>
      </c>
      <c r="D10" s="14" t="n">
        <v>86.48</v>
      </c>
    </row>
    <row r="11" customFormat="false" ht="13.8" hidden="false" customHeight="false" outlineLevel="0" collapsed="false">
      <c r="A11" s="12"/>
      <c r="B11" s="13" t="s">
        <v>12</v>
      </c>
      <c r="C11" s="17" t="n">
        <v>125.44</v>
      </c>
      <c r="D11" s="17" t="n">
        <v>125.44</v>
      </c>
    </row>
    <row r="12" customFormat="false" ht="13.8" hidden="false" customHeight="false" outlineLevel="0" collapsed="false">
      <c r="A12" s="12"/>
      <c r="B12" s="13" t="s">
        <v>13</v>
      </c>
      <c r="C12" s="17" t="n">
        <v>125.44</v>
      </c>
      <c r="D12" s="17" t="n">
        <v>125.44</v>
      </c>
    </row>
    <row r="13" customFormat="false" ht="13.8" hidden="false" customHeight="false" outlineLevel="0" collapsed="false">
      <c r="A13" s="12"/>
      <c r="B13" s="13" t="s">
        <v>14</v>
      </c>
      <c r="C13" s="17" t="n">
        <v>125.44</v>
      </c>
      <c r="D13" s="17" t="n">
        <v>125.44</v>
      </c>
    </row>
    <row r="14" customFormat="false" ht="13.8" hidden="false" customHeight="false" outlineLevel="0" collapsed="false">
      <c r="A14" s="12"/>
      <c r="B14" s="13" t="s">
        <v>15</v>
      </c>
      <c r="C14" s="18" t="n">
        <v>177.29</v>
      </c>
      <c r="D14" s="19"/>
    </row>
    <row r="15" customFormat="false" ht="13.8" hidden="false" customHeight="false" outlineLevel="0" collapsed="false">
      <c r="A15" s="12"/>
      <c r="B15" s="13" t="s">
        <v>16</v>
      </c>
      <c r="C15" s="19" t="n">
        <v>106.97</v>
      </c>
      <c r="D15" s="19" t="n">
        <v>106.97</v>
      </c>
    </row>
    <row r="16" customFormat="false" ht="13.8" hidden="false" customHeight="false" outlineLevel="0" collapsed="false">
      <c r="A16" s="12"/>
      <c r="B16" s="20" t="s">
        <v>17</v>
      </c>
      <c r="C16" s="19" t="n">
        <v>141.91</v>
      </c>
      <c r="D16" s="19" t="n">
        <v>141.91</v>
      </c>
    </row>
    <row r="17" customFormat="false" ht="13.8" hidden="false" customHeight="false" outlineLevel="0" collapsed="false">
      <c r="A17" s="12"/>
      <c r="B17" s="20" t="s">
        <v>18</v>
      </c>
      <c r="C17" s="14" t="n">
        <v>91</v>
      </c>
      <c r="D17" s="14" t="n">
        <v>91</v>
      </c>
    </row>
    <row r="18" customFormat="false" ht="13.8" hidden="false" customHeight="false" outlineLevel="0" collapsed="false">
      <c r="A18" s="12"/>
      <c r="B18" s="20" t="s">
        <v>19</v>
      </c>
      <c r="C18" s="19" t="n">
        <v>35.21</v>
      </c>
      <c r="D18" s="19" t="n">
        <v>35.21</v>
      </c>
    </row>
    <row r="19" customFormat="false" ht="57" hidden="false" customHeight="true" outlineLevel="0" collapsed="false">
      <c r="A19" s="21" t="n">
        <v>2</v>
      </c>
      <c r="B19" s="22" t="s">
        <v>20</v>
      </c>
      <c r="C19" s="23" t="n">
        <f aca="false">C20+C25</f>
        <v>918.05</v>
      </c>
      <c r="D19" s="23" t="n">
        <f aca="false">D20+D25</f>
        <v>1233.9</v>
      </c>
    </row>
    <row r="20" customFormat="false" ht="14.4" hidden="false" customHeight="false" outlineLevel="0" collapsed="false">
      <c r="A20" s="12"/>
      <c r="B20" s="7" t="s">
        <v>21</v>
      </c>
      <c r="C20" s="24" t="n">
        <f aca="false">C21+C22+C23+C24</f>
        <v>611.58</v>
      </c>
      <c r="D20" s="24" t="n">
        <f aca="false">D21+D22+D23+D24</f>
        <v>549.34</v>
      </c>
    </row>
    <row r="21" customFormat="false" ht="13.8" hidden="false" customHeight="false" outlineLevel="0" collapsed="false">
      <c r="A21" s="12"/>
      <c r="B21" s="13" t="s">
        <v>22</v>
      </c>
      <c r="C21" s="19" t="n">
        <v>172.84</v>
      </c>
      <c r="D21" s="19" t="n">
        <v>172.84</v>
      </c>
    </row>
    <row r="22" customFormat="false" ht="13.8" hidden="false" customHeight="false" outlineLevel="0" collapsed="false">
      <c r="A22" s="12"/>
      <c r="B22" s="13" t="s">
        <v>23</v>
      </c>
      <c r="C22" s="19"/>
      <c r="D22" s="25" t="n">
        <v>203.66</v>
      </c>
    </row>
    <row r="23" customFormat="false" ht="14.4" hidden="false" customHeight="false" outlineLevel="0" collapsed="false">
      <c r="A23" s="12"/>
      <c r="B23" s="13" t="s">
        <v>24</v>
      </c>
      <c r="C23" s="14" t="n">
        <v>265.9</v>
      </c>
      <c r="D23" s="24"/>
    </row>
    <row r="24" customFormat="false" ht="13.8" hidden="false" customHeight="false" outlineLevel="0" collapsed="false">
      <c r="A24" s="12"/>
      <c r="B24" s="13" t="s">
        <v>25</v>
      </c>
      <c r="C24" s="19" t="n">
        <v>172.84</v>
      </c>
      <c r="D24" s="25" t="n">
        <v>172.84</v>
      </c>
    </row>
    <row r="25" customFormat="false" ht="14.4" hidden="false" customHeight="false" outlineLevel="0" collapsed="false">
      <c r="A25" s="12"/>
      <c r="B25" s="7" t="s">
        <v>26</v>
      </c>
      <c r="C25" s="26" t="n">
        <f aca="false">C26+C27</f>
        <v>306.47</v>
      </c>
      <c r="D25" s="24" t="n">
        <f aca="false">D26+D27+D28+D29+D30</f>
        <v>684.56</v>
      </c>
    </row>
    <row r="26" customFormat="false" ht="13.8" hidden="false" customHeight="false" outlineLevel="0" collapsed="false">
      <c r="A26" s="12"/>
      <c r="B26" s="13" t="s">
        <v>27</v>
      </c>
      <c r="C26" s="19" t="n">
        <v>156.04</v>
      </c>
      <c r="D26" s="19" t="n">
        <v>156.04</v>
      </c>
    </row>
    <row r="27" customFormat="false" ht="13.8" hidden="false" customHeight="false" outlineLevel="0" collapsed="false">
      <c r="A27" s="12"/>
      <c r="B27" s="13" t="s">
        <v>28</v>
      </c>
      <c r="C27" s="19" t="n">
        <v>150.43</v>
      </c>
      <c r="D27" s="19" t="n">
        <v>150.43</v>
      </c>
    </row>
    <row r="28" customFormat="false" ht="13.8" hidden="false" customHeight="false" outlineLevel="0" collapsed="false">
      <c r="A28" s="12"/>
      <c r="B28" s="13" t="s">
        <v>29</v>
      </c>
      <c r="C28" s="18"/>
      <c r="D28" s="18" t="n">
        <v>126.03</v>
      </c>
    </row>
    <row r="29" customFormat="false" ht="13.8" hidden="false" customHeight="false" outlineLevel="0" collapsed="false">
      <c r="A29" s="12"/>
      <c r="B29" s="13" t="s">
        <v>30</v>
      </c>
      <c r="C29" s="18"/>
      <c r="D29" s="18" t="n">
        <v>126.03</v>
      </c>
    </row>
    <row r="30" customFormat="false" ht="13.8" hidden="false" customHeight="false" outlineLevel="0" collapsed="false">
      <c r="A30" s="12"/>
      <c r="B30" s="13" t="s">
        <v>31</v>
      </c>
      <c r="C30" s="18"/>
      <c r="D30" s="18" t="n">
        <v>126.03</v>
      </c>
    </row>
    <row r="31" customFormat="false" ht="27.75" hidden="false" customHeight="true" outlineLevel="0" collapsed="false">
      <c r="A31" s="12"/>
      <c r="B31" s="27" t="s">
        <v>32</v>
      </c>
      <c r="C31" s="28" t="n">
        <f aca="false">C19+C5</f>
        <v>2246.89</v>
      </c>
      <c r="D31" s="28" t="n">
        <f aca="false">D25+D20+D5</f>
        <v>2397.25</v>
      </c>
    </row>
    <row r="32" customFormat="false" ht="13.2" hidden="false" customHeight="false" outlineLevel="0" collapsed="false">
      <c r="B32" s="1"/>
      <c r="C32" s="2" t="n">
        <v>2246.89</v>
      </c>
      <c r="D32" s="2" t="n">
        <v>2397.25</v>
      </c>
    </row>
    <row r="33" customFormat="false" ht="13.2" hidden="false" customHeight="false" outlineLevel="0" collapsed="false">
      <c r="B33" s="1"/>
      <c r="C33" s="29"/>
      <c r="D33" s="29"/>
    </row>
    <row r="38" customFormat="false" ht="13.2" hidden="false" customHeight="false" outlineLevel="0" collapsed="false">
      <c r="B38" s="30"/>
    </row>
    <row r="52" customFormat="false" ht="13.2" hidden="false" customHeight="false" outlineLevel="0" collapsed="false">
      <c r="B52" s="31"/>
    </row>
    <row r="54" customFormat="false" ht="13.2" hidden="false" customHeight="false" outlineLevel="0" collapsed="false">
      <c r="B54" s="30"/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36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9.1015625" defaultRowHeight="12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3" width="27.1"/>
    <col collapsed="false" customWidth="true" hidden="false" outlineLevel="0" max="3" min="3" style="33" width="5.99"/>
    <col collapsed="false" customWidth="true" hidden="false" outlineLevel="0" max="4" min="4" style="33" width="7.55"/>
    <col collapsed="false" customWidth="true" hidden="false" outlineLevel="0" max="5" min="5" style="33" width="10.1"/>
    <col collapsed="false" customWidth="true" hidden="false" outlineLevel="0" max="6" min="6" style="33" width="8.99"/>
    <col collapsed="false" customWidth="true" hidden="false" outlineLevel="0" max="7" min="7" style="33" width="11.66"/>
    <col collapsed="false" customWidth="true" hidden="false" outlineLevel="0" max="8" min="8" style="33" width="8.55"/>
    <col collapsed="false" customWidth="true" hidden="false" outlineLevel="0" max="9" min="9" style="33" width="9.43"/>
    <col collapsed="false" customWidth="true" hidden="false" outlineLevel="0" max="10" min="10" style="33" width="8.55"/>
    <col collapsed="false" customWidth="true" hidden="false" outlineLevel="0" max="11" min="11" style="33" width="11.43"/>
    <col collapsed="false" customWidth="true" hidden="false" outlineLevel="0" max="12" min="12" style="33" width="7.99"/>
    <col collapsed="false" customWidth="true" hidden="false" outlineLevel="0" max="13" min="13" style="33" width="9.33"/>
    <col collapsed="false" customWidth="true" hidden="false" outlineLevel="0" max="14" min="14" style="33" width="4.43"/>
    <col collapsed="false" customWidth="true" hidden="false" outlineLevel="0" max="15" min="15" style="33" width="27.99"/>
    <col collapsed="false" customWidth="true" hidden="false" outlineLevel="0" max="16" min="16" style="33" width="6.32"/>
    <col collapsed="false" customWidth="true" hidden="false" outlineLevel="0" max="17" min="17" style="33" width="6.55"/>
    <col collapsed="false" customWidth="true" hidden="false" outlineLevel="0" max="18" min="18" style="33" width="10.1"/>
    <col collapsed="false" customWidth="true" hidden="false" outlineLevel="0" max="19" min="19" style="33" width="7.99"/>
    <col collapsed="false" customWidth="true" hidden="false" outlineLevel="0" max="20" min="20" style="33" width="9.55"/>
    <col collapsed="false" customWidth="true" hidden="false" outlineLevel="0" max="21" min="21" style="33" width="8.66"/>
    <col collapsed="false" customWidth="true" hidden="false" outlineLevel="0" max="22" min="22" style="33" width="9.55"/>
    <col collapsed="false" customWidth="true" hidden="false" outlineLevel="0" max="23" min="23" style="33" width="8.33"/>
    <col collapsed="false" customWidth="true" hidden="false" outlineLevel="0" max="24" min="24" style="33" width="10.87"/>
    <col collapsed="false" customWidth="true" hidden="false" outlineLevel="0" max="25" min="25" style="33" width="8.87"/>
    <col collapsed="false" customWidth="true" hidden="true" outlineLevel="0" max="26" min="26" style="33" width="10.32"/>
    <col collapsed="false" customWidth="true" hidden="false" outlineLevel="0" max="27" min="27" style="34" width="11.87"/>
    <col collapsed="false" customWidth="false" hidden="false" outlineLevel="0" max="257" min="28" style="33" width="9.1"/>
  </cols>
  <sheetData>
    <row r="1" customFormat="false" ht="12" hidden="false" customHeight="false" outlineLevel="0" collapsed="false">
      <c r="J1" s="33" t="s">
        <v>33</v>
      </c>
      <c r="X1" s="33" t="s">
        <v>34</v>
      </c>
    </row>
    <row r="2" customFormat="false" ht="10.5" hidden="false" customHeight="true" outlineLevel="0" collapsed="false">
      <c r="B2" s="35" t="s">
        <v>3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 t="s">
        <v>36</v>
      </c>
      <c r="P2" s="36"/>
    </row>
    <row r="3" customFormat="false" ht="12.75" hidden="false" customHeight="true" outlineLevel="0" collapsed="false">
      <c r="A3" s="37" t="s">
        <v>2</v>
      </c>
      <c r="B3" s="38" t="s">
        <v>3</v>
      </c>
      <c r="C3" s="38" t="s">
        <v>37</v>
      </c>
      <c r="D3" s="39" t="s">
        <v>38</v>
      </c>
      <c r="E3" s="39"/>
      <c r="F3" s="39"/>
      <c r="G3" s="39"/>
      <c r="H3" s="39"/>
      <c r="I3" s="39"/>
      <c r="J3" s="39"/>
      <c r="K3" s="39"/>
      <c r="L3" s="39"/>
      <c r="M3" s="39"/>
      <c r="N3" s="37" t="s">
        <v>2</v>
      </c>
      <c r="O3" s="38" t="s">
        <v>3</v>
      </c>
      <c r="P3" s="38" t="s">
        <v>37</v>
      </c>
      <c r="Q3" s="40" t="s">
        <v>39</v>
      </c>
      <c r="R3" s="40"/>
      <c r="S3" s="40"/>
      <c r="T3" s="40"/>
      <c r="U3" s="40"/>
      <c r="V3" s="40"/>
      <c r="W3" s="40"/>
      <c r="X3" s="40"/>
      <c r="Y3" s="40"/>
      <c r="Z3" s="40"/>
      <c r="AA3" s="41"/>
    </row>
    <row r="4" customFormat="false" ht="15" hidden="false" customHeight="true" outlineLevel="0" collapsed="false">
      <c r="A4" s="37"/>
      <c r="B4" s="38"/>
      <c r="C4" s="38"/>
      <c r="D4" s="42" t="s">
        <v>40</v>
      </c>
      <c r="E4" s="42"/>
      <c r="F4" s="42" t="s">
        <v>41</v>
      </c>
      <c r="G4" s="42"/>
      <c r="H4" s="42" t="s">
        <v>42</v>
      </c>
      <c r="I4" s="42"/>
      <c r="J4" s="42" t="s">
        <v>43</v>
      </c>
      <c r="K4" s="42"/>
      <c r="L4" s="42" t="s">
        <v>44</v>
      </c>
      <c r="M4" s="42"/>
      <c r="N4" s="37"/>
      <c r="O4" s="38"/>
      <c r="P4" s="38"/>
      <c r="Q4" s="43" t="s">
        <v>40</v>
      </c>
      <c r="R4" s="43"/>
      <c r="S4" s="43" t="s">
        <v>41</v>
      </c>
      <c r="T4" s="43"/>
      <c r="U4" s="43" t="s">
        <v>42</v>
      </c>
      <c r="V4" s="43"/>
      <c r="W4" s="43" t="s">
        <v>43</v>
      </c>
      <c r="X4" s="43"/>
      <c r="Y4" s="43" t="s">
        <v>44</v>
      </c>
      <c r="Z4" s="43"/>
      <c r="AA4" s="41" t="s">
        <v>45</v>
      </c>
    </row>
    <row r="5" customFormat="false" ht="15" hidden="false" customHeight="true" outlineLevel="0" collapsed="false">
      <c r="A5" s="37"/>
      <c r="B5" s="38"/>
      <c r="C5" s="38"/>
      <c r="D5" s="44" t="s">
        <v>46</v>
      </c>
      <c r="E5" s="45" t="s">
        <v>45</v>
      </c>
      <c r="F5" s="45" t="s">
        <v>46</v>
      </c>
      <c r="G5" s="45" t="s">
        <v>45</v>
      </c>
      <c r="H5" s="45" t="s">
        <v>46</v>
      </c>
      <c r="I5" s="45" t="s">
        <v>45</v>
      </c>
      <c r="J5" s="44" t="s">
        <v>46</v>
      </c>
      <c r="K5" s="45" t="s">
        <v>45</v>
      </c>
      <c r="L5" s="45" t="s">
        <v>46</v>
      </c>
      <c r="M5" s="45" t="s">
        <v>45</v>
      </c>
      <c r="N5" s="37"/>
      <c r="O5" s="38"/>
      <c r="P5" s="38"/>
      <c r="Q5" s="45" t="s">
        <v>46</v>
      </c>
      <c r="R5" s="45" t="s">
        <v>45</v>
      </c>
      <c r="S5" s="45" t="s">
        <v>46</v>
      </c>
      <c r="T5" s="45" t="s">
        <v>45</v>
      </c>
      <c r="U5" s="45" t="s">
        <v>46</v>
      </c>
      <c r="V5" s="45" t="s">
        <v>45</v>
      </c>
      <c r="W5" s="45" t="s">
        <v>46</v>
      </c>
      <c r="X5" s="45" t="s">
        <v>45</v>
      </c>
      <c r="Y5" s="45" t="s">
        <v>46</v>
      </c>
      <c r="Z5" s="45" t="s">
        <v>45</v>
      </c>
      <c r="AA5" s="41"/>
    </row>
    <row r="6" customFormat="false" ht="14.25" hidden="false" customHeight="true" outlineLevel="0" collapsed="false">
      <c r="A6" s="46" t="n">
        <v>1</v>
      </c>
      <c r="B6" s="38" t="s">
        <v>47</v>
      </c>
      <c r="C6" s="38"/>
      <c r="D6" s="45"/>
      <c r="E6" s="45"/>
      <c r="F6" s="45"/>
      <c r="G6" s="45"/>
      <c r="H6" s="45"/>
      <c r="I6" s="45"/>
      <c r="J6" s="45"/>
      <c r="K6" s="45"/>
      <c r="L6" s="45"/>
      <c r="M6" s="45"/>
      <c r="N6" s="47"/>
      <c r="O6" s="38" t="s">
        <v>47</v>
      </c>
      <c r="P6" s="38"/>
      <c r="Q6" s="45"/>
      <c r="R6" s="45"/>
      <c r="S6" s="45"/>
      <c r="T6" s="45"/>
      <c r="U6" s="45"/>
      <c r="V6" s="45"/>
      <c r="W6" s="45"/>
      <c r="X6" s="45"/>
      <c r="Y6" s="45"/>
      <c r="Z6" s="45"/>
      <c r="AA6" s="41"/>
    </row>
    <row r="7" customFormat="false" ht="14.25" hidden="false" customHeight="true" outlineLevel="0" collapsed="false">
      <c r="A7" s="46" t="s">
        <v>48</v>
      </c>
      <c r="B7" s="48" t="s">
        <v>49</v>
      </c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46" t="s">
        <v>48</v>
      </c>
      <c r="O7" s="48" t="s">
        <v>49</v>
      </c>
      <c r="P7" s="49"/>
      <c r="Q7" s="50"/>
      <c r="R7" s="50"/>
      <c r="S7" s="50"/>
      <c r="T7" s="50"/>
      <c r="U7" s="50"/>
      <c r="V7" s="50"/>
      <c r="W7" s="50"/>
      <c r="X7" s="50"/>
      <c r="Y7" s="50"/>
      <c r="Z7" s="50"/>
      <c r="AA7" s="41"/>
    </row>
    <row r="8" customFormat="false" ht="12" hidden="false" customHeight="true" outlineLevel="0" collapsed="false">
      <c r="A8" s="47"/>
      <c r="B8" s="51" t="s">
        <v>7</v>
      </c>
      <c r="C8" s="49" t="n">
        <v>1452</v>
      </c>
      <c r="D8" s="52" t="n">
        <v>131.98</v>
      </c>
      <c r="E8" s="52" t="n">
        <f aca="false">ROUND(C8*D8,2)</f>
        <v>191634.96</v>
      </c>
      <c r="F8" s="52" t="n">
        <f aca="false">ROUND(D8*0.302,2)</f>
        <v>39.86</v>
      </c>
      <c r="G8" s="52" t="n">
        <f aca="false">ROUND(E8*0.302,2)</f>
        <v>57873.76</v>
      </c>
      <c r="H8" s="53" t="n">
        <f aca="false">F8+D8</f>
        <v>171.84</v>
      </c>
      <c r="I8" s="53" t="n">
        <f aca="false">G8+E8</f>
        <v>249508.72</v>
      </c>
      <c r="J8" s="53" t="n">
        <v>3.6</v>
      </c>
      <c r="K8" s="53" t="n">
        <f aca="false">ROUND(J8*C8,2)</f>
        <v>5227.2</v>
      </c>
      <c r="L8" s="53" t="n">
        <f aca="false">J8+H8</f>
        <v>175.44</v>
      </c>
      <c r="M8" s="52" t="n">
        <f aca="false">I8+K8</f>
        <v>254735.92</v>
      </c>
      <c r="N8" s="47"/>
      <c r="O8" s="51" t="s">
        <v>50</v>
      </c>
      <c r="P8" s="49" t="n">
        <v>1530</v>
      </c>
      <c r="Q8" s="52" t="n">
        <f aca="false">'Оплата труда (2)'!K19</f>
        <v>131.975397691559</v>
      </c>
      <c r="R8" s="52" t="n">
        <f aca="false">P8*Q8</f>
        <v>201922.358468086</v>
      </c>
      <c r="S8" s="52" t="n">
        <f aca="false">ROUND(Q8*0.302,2)</f>
        <v>39.86</v>
      </c>
      <c r="T8" s="52" t="n">
        <f aca="false">ROUND(R8*0.302,2)</f>
        <v>60980.55</v>
      </c>
      <c r="U8" s="53" t="n">
        <f aca="false">S8+Q8</f>
        <v>171.835397691559</v>
      </c>
      <c r="V8" s="53" t="n">
        <f aca="false">T8+R8</f>
        <v>262902.908468086</v>
      </c>
      <c r="W8" s="53" t="n">
        <v>3.6</v>
      </c>
      <c r="X8" s="53" t="n">
        <f aca="false">W8*P8</f>
        <v>5508</v>
      </c>
      <c r="Y8" s="53" t="n">
        <f aca="false">W8+U8</f>
        <v>175.435397691559</v>
      </c>
      <c r="Z8" s="52" t="n">
        <f aca="false">X8+V8</f>
        <v>268410.908468086</v>
      </c>
      <c r="AA8" s="41" t="n">
        <f aca="false">V8+X8</f>
        <v>268410.908468086</v>
      </c>
    </row>
    <row r="9" customFormat="false" ht="12" hidden="false" customHeight="true" outlineLevel="0" collapsed="false">
      <c r="A9" s="47"/>
      <c r="B9" s="54" t="s">
        <v>51</v>
      </c>
      <c r="C9" s="49" t="n">
        <v>1452</v>
      </c>
      <c r="D9" s="52" t="n">
        <f aca="false">27.28-1.88-0.57-1.35+3.07+0.98-2.2+0.66-0.2+0.06-0.02+0.01</f>
        <v>25.84</v>
      </c>
      <c r="E9" s="52" t="n">
        <f aca="false">ROUND(C9*D9,2)</f>
        <v>37519.68</v>
      </c>
      <c r="F9" s="52" t="n">
        <f aca="false">ROUND(D9*0.302,2)</f>
        <v>7.8</v>
      </c>
      <c r="G9" s="52" t="n">
        <f aca="false">ROUND(E9*0.302,2)</f>
        <v>11330.94</v>
      </c>
      <c r="H9" s="53" t="n">
        <f aca="false">F9+D9</f>
        <v>33.64</v>
      </c>
      <c r="I9" s="53" t="n">
        <f aca="false">G9+E9</f>
        <v>48850.62</v>
      </c>
      <c r="J9" s="53" t="n">
        <v>3.6</v>
      </c>
      <c r="K9" s="53" t="n">
        <f aca="false">C9*J9</f>
        <v>5227.2</v>
      </c>
      <c r="L9" s="53" t="n">
        <f aca="false">J9+H9</f>
        <v>37.24</v>
      </c>
      <c r="M9" s="52" t="n">
        <f aca="false">I9+K9</f>
        <v>54077.82</v>
      </c>
      <c r="N9" s="47"/>
      <c r="O9" s="54" t="s">
        <v>51</v>
      </c>
      <c r="P9" s="49" t="n">
        <v>1530</v>
      </c>
      <c r="Q9" s="52" t="n">
        <v>25.84</v>
      </c>
      <c r="R9" s="52" t="n">
        <f aca="false">P9*Q9</f>
        <v>39535.2</v>
      </c>
      <c r="S9" s="52" t="n">
        <f aca="false">ROUND(Q9*0.302,2)</f>
        <v>7.8</v>
      </c>
      <c r="T9" s="52" t="n">
        <f aca="false">ROUND(R9*0.302,2)</f>
        <v>11939.63</v>
      </c>
      <c r="U9" s="53" t="n">
        <f aca="false">S9+Q9</f>
        <v>33.64</v>
      </c>
      <c r="V9" s="53" t="n">
        <f aca="false">T9+R9</f>
        <v>51474.83</v>
      </c>
      <c r="W9" s="53" t="n">
        <v>3.6</v>
      </c>
      <c r="X9" s="53" t="n">
        <f aca="false">W9*P9</f>
        <v>5508</v>
      </c>
      <c r="Y9" s="53" t="n">
        <f aca="false">W9+U9</f>
        <v>37.24</v>
      </c>
      <c r="Z9" s="52" t="n">
        <f aca="false">X9+V9</f>
        <v>56982.83</v>
      </c>
      <c r="AA9" s="41" t="n">
        <f aca="false">V9+X9</f>
        <v>56982.83</v>
      </c>
    </row>
    <row r="10" customFormat="false" ht="12" hidden="false" customHeight="true" outlineLevel="0" collapsed="false">
      <c r="A10" s="46"/>
      <c r="B10" s="51" t="s">
        <v>11</v>
      </c>
      <c r="C10" s="49" t="n">
        <v>1452</v>
      </c>
      <c r="D10" s="52" t="n">
        <v>63.65</v>
      </c>
      <c r="E10" s="52" t="n">
        <f aca="false">ROUND(C10*D10,2)</f>
        <v>92419.8</v>
      </c>
      <c r="F10" s="52" t="n">
        <f aca="false">ROUND(D10*0.302,2)+0.01</f>
        <v>19.23</v>
      </c>
      <c r="G10" s="52" t="n">
        <f aca="false">ROUND(E10*0.302,2)</f>
        <v>27910.78</v>
      </c>
      <c r="H10" s="53" t="n">
        <f aca="false">F10+D10</f>
        <v>82.88</v>
      </c>
      <c r="I10" s="53" t="n">
        <f aca="false">G10+E10</f>
        <v>120330.58</v>
      </c>
      <c r="J10" s="53" t="n">
        <v>3.6</v>
      </c>
      <c r="K10" s="53" t="n">
        <f aca="false">ROUND(J10*C10,2)</f>
        <v>5227.2</v>
      </c>
      <c r="L10" s="53" t="n">
        <f aca="false">J10+H10</f>
        <v>86.48</v>
      </c>
      <c r="M10" s="52" t="n">
        <f aca="false">I10+K10</f>
        <v>125557.78</v>
      </c>
      <c r="N10" s="46"/>
      <c r="O10" s="51" t="s">
        <v>52</v>
      </c>
      <c r="P10" s="49" t="n">
        <v>1530</v>
      </c>
      <c r="Q10" s="52" t="n">
        <f aca="false">'Оплата труда (2)'!K21</f>
        <v>63.6453976915595</v>
      </c>
      <c r="R10" s="52" t="n">
        <f aca="false">P10*Q10</f>
        <v>97377.458468086</v>
      </c>
      <c r="S10" s="52" t="n">
        <f aca="false">ROUND(Q10*0.302,2)+0.01</f>
        <v>19.23</v>
      </c>
      <c r="T10" s="52" t="n">
        <f aca="false">ROUND(R10*0.302,2)</f>
        <v>29407.99</v>
      </c>
      <c r="U10" s="53" t="n">
        <f aca="false">S10+Q10</f>
        <v>82.8753976915595</v>
      </c>
      <c r="V10" s="53" t="n">
        <f aca="false">T10+R10</f>
        <v>126785.448468086</v>
      </c>
      <c r="W10" s="53" t="n">
        <v>3.6</v>
      </c>
      <c r="X10" s="53" t="n">
        <f aca="false">W10*P10</f>
        <v>5508</v>
      </c>
      <c r="Y10" s="53" t="n">
        <f aca="false">W10+U10</f>
        <v>86.4753976915595</v>
      </c>
      <c r="Z10" s="52" t="n">
        <f aca="false">X10+V10</f>
        <v>132293.448468086</v>
      </c>
      <c r="AA10" s="41" t="n">
        <f aca="false">V10+X10</f>
        <v>132293.448468086</v>
      </c>
    </row>
    <row r="11" customFormat="false" ht="12" hidden="false" customHeight="true" outlineLevel="0" collapsed="false">
      <c r="A11" s="46"/>
      <c r="B11" s="51" t="s">
        <v>53</v>
      </c>
      <c r="C11" s="49" t="n">
        <v>1452</v>
      </c>
      <c r="D11" s="52" t="n">
        <v>63.65</v>
      </c>
      <c r="E11" s="52" t="n">
        <f aca="false">ROUND(C11*D11,2)</f>
        <v>92419.8</v>
      </c>
      <c r="F11" s="52" t="n">
        <f aca="false">ROUND(D11*0.302,2)+0.01</f>
        <v>19.23</v>
      </c>
      <c r="G11" s="52" t="n">
        <f aca="false">ROUND(E11*0.302,2)</f>
        <v>27910.78</v>
      </c>
      <c r="H11" s="53" t="n">
        <f aca="false">F11+D11</f>
        <v>82.88</v>
      </c>
      <c r="I11" s="53" t="n">
        <f aca="false">G11+E11</f>
        <v>120330.58</v>
      </c>
      <c r="J11" s="53" t="n">
        <v>29.9</v>
      </c>
      <c r="K11" s="53" t="n">
        <f aca="false">ROUND(J11*C11,2)</f>
        <v>43414.8</v>
      </c>
      <c r="L11" s="53" t="n">
        <f aca="false">J11+H11</f>
        <v>112.78</v>
      </c>
      <c r="M11" s="52" t="n">
        <f aca="false">I11+K11</f>
        <v>163745.38</v>
      </c>
      <c r="N11" s="46"/>
      <c r="O11" s="51" t="s">
        <v>54</v>
      </c>
      <c r="P11" s="49" t="n">
        <v>1530</v>
      </c>
      <c r="Q11" s="52" t="n">
        <f aca="false">'Оплата труда (2)'!K24</f>
        <v>63.6453976915595</v>
      </c>
      <c r="R11" s="52" t="n">
        <f aca="false">P11*Q11</f>
        <v>97377.458468086</v>
      </c>
      <c r="S11" s="52" t="n">
        <f aca="false">ROUND(Q11*0.302,2)+0.01</f>
        <v>19.23</v>
      </c>
      <c r="T11" s="52" t="n">
        <f aca="false">ROUND(R11*0.302,2)</f>
        <v>29407.99</v>
      </c>
      <c r="U11" s="53" t="n">
        <f aca="false">S11+Q11</f>
        <v>82.8753976915595</v>
      </c>
      <c r="V11" s="53" t="n">
        <f aca="false">T11+R11</f>
        <v>126785.448468086</v>
      </c>
      <c r="W11" s="53" t="n">
        <f aca="false">Расх!G13</f>
        <v>18.1</v>
      </c>
      <c r="X11" s="53" t="n">
        <f aca="false">W11*P11</f>
        <v>27693</v>
      </c>
      <c r="Y11" s="53" t="n">
        <f aca="false">W11+U11</f>
        <v>100.97539769156</v>
      </c>
      <c r="Z11" s="52" t="n">
        <f aca="false">X11+V11</f>
        <v>154478.448468086</v>
      </c>
      <c r="AA11" s="41" t="n">
        <f aca="false">V11+X11</f>
        <v>154478.448468086</v>
      </c>
    </row>
    <row r="12" customFormat="false" ht="13.5" hidden="false" customHeight="true" outlineLevel="0" collapsed="false">
      <c r="A12" s="46"/>
      <c r="B12" s="55" t="s">
        <v>55</v>
      </c>
      <c r="C12" s="56"/>
      <c r="D12" s="57" t="n">
        <f aca="false">SUM(D8:D11)</f>
        <v>285.12</v>
      </c>
      <c r="E12" s="57" t="n">
        <f aca="false">SUM(E8:E11)</f>
        <v>413994.24</v>
      </c>
      <c r="F12" s="57" t="n">
        <f aca="false">SUM(F8:F11)</f>
        <v>86.12</v>
      </c>
      <c r="G12" s="57" t="n">
        <f aca="false">SUM(G8:G11)</f>
        <v>125026.26</v>
      </c>
      <c r="H12" s="58" t="n">
        <f aca="false">SUM(H8:H11)</f>
        <v>371.24</v>
      </c>
      <c r="I12" s="58" t="n">
        <f aca="false">SUM(I8:I11)</f>
        <v>539020.5</v>
      </c>
      <c r="J12" s="58" t="n">
        <f aca="false">SUM(J8:J11)</f>
        <v>40.7</v>
      </c>
      <c r="K12" s="58" t="n">
        <f aca="false">SUM(K8:K11)</f>
        <v>59096.4</v>
      </c>
      <c r="L12" s="58" t="n">
        <f aca="false">SUM(L8:L11)</f>
        <v>411.94</v>
      </c>
      <c r="M12" s="57" t="n">
        <f aca="false">SUM(M8:M11)</f>
        <v>598116.9</v>
      </c>
      <c r="N12" s="46"/>
      <c r="O12" s="59" t="s">
        <v>55</v>
      </c>
      <c r="P12" s="60"/>
      <c r="Q12" s="60" t="n">
        <f aca="false">SUM(Q8:Q11)</f>
        <v>285.106193074678</v>
      </c>
      <c r="R12" s="60" t="n">
        <f aca="false">SUM(R8:R11)</f>
        <v>436212.475404258</v>
      </c>
      <c r="S12" s="60" t="n">
        <f aca="false">SUM(S8:S11)</f>
        <v>86.12</v>
      </c>
      <c r="T12" s="60" t="n">
        <f aca="false">SUM(T8:T11)</f>
        <v>131736.16</v>
      </c>
      <c r="U12" s="61" t="n">
        <f aca="false">SUM(U8:U11)+0.01</f>
        <v>371.236193074678</v>
      </c>
      <c r="V12" s="61" t="n">
        <f aca="false">SUM(V8:V11)</f>
        <v>567948.635404258</v>
      </c>
      <c r="W12" s="61" t="n">
        <f aca="false">SUM(W8:W11)</f>
        <v>28.9</v>
      </c>
      <c r="X12" s="61" t="n">
        <f aca="false">SUM(X8:X11)</f>
        <v>44217</v>
      </c>
      <c r="Y12" s="61" t="n">
        <f aca="false">SUM(Y8:Y11)+0.01</f>
        <v>400.136193074678</v>
      </c>
      <c r="Z12" s="60" t="n">
        <f aca="false">SUM(Z8:Z11)</f>
        <v>612165.635404258</v>
      </c>
      <c r="AA12" s="62" t="n">
        <f aca="false">V12+X12</f>
        <v>612165.635404258</v>
      </c>
    </row>
    <row r="13" customFormat="false" ht="24" hidden="false" customHeight="false" outlineLevel="0" collapsed="false">
      <c r="A13" s="46"/>
      <c r="B13" s="63" t="s">
        <v>56</v>
      </c>
      <c r="C13" s="49" t="n">
        <v>1452</v>
      </c>
      <c r="D13" s="52" t="n">
        <v>59.78</v>
      </c>
      <c r="E13" s="52" t="n">
        <f aca="false">ROUND(C13*D13,2)</f>
        <v>86800.56</v>
      </c>
      <c r="F13" s="52" t="n">
        <f aca="false">ROUND(D13*0.302,2)</f>
        <v>18.05</v>
      </c>
      <c r="G13" s="52" t="n">
        <f aca="false">ROUND(E13*0.302,2)</f>
        <v>26213.77</v>
      </c>
      <c r="H13" s="53" t="n">
        <f aca="false">F13+D13</f>
        <v>77.83</v>
      </c>
      <c r="I13" s="64" t="n">
        <f aca="false">G13+E13</f>
        <v>113014.33</v>
      </c>
      <c r="J13" s="64" t="n">
        <v>47.61</v>
      </c>
      <c r="K13" s="53" t="n">
        <f aca="false">J13*C13</f>
        <v>69129.72</v>
      </c>
      <c r="L13" s="64" t="n">
        <f aca="false">J13+H13</f>
        <v>125.44</v>
      </c>
      <c r="M13" s="52" t="n">
        <f aca="false">I13+K13</f>
        <v>182144.05</v>
      </c>
      <c r="N13" s="46"/>
      <c r="O13" s="65" t="s">
        <v>56</v>
      </c>
      <c r="P13" s="66" t="n">
        <v>1530</v>
      </c>
      <c r="Q13" s="67" t="n">
        <f aca="false">'Оплата труда (2)'!K11</f>
        <v>59.7773606351382</v>
      </c>
      <c r="R13" s="67" t="n">
        <f aca="false">ROUND(P13*Q13,2)</f>
        <v>91459.36</v>
      </c>
      <c r="S13" s="67" t="n">
        <f aca="false">ROUND(Q13*0.302,2)</f>
        <v>18.05</v>
      </c>
      <c r="T13" s="67" t="n">
        <f aca="false">ROUND(R13*0.302,2)</f>
        <v>27620.73</v>
      </c>
      <c r="U13" s="68" t="n">
        <f aca="false">S13+Q13</f>
        <v>77.8273606351382</v>
      </c>
      <c r="V13" s="68" t="n">
        <f aca="false">T13+R13</f>
        <v>119080.09</v>
      </c>
      <c r="W13" s="69" t="n">
        <v>47.61</v>
      </c>
      <c r="X13" s="68" t="n">
        <f aca="false">W13*P13</f>
        <v>72843.3</v>
      </c>
      <c r="Y13" s="68" t="n">
        <f aca="false">W13+U13</f>
        <v>125.437360635138</v>
      </c>
      <c r="Z13" s="67" t="n">
        <f aca="false">X13+V13</f>
        <v>191923.39</v>
      </c>
      <c r="AA13" s="70" t="n">
        <f aca="false">X13+V13</f>
        <v>191923.39</v>
      </c>
    </row>
    <row r="14" customFormat="false" ht="24" hidden="false" customHeight="false" outlineLevel="0" collapsed="false">
      <c r="A14" s="46"/>
      <c r="B14" s="63" t="s">
        <v>57</v>
      </c>
      <c r="C14" s="49" t="n">
        <v>1452</v>
      </c>
      <c r="D14" s="52" t="n">
        <v>59.78</v>
      </c>
      <c r="E14" s="52" t="n">
        <f aca="false">ROUND(C14*D14,2)</f>
        <v>86800.56</v>
      </c>
      <c r="F14" s="52" t="n">
        <f aca="false">ROUND(D14*0.302,2)</f>
        <v>18.05</v>
      </c>
      <c r="G14" s="52" t="n">
        <f aca="false">ROUND(E14*0.302,2)</f>
        <v>26213.77</v>
      </c>
      <c r="H14" s="53" t="n">
        <f aca="false">F14+D14</f>
        <v>77.83</v>
      </c>
      <c r="I14" s="64" t="n">
        <f aca="false">G14+E14</f>
        <v>113014.33</v>
      </c>
      <c r="J14" s="64" t="n">
        <v>47.61</v>
      </c>
      <c r="K14" s="53" t="n">
        <f aca="false">J14*C14</f>
        <v>69129.72</v>
      </c>
      <c r="L14" s="64" t="n">
        <f aca="false">J14+H14</f>
        <v>125.44</v>
      </c>
      <c r="M14" s="52" t="n">
        <f aca="false">I14+K14</f>
        <v>182144.05</v>
      </c>
      <c r="N14" s="46"/>
      <c r="O14" s="65" t="s">
        <v>58</v>
      </c>
      <c r="P14" s="66"/>
      <c r="Q14" s="67" t="n">
        <v>59.78</v>
      </c>
      <c r="R14" s="67" t="n">
        <v>91459.36</v>
      </c>
      <c r="S14" s="67" t="n">
        <v>18.05</v>
      </c>
      <c r="T14" s="67" t="n">
        <v>27620.73</v>
      </c>
      <c r="U14" s="68" t="n">
        <v>77.83</v>
      </c>
      <c r="V14" s="68" t="n">
        <v>119080.09</v>
      </c>
      <c r="W14" s="69" t="n">
        <v>47.61</v>
      </c>
      <c r="X14" s="68" t="n">
        <v>72843.3</v>
      </c>
      <c r="Y14" s="68" t="n">
        <v>125.44</v>
      </c>
      <c r="Z14" s="67"/>
      <c r="AA14" s="70" t="n">
        <f aca="false">X14+V14</f>
        <v>191923.39</v>
      </c>
    </row>
    <row r="15" customFormat="false" ht="24" hidden="false" customHeight="false" outlineLevel="0" collapsed="false">
      <c r="A15" s="46"/>
      <c r="B15" s="63" t="s">
        <v>59</v>
      </c>
      <c r="C15" s="49" t="n">
        <v>1452</v>
      </c>
      <c r="D15" s="52" t="n">
        <v>59.78</v>
      </c>
      <c r="E15" s="52" t="n">
        <f aca="false">ROUND(C15*D15,2)</f>
        <v>86800.56</v>
      </c>
      <c r="F15" s="52" t="n">
        <f aca="false">ROUND(D15*0.302,2)</f>
        <v>18.05</v>
      </c>
      <c r="G15" s="52" t="n">
        <f aca="false">ROUND(E15*0.302,2)</f>
        <v>26213.77</v>
      </c>
      <c r="H15" s="53" t="n">
        <f aca="false">F15+D15</f>
        <v>77.83</v>
      </c>
      <c r="I15" s="64" t="n">
        <f aca="false">G15+E15</f>
        <v>113014.33</v>
      </c>
      <c r="J15" s="64" t="n">
        <v>47.61</v>
      </c>
      <c r="K15" s="53" t="n">
        <f aca="false">J15*C15</f>
        <v>69129.72</v>
      </c>
      <c r="L15" s="64" t="n">
        <f aca="false">J15+H15</f>
        <v>125.44</v>
      </c>
      <c r="M15" s="52" t="n">
        <f aca="false">I15+K15</f>
        <v>182144.05</v>
      </c>
      <c r="N15" s="46"/>
      <c r="O15" s="65" t="s">
        <v>60</v>
      </c>
      <c r="P15" s="66"/>
      <c r="Q15" s="67" t="n">
        <v>59.78</v>
      </c>
      <c r="R15" s="67" t="n">
        <v>91459.36</v>
      </c>
      <c r="S15" s="67" t="n">
        <v>18.05</v>
      </c>
      <c r="T15" s="67" t="n">
        <v>27620.73</v>
      </c>
      <c r="U15" s="68" t="n">
        <v>77.83</v>
      </c>
      <c r="V15" s="68" t="n">
        <v>119080.09</v>
      </c>
      <c r="W15" s="69" t="n">
        <v>47.61</v>
      </c>
      <c r="X15" s="68" t="n">
        <v>72843.3</v>
      </c>
      <c r="Y15" s="68" t="n">
        <v>125.44</v>
      </c>
      <c r="Z15" s="67"/>
      <c r="AA15" s="70" t="n">
        <f aca="false">X15+V15</f>
        <v>191923.39</v>
      </c>
    </row>
    <row r="16" customFormat="false" ht="12" hidden="false" customHeight="false" outlineLevel="0" collapsed="false">
      <c r="A16" s="46"/>
      <c r="B16" s="63" t="s">
        <v>61</v>
      </c>
      <c r="C16" s="49"/>
      <c r="D16" s="71" t="n">
        <f aca="false">SUM(D13:D15)</f>
        <v>179.34</v>
      </c>
      <c r="E16" s="71" t="n">
        <f aca="false">SUM(E13:E15)</f>
        <v>260401.68</v>
      </c>
      <c r="F16" s="71" t="n">
        <f aca="false">SUM(F13:F15)</f>
        <v>54.15</v>
      </c>
      <c r="G16" s="71" t="n">
        <f aca="false">SUM(G13:G15)</f>
        <v>78641.31</v>
      </c>
      <c r="H16" s="72" t="n">
        <f aca="false">SUM(H13:H15)</f>
        <v>233.49</v>
      </c>
      <c r="I16" s="73" t="n">
        <f aca="false">SUM(I13:I15)</f>
        <v>339042.99</v>
      </c>
      <c r="J16" s="73" t="n">
        <f aca="false">SUM(J13:J15)</f>
        <v>142.83</v>
      </c>
      <c r="K16" s="73" t="n">
        <f aca="false">SUM(K13:K15)</f>
        <v>207389.16</v>
      </c>
      <c r="L16" s="73" t="n">
        <f aca="false">SUM(L13:L15)</f>
        <v>376.32</v>
      </c>
      <c r="M16" s="74" t="n">
        <f aca="false">SUM(M13:M15)</f>
        <v>546432.15</v>
      </c>
      <c r="N16" s="46"/>
      <c r="O16" s="75"/>
      <c r="P16" s="76"/>
      <c r="Q16" s="77" t="n">
        <f aca="false">SUM(Q13:Q15)</f>
        <v>179.337360635138</v>
      </c>
      <c r="R16" s="77" t="n">
        <f aca="false">SUM(R13:R15)</f>
        <v>274378.08</v>
      </c>
      <c r="S16" s="77" t="n">
        <f aca="false">SUM(S13:S15)</f>
        <v>54.15</v>
      </c>
      <c r="T16" s="77" t="n">
        <f aca="false">SUM(T13:T15)</f>
        <v>82862.19</v>
      </c>
      <c r="U16" s="78" t="n">
        <f aca="false">SUM(U13:U15)</f>
        <v>233.487360635138</v>
      </c>
      <c r="V16" s="78" t="n">
        <f aca="false">SUM(V13:V15)</f>
        <v>357240.27</v>
      </c>
      <c r="W16" s="78" t="n">
        <f aca="false">SUM(W13:W15)</f>
        <v>142.83</v>
      </c>
      <c r="X16" s="78" t="n">
        <f aca="false">SUM(X13:X15)</f>
        <v>218529.9</v>
      </c>
      <c r="Y16" s="78" t="n">
        <f aca="false">SUM(Y13:Y15)</f>
        <v>376.317360635138</v>
      </c>
      <c r="Z16" s="77" t="n">
        <f aca="false">SUM(Z13:Z15)</f>
        <v>191923.39</v>
      </c>
      <c r="AA16" s="77" t="n">
        <f aca="false">SUM(AA13:AA15)</f>
        <v>575770.17</v>
      </c>
    </row>
    <row r="17" customFormat="false" ht="12" hidden="false" customHeight="false" outlineLevel="0" collapsed="false">
      <c r="A17" s="46"/>
      <c r="B17" s="63"/>
      <c r="C17" s="49"/>
      <c r="D17" s="52"/>
      <c r="E17" s="52"/>
      <c r="F17" s="52"/>
      <c r="G17" s="52"/>
      <c r="H17" s="53"/>
      <c r="I17" s="64"/>
      <c r="J17" s="64"/>
      <c r="K17" s="64"/>
      <c r="L17" s="64"/>
      <c r="M17" s="79"/>
      <c r="N17" s="46"/>
      <c r="O17" s="75" t="s">
        <v>62</v>
      </c>
      <c r="P17" s="76" t="n">
        <v>1530</v>
      </c>
      <c r="Q17" s="77" t="n">
        <v>67.09</v>
      </c>
      <c r="R17" s="77" t="n">
        <f aca="false">Q17*P17</f>
        <v>102647.7</v>
      </c>
      <c r="S17" s="77" t="n">
        <v>20.26</v>
      </c>
      <c r="T17" s="77" t="n">
        <f aca="false">S17*P17</f>
        <v>30997.8</v>
      </c>
      <c r="U17" s="78" t="n">
        <f aca="false">S17+Q17</f>
        <v>87.35</v>
      </c>
      <c r="V17" s="78" t="n">
        <f aca="false">T17+R17</f>
        <v>133645.5</v>
      </c>
      <c r="W17" s="78" t="n">
        <f aca="false">расхМГК!J48</f>
        <v>89.943</v>
      </c>
      <c r="X17" s="78" t="n">
        <f aca="false">P17*W17</f>
        <v>137612.79</v>
      </c>
      <c r="Y17" s="78" t="n">
        <f aca="false">W17+U17</f>
        <v>177.293</v>
      </c>
      <c r="Z17" s="77"/>
      <c r="AA17" s="77" t="n">
        <f aca="false">V17+X17</f>
        <v>271258.29</v>
      </c>
    </row>
    <row r="18" customFormat="false" ht="12" hidden="false" customHeight="true" outlineLevel="0" collapsed="false">
      <c r="A18" s="46"/>
      <c r="B18" s="80" t="s">
        <v>63</v>
      </c>
      <c r="C18" s="49" t="n">
        <v>1452</v>
      </c>
      <c r="D18" s="71" t="n">
        <f aca="false">'Оплата труда (2)'!K44</f>
        <v>68.229267254531</v>
      </c>
      <c r="E18" s="71" t="n">
        <f aca="false">ROUND(C18*D18,2)</f>
        <v>99068.9</v>
      </c>
      <c r="F18" s="71" t="n">
        <f aca="false">ROUND(D18*0.302,2)-0.01</f>
        <v>20.6</v>
      </c>
      <c r="G18" s="71" t="n">
        <f aca="false">ROUND(E18*0.302,2)</f>
        <v>29918.81</v>
      </c>
      <c r="H18" s="72" t="n">
        <f aca="false">F18+D18</f>
        <v>88.829267254531</v>
      </c>
      <c r="I18" s="73" t="n">
        <f aca="false">G18+E18</f>
        <v>128987.71</v>
      </c>
      <c r="J18" s="73" t="n">
        <v>18.14</v>
      </c>
      <c r="K18" s="72" t="n">
        <f aca="false">C18*J18</f>
        <v>26339.28</v>
      </c>
      <c r="L18" s="73" t="n">
        <f aca="false">J18+H18</f>
        <v>106.969267254531</v>
      </c>
      <c r="M18" s="71" t="n">
        <f aca="false">I18+K18</f>
        <v>155326.99</v>
      </c>
      <c r="N18" s="46"/>
      <c r="O18" s="81" t="s">
        <v>63</v>
      </c>
      <c r="P18" s="56" t="n">
        <v>1530</v>
      </c>
      <c r="Q18" s="77" t="n">
        <f aca="false">'Оплата труда (2)'!K44</f>
        <v>68.229267254531</v>
      </c>
      <c r="R18" s="77" t="n">
        <f aca="false">ROUND(P18*Q18,2)</f>
        <v>104390.78</v>
      </c>
      <c r="S18" s="77" t="n">
        <f aca="false">ROUND(Q18*0.302,2)-0.01</f>
        <v>20.6</v>
      </c>
      <c r="T18" s="77" t="n">
        <f aca="false">ROUND(R18*0.302,2)</f>
        <v>31526.02</v>
      </c>
      <c r="U18" s="78" t="n">
        <f aca="false">S18+Q18</f>
        <v>88.829267254531</v>
      </c>
      <c r="V18" s="78" t="n">
        <f aca="false">T18+R18</f>
        <v>135916.8</v>
      </c>
      <c r="W18" s="82" t="n">
        <v>18.14</v>
      </c>
      <c r="X18" s="78" t="n">
        <f aca="false">P18*W18</f>
        <v>27754.2</v>
      </c>
      <c r="Y18" s="78" t="n">
        <f aca="false">W18+U18</f>
        <v>106.969267254531</v>
      </c>
      <c r="Z18" s="77" t="n">
        <f aca="false">X18+V18</f>
        <v>163671</v>
      </c>
      <c r="AA18" s="83" t="n">
        <f aca="false">V18+X18</f>
        <v>163671</v>
      </c>
    </row>
    <row r="19" customFormat="false" ht="13.5" hidden="false" customHeight="true" outlineLevel="0" collapsed="false">
      <c r="A19" s="46" t="s">
        <v>64</v>
      </c>
      <c r="B19" s="80" t="s">
        <v>65</v>
      </c>
      <c r="C19" s="49"/>
      <c r="D19" s="52"/>
      <c r="E19" s="52"/>
      <c r="F19" s="52"/>
      <c r="G19" s="52"/>
      <c r="H19" s="53"/>
      <c r="I19" s="53"/>
      <c r="J19" s="53"/>
      <c r="K19" s="53"/>
      <c r="L19" s="53"/>
      <c r="M19" s="52"/>
      <c r="N19" s="46"/>
      <c r="O19" s="80" t="s">
        <v>65</v>
      </c>
      <c r="P19" s="49"/>
      <c r="Q19" s="52"/>
      <c r="R19" s="52"/>
      <c r="S19" s="52"/>
      <c r="T19" s="52"/>
      <c r="U19" s="53"/>
      <c r="V19" s="53"/>
      <c r="W19" s="64"/>
      <c r="X19" s="53"/>
      <c r="Y19" s="53"/>
      <c r="Z19" s="84"/>
      <c r="AA19" s="41" t="n">
        <f aca="false">V19+X19</f>
        <v>0</v>
      </c>
    </row>
    <row r="20" customFormat="false" ht="12" hidden="false" customHeight="true" outlineLevel="0" collapsed="false">
      <c r="A20" s="46"/>
      <c r="B20" s="85" t="s">
        <v>66</v>
      </c>
      <c r="C20" s="49" t="n">
        <v>1452</v>
      </c>
      <c r="D20" s="52" t="n">
        <v>67.86</v>
      </c>
      <c r="E20" s="52" t="n">
        <f aca="false">ROUND(C20*D20,2)</f>
        <v>98532.72</v>
      </c>
      <c r="F20" s="52" t="n">
        <f aca="false">ROUND(D20*0.302,2)</f>
        <v>20.49</v>
      </c>
      <c r="G20" s="52" t="n">
        <f aca="false">ROUND(E20*0.302,2)</f>
        <v>29756.88</v>
      </c>
      <c r="H20" s="53" t="n">
        <f aca="false">F20+D20</f>
        <v>88.35</v>
      </c>
      <c r="I20" s="64" t="n">
        <f aca="false">G20+E20</f>
        <v>128289.6</v>
      </c>
      <c r="J20" s="64" t="n">
        <v>53.56</v>
      </c>
      <c r="K20" s="53" t="n">
        <f aca="false">J20*C20</f>
        <v>77769.12</v>
      </c>
      <c r="L20" s="64" t="n">
        <f aca="false">J20+H20</f>
        <v>141.91</v>
      </c>
      <c r="M20" s="52" t="n">
        <f aca="false">I20+K20</f>
        <v>206058.72</v>
      </c>
      <c r="N20" s="46"/>
      <c r="O20" s="85" t="s">
        <v>17</v>
      </c>
      <c r="P20" s="49" t="n">
        <v>1530</v>
      </c>
      <c r="Q20" s="52" t="n">
        <f aca="false">'Оплата труда (2)'!K50</f>
        <v>67.8585143934202</v>
      </c>
      <c r="R20" s="52" t="n">
        <f aca="false">ROUND(P20*Q20,2)</f>
        <v>103823.53</v>
      </c>
      <c r="S20" s="52" t="n">
        <f aca="false">ROUND(Q20*0.302,2)</f>
        <v>20.49</v>
      </c>
      <c r="T20" s="52" t="n">
        <f aca="false">ROUND(R20*0.302,2)</f>
        <v>31354.71</v>
      </c>
      <c r="U20" s="53" t="n">
        <f aca="false">S20+Q20</f>
        <v>88.3485143934202</v>
      </c>
      <c r="V20" s="53" t="n">
        <f aca="false">T20+R20</f>
        <v>135178.24</v>
      </c>
      <c r="W20" s="64" t="n">
        <f aca="false">Расх!G68</f>
        <v>53.56</v>
      </c>
      <c r="X20" s="53" t="n">
        <f aca="false">ROUND(W20*P20,2)</f>
        <v>81946.8</v>
      </c>
      <c r="Y20" s="53" t="n">
        <f aca="false">W20+U20</f>
        <v>141.90851439342</v>
      </c>
      <c r="Z20" s="52" t="n">
        <f aca="false">X20+V20</f>
        <v>217125.04</v>
      </c>
      <c r="AA20" s="41" t="n">
        <f aca="false">V20+X20</f>
        <v>217125.04</v>
      </c>
    </row>
    <row r="21" customFormat="false" ht="12" hidden="false" customHeight="true" outlineLevel="0" collapsed="false">
      <c r="A21" s="46"/>
      <c r="B21" s="85" t="s">
        <v>67</v>
      </c>
      <c r="C21" s="49" t="n">
        <v>1452</v>
      </c>
      <c r="D21" s="52" t="n">
        <v>49.85</v>
      </c>
      <c r="E21" s="52" t="n">
        <f aca="false">ROUND(C21*D21,2)</f>
        <v>72382.2</v>
      </c>
      <c r="F21" s="52" t="n">
        <f aca="false">ROUND(D21*0.302,2)</f>
        <v>15.05</v>
      </c>
      <c r="G21" s="52" t="n">
        <f aca="false">ROUND(E21*0.302,2)</f>
        <v>21859.42</v>
      </c>
      <c r="H21" s="53" t="n">
        <f aca="false">F21+D21</f>
        <v>64.9</v>
      </c>
      <c r="I21" s="64" t="n">
        <f aca="false">G21+E21</f>
        <v>94241.62</v>
      </c>
      <c r="J21" s="64" t="n">
        <v>26.1</v>
      </c>
      <c r="K21" s="53" t="n">
        <f aca="false">ROUND(J21*C21,2)</f>
        <v>37897.2</v>
      </c>
      <c r="L21" s="64" t="n">
        <f aca="false">J21+H21</f>
        <v>91</v>
      </c>
      <c r="M21" s="52" t="n">
        <f aca="false">I21+K21</f>
        <v>132138.82</v>
      </c>
      <c r="N21" s="46"/>
      <c r="O21" s="85" t="s">
        <v>67</v>
      </c>
      <c r="P21" s="49" t="n">
        <v>1530</v>
      </c>
      <c r="Q21" s="52" t="n">
        <f aca="false">'Оплата труда (2)'!K54</f>
        <v>49.8457533698881</v>
      </c>
      <c r="R21" s="52" t="n">
        <f aca="false">ROUND(P21*Q21,2)</f>
        <v>76264</v>
      </c>
      <c r="S21" s="52" t="n">
        <f aca="false">ROUND(Q21*0.302,2)</f>
        <v>15.05</v>
      </c>
      <c r="T21" s="52" t="n">
        <f aca="false">ROUND(R21*0.302,2)</f>
        <v>23031.73</v>
      </c>
      <c r="U21" s="53" t="n">
        <f aca="false">S21+Q21</f>
        <v>64.8957533698881</v>
      </c>
      <c r="V21" s="53" t="n">
        <f aca="false">T21+R21</f>
        <v>99295.73</v>
      </c>
      <c r="W21" s="64" t="n">
        <v>26.1</v>
      </c>
      <c r="X21" s="53" t="n">
        <f aca="false">ROUND(W21*P21,2)</f>
        <v>39933</v>
      </c>
      <c r="Y21" s="53" t="n">
        <f aca="false">W21+U21</f>
        <v>90.9957533698881</v>
      </c>
      <c r="Z21" s="52" t="n">
        <f aca="false">X21+V21</f>
        <v>139228.73</v>
      </c>
      <c r="AA21" s="41" t="n">
        <f aca="false">V21+X21</f>
        <v>139228.73</v>
      </c>
    </row>
    <row r="22" customFormat="false" ht="12" hidden="false" customHeight="true" outlineLevel="0" collapsed="false">
      <c r="A22" s="46"/>
      <c r="B22" s="85" t="s">
        <v>19</v>
      </c>
      <c r="C22" s="49" t="n">
        <v>1452</v>
      </c>
      <c r="D22" s="52" t="n">
        <f aca="false">'Оплата труда (2)'!K56</f>
        <v>19.8250371258853</v>
      </c>
      <c r="E22" s="52" t="n">
        <f aca="false">ROUND(C22*D22,2)</f>
        <v>28785.95</v>
      </c>
      <c r="F22" s="52" t="n">
        <f aca="false">ROUND(D22*0.302,2)</f>
        <v>5.99</v>
      </c>
      <c r="G22" s="52" t="n">
        <f aca="false">ROUND(E22*0.302,2)</f>
        <v>8693.36</v>
      </c>
      <c r="H22" s="53" t="n">
        <f aca="false">F22+D22</f>
        <v>25.8150371258853</v>
      </c>
      <c r="I22" s="64" t="n">
        <f aca="false">G22+E22</f>
        <v>37479.31</v>
      </c>
      <c r="J22" s="64" t="n">
        <v>9.39</v>
      </c>
      <c r="K22" s="53" t="n">
        <f aca="false">ROUND(J22*C22,2)</f>
        <v>13634.28</v>
      </c>
      <c r="L22" s="64" t="n">
        <f aca="false">J22+H22</f>
        <v>35.2050371258853</v>
      </c>
      <c r="M22" s="52" t="n">
        <f aca="false">I22+K22</f>
        <v>51113.59</v>
      </c>
      <c r="N22" s="46"/>
      <c r="O22" s="85" t="s">
        <v>19</v>
      </c>
      <c r="P22" s="49" t="n">
        <v>1530</v>
      </c>
      <c r="Q22" s="52" t="n">
        <f aca="false">'Оплата труда (2)'!K56</f>
        <v>19.8250371258853</v>
      </c>
      <c r="R22" s="52" t="n">
        <f aca="false">ROUND(P22*Q22,2)</f>
        <v>30332.31</v>
      </c>
      <c r="S22" s="52" t="n">
        <f aca="false">ROUND(Q22*0.302,2)</f>
        <v>5.99</v>
      </c>
      <c r="T22" s="52" t="n">
        <f aca="false">ROUND(R22*0.302,2)</f>
        <v>9160.36</v>
      </c>
      <c r="U22" s="53" t="n">
        <f aca="false">S22+Q22</f>
        <v>25.8150371258853</v>
      </c>
      <c r="V22" s="53" t="n">
        <f aca="false">T22+R22</f>
        <v>39492.67</v>
      </c>
      <c r="W22" s="64" t="n">
        <v>9.39</v>
      </c>
      <c r="X22" s="53" t="n">
        <f aca="false">ROUND(W22*P22,2)</f>
        <v>14366.7</v>
      </c>
      <c r="Y22" s="53" t="n">
        <f aca="false">W22+U22</f>
        <v>35.2050371258853</v>
      </c>
      <c r="Z22" s="52" t="n">
        <f aca="false">X22+V22</f>
        <v>53859.37</v>
      </c>
      <c r="AA22" s="41" t="n">
        <f aca="false">V22+X22</f>
        <v>53859.37</v>
      </c>
    </row>
    <row r="23" customFormat="false" ht="15" hidden="false" customHeight="true" outlineLevel="0" collapsed="false">
      <c r="A23" s="46"/>
      <c r="B23" s="80" t="s">
        <v>68</v>
      </c>
      <c r="C23" s="49"/>
      <c r="D23" s="86" t="n">
        <f aca="false">SUM(D20:D22)</f>
        <v>137.535037125885</v>
      </c>
      <c r="E23" s="86" t="n">
        <f aca="false">SUM(E20:E22)</f>
        <v>199700.87</v>
      </c>
      <c r="F23" s="86" t="n">
        <f aca="false">SUM(F20:F22)</f>
        <v>41.53</v>
      </c>
      <c r="G23" s="86" t="n">
        <f aca="false">SUM(G20:G22)</f>
        <v>60309.66</v>
      </c>
      <c r="H23" s="87" t="n">
        <f aca="false">SUM(H20:H22)</f>
        <v>179.065037125885</v>
      </c>
      <c r="I23" s="87" t="n">
        <f aca="false">SUM(I20:I22)</f>
        <v>260010.53</v>
      </c>
      <c r="J23" s="87" t="n">
        <f aca="false">SUM(J20:J22)</f>
        <v>89.05</v>
      </c>
      <c r="K23" s="87" t="n">
        <f aca="false">SUM(K20:K22)</f>
        <v>129300.6</v>
      </c>
      <c r="L23" s="87" t="n">
        <f aca="false">SUM(L20:L22)</f>
        <v>268.115037125885</v>
      </c>
      <c r="M23" s="86" t="n">
        <f aca="false">SUM(M20:M22)</f>
        <v>389311.13</v>
      </c>
      <c r="N23" s="46"/>
      <c r="O23" s="80" t="s">
        <v>68</v>
      </c>
      <c r="Q23" s="57" t="n">
        <f aca="false">SUM(Q20:Q22)</f>
        <v>137.529304889194</v>
      </c>
      <c r="R23" s="57" t="n">
        <f aca="false">SUM(R20:R22)</f>
        <v>210419.84</v>
      </c>
      <c r="S23" s="57" t="n">
        <f aca="false">SUM(S20:S22)</f>
        <v>41.53</v>
      </c>
      <c r="T23" s="57" t="n">
        <f aca="false">SUM(T20:T22)</f>
        <v>63546.8</v>
      </c>
      <c r="U23" s="58" t="n">
        <f aca="false">SUM(U20:U22)+0.01</f>
        <v>179.069304889194</v>
      </c>
      <c r="V23" s="58" t="n">
        <f aca="false">SUM(V20:V22)</f>
        <v>273966.64</v>
      </c>
      <c r="W23" s="58" t="n">
        <f aca="false">SUM(W20:W22)</f>
        <v>89.05</v>
      </c>
      <c r="X23" s="58" t="n">
        <f aca="false">SUM(X20:X22)</f>
        <v>136246.5</v>
      </c>
      <c r="Y23" s="58" t="n">
        <f aca="false">SUM(Y20:Y22)+0.01</f>
        <v>268.119304889194</v>
      </c>
      <c r="Z23" s="57" t="n">
        <f aca="false">SUM(Z20:Z22)</f>
        <v>410213.14</v>
      </c>
      <c r="AA23" s="88" t="n">
        <f aca="false">V23+X23</f>
        <v>410213.14</v>
      </c>
    </row>
    <row r="24" customFormat="false" ht="15.75" hidden="false" customHeight="true" outlineLevel="0" collapsed="false">
      <c r="A24" s="89"/>
      <c r="B24" s="59" t="s">
        <v>69</v>
      </c>
      <c r="C24" s="76"/>
      <c r="D24" s="60" t="n">
        <f aca="false">D23+D18+D16+D12</f>
        <v>670.224304380416</v>
      </c>
      <c r="E24" s="60" t="n">
        <f aca="false">E23+E18+E16+E12</f>
        <v>973165.69</v>
      </c>
      <c r="F24" s="60" t="n">
        <f aca="false">F23+F18+F16+F12</f>
        <v>202.4</v>
      </c>
      <c r="G24" s="60" t="n">
        <f aca="false">G23+G18+G16+G12</f>
        <v>293896.04</v>
      </c>
      <c r="H24" s="61" t="n">
        <f aca="false">H23+H18+H16+H12</f>
        <v>872.624304380416</v>
      </c>
      <c r="I24" s="61" t="n">
        <f aca="false">I23+I18+I16+I12</f>
        <v>1267061.73</v>
      </c>
      <c r="J24" s="61" t="n">
        <f aca="false">J23+J18+J16+J12</f>
        <v>290.72</v>
      </c>
      <c r="K24" s="61" t="n">
        <f aca="false">K23+K18+K16+K12</f>
        <v>422125.44</v>
      </c>
      <c r="L24" s="61" t="n">
        <f aca="false">L23+L18+L16+L12+0.01</f>
        <v>1163.35430438042</v>
      </c>
      <c r="M24" s="60" t="n">
        <f aca="false">M23+M18+M16+M12</f>
        <v>1689187.17</v>
      </c>
      <c r="N24" s="89"/>
      <c r="O24" s="59" t="s">
        <v>69</v>
      </c>
      <c r="P24" s="60"/>
      <c r="Q24" s="60" t="n">
        <f aca="false">Q23+Q18+Q17+Q16+Q12</f>
        <v>737.292125853541</v>
      </c>
      <c r="R24" s="60" t="n">
        <f aca="false">R23+R18+R17+R16+R12</f>
        <v>1128048.87540426</v>
      </c>
      <c r="S24" s="60" t="n">
        <f aca="false">S23+S18+S17+S16+S12</f>
        <v>222.66</v>
      </c>
      <c r="T24" s="60" t="n">
        <f aca="false">T23+T18+T17+T16+T12</f>
        <v>340668.97</v>
      </c>
      <c r="U24" s="61" t="n">
        <f aca="false">U23+U18+U17+U16+U12+0.01</f>
        <v>959.982125853541</v>
      </c>
      <c r="V24" s="61" t="n">
        <f aca="false">V23+V18+V17+V16+V12</f>
        <v>1468717.84540426</v>
      </c>
      <c r="W24" s="61" t="n">
        <f aca="false">W23+W18+W17+W16+W12</f>
        <v>368.863</v>
      </c>
      <c r="X24" s="61" t="n">
        <f aca="false">X23+X18+X17+X16+X12</f>
        <v>564360.39</v>
      </c>
      <c r="Y24" s="61" t="n">
        <f aca="false">Y23+Y18+Y17+Y16+Y12</f>
        <v>1328.83512585354</v>
      </c>
      <c r="Z24" s="60" t="n">
        <f aca="false">Z23+Z18+Z17+Z16+Z12</f>
        <v>1377973.16540426</v>
      </c>
      <c r="AA24" s="60" t="n">
        <f aca="false">AA23+AA18+AA17+AA16+AA12</f>
        <v>2033078.23540426</v>
      </c>
    </row>
    <row r="25" customFormat="false" ht="15" hidden="false" customHeight="true" outlineLevel="0" collapsed="false">
      <c r="A25" s="46" t="n">
        <v>2</v>
      </c>
      <c r="B25" s="38" t="s">
        <v>70</v>
      </c>
      <c r="C25" s="38"/>
      <c r="D25" s="38"/>
      <c r="E25" s="38"/>
      <c r="F25" s="38"/>
      <c r="G25" s="38"/>
      <c r="H25" s="64"/>
      <c r="I25" s="64"/>
      <c r="J25" s="90"/>
      <c r="K25" s="64"/>
      <c r="L25" s="64"/>
      <c r="M25" s="79"/>
      <c r="N25" s="46" t="n">
        <v>2</v>
      </c>
      <c r="O25" s="91" t="s">
        <v>71</v>
      </c>
      <c r="P25" s="49"/>
      <c r="Q25" s="47"/>
      <c r="R25" s="47"/>
      <c r="S25" s="47"/>
      <c r="T25" s="47"/>
      <c r="U25" s="64"/>
      <c r="V25" s="64"/>
      <c r="W25" s="90"/>
      <c r="X25" s="90"/>
      <c r="Y25" s="64"/>
      <c r="Z25" s="79"/>
      <c r="AA25" s="41"/>
    </row>
    <row r="26" customFormat="false" ht="14.25" hidden="false" customHeight="true" outlineLevel="0" collapsed="false">
      <c r="A26" s="46" t="s">
        <v>48</v>
      </c>
      <c r="B26" s="48" t="s">
        <v>72</v>
      </c>
      <c r="C26" s="49"/>
      <c r="D26" s="50"/>
      <c r="E26" s="50"/>
      <c r="F26" s="50"/>
      <c r="G26" s="50"/>
      <c r="H26" s="53"/>
      <c r="I26" s="92"/>
      <c r="J26" s="92"/>
      <c r="K26" s="92"/>
      <c r="L26" s="64"/>
      <c r="M26" s="50"/>
      <c r="N26" s="46"/>
      <c r="O26" s="48" t="s">
        <v>72</v>
      </c>
      <c r="P26" s="50"/>
      <c r="Q26" s="50"/>
      <c r="R26" s="50"/>
      <c r="S26" s="50"/>
      <c r="T26" s="50"/>
      <c r="U26" s="92"/>
      <c r="V26" s="92"/>
      <c r="W26" s="92"/>
      <c r="X26" s="92"/>
      <c r="Y26" s="92"/>
      <c r="Z26" s="50"/>
      <c r="AA26" s="41" t="n">
        <f aca="false">V26+X26</f>
        <v>0</v>
      </c>
    </row>
    <row r="27" customFormat="false" ht="14.25" hidden="false" customHeight="true" outlineLevel="0" collapsed="false">
      <c r="A27" s="46"/>
      <c r="B27" s="93" t="s">
        <v>73</v>
      </c>
      <c r="C27" s="49" t="n">
        <v>841</v>
      </c>
      <c r="D27" s="52" t="n">
        <f aca="false">'Оплата труда (2)'!K34</f>
        <v>108.131832089305</v>
      </c>
      <c r="E27" s="52" t="n">
        <f aca="false">ROUND(C27*D27,2)</f>
        <v>90938.87</v>
      </c>
      <c r="F27" s="52" t="n">
        <f aca="false">D27*0.302</f>
        <v>32.6558132909701</v>
      </c>
      <c r="G27" s="52" t="n">
        <f aca="false">ROUND(E27*0.302,2)</f>
        <v>27463.54</v>
      </c>
      <c r="H27" s="53" t="n">
        <f aca="false">F27+D27</f>
        <v>140.787645380275</v>
      </c>
      <c r="I27" s="53" t="n">
        <f aca="false">G27+E27</f>
        <v>118402.41</v>
      </c>
      <c r="J27" s="53" t="n">
        <f aca="false">62.88-0.01</f>
        <v>62.87</v>
      </c>
      <c r="K27" s="53" t="n">
        <f aca="false">J27*C27</f>
        <v>52873.67</v>
      </c>
      <c r="L27" s="53" t="n">
        <f aca="false">J27+H27</f>
        <v>203.657645380275</v>
      </c>
      <c r="M27" s="52" t="n">
        <f aca="false">I27+K27</f>
        <v>171276.08</v>
      </c>
      <c r="N27" s="46"/>
      <c r="O27" s="93" t="s">
        <v>74</v>
      </c>
      <c r="P27" s="49" t="n">
        <v>892</v>
      </c>
      <c r="Q27" s="79" t="n">
        <f aca="false">'Оплата труда (2)'!K30</f>
        <v>107.4163154346</v>
      </c>
      <c r="R27" s="79" t="n">
        <f aca="false">P27*Q27</f>
        <v>95815.3533676629</v>
      </c>
      <c r="S27" s="79" t="n">
        <f aca="false">Q27*0.302</f>
        <v>32.4397272612491</v>
      </c>
      <c r="T27" s="79" t="n">
        <f aca="false">S27*P27</f>
        <v>28936.2367170342</v>
      </c>
      <c r="U27" s="64" t="n">
        <f aca="false">Q27+S27</f>
        <v>139.856042695849</v>
      </c>
      <c r="V27" s="64" t="n">
        <f aca="false">R27+T27</f>
        <v>124751.590084697</v>
      </c>
      <c r="W27" s="64" t="n">
        <v>126.04</v>
      </c>
      <c r="X27" s="64" t="n">
        <f aca="false">W27*P27</f>
        <v>112427.68</v>
      </c>
      <c r="Y27" s="64" t="n">
        <f aca="false">Q27+S27+W27</f>
        <v>265.896042695849</v>
      </c>
      <c r="Z27" s="50"/>
      <c r="AA27" s="41" t="n">
        <f aca="false">V27+X27</f>
        <v>237179.270084697</v>
      </c>
    </row>
    <row r="28" customFormat="false" ht="14.25" hidden="false" customHeight="true" outlineLevel="0" collapsed="false">
      <c r="A28" s="46"/>
      <c r="B28" s="93" t="s">
        <v>25</v>
      </c>
      <c r="C28" s="49" t="n">
        <v>841</v>
      </c>
      <c r="D28" s="52" t="n">
        <f aca="false">'Оплата труда (2)'!K38</f>
        <v>103.388944372133</v>
      </c>
      <c r="E28" s="52" t="n">
        <f aca="false">ROUND(C28*D28,2)</f>
        <v>86950.1</v>
      </c>
      <c r="F28" s="52" t="n">
        <f aca="false">D28*0.302</f>
        <v>31.2234612003842</v>
      </c>
      <c r="G28" s="52" t="n">
        <f aca="false">ROUND(E28*0.302,2)</f>
        <v>26258.93</v>
      </c>
      <c r="H28" s="53" t="n">
        <f aca="false">F28+D28</f>
        <v>134.612405572517</v>
      </c>
      <c r="I28" s="53" t="n">
        <f aca="false">G28+E28</f>
        <v>113209.03</v>
      </c>
      <c r="J28" s="53" t="n">
        <v>38.23</v>
      </c>
      <c r="K28" s="53" t="n">
        <f aca="false">J28*C28</f>
        <v>32151.43</v>
      </c>
      <c r="L28" s="53" t="n">
        <f aca="false">J28+H28</f>
        <v>172.842405572517</v>
      </c>
      <c r="M28" s="52" t="n">
        <f aca="false">I28+K28</f>
        <v>145360.46</v>
      </c>
      <c r="N28" s="46"/>
      <c r="O28" s="93" t="s">
        <v>75</v>
      </c>
      <c r="P28" s="49" t="n">
        <v>892</v>
      </c>
      <c r="Q28" s="79" t="n">
        <f aca="false">'Оплата труда (2)'!K38</f>
        <v>103.388944372133</v>
      </c>
      <c r="R28" s="79" t="n">
        <f aca="false">P28*Q28</f>
        <v>92222.9383799426</v>
      </c>
      <c r="S28" s="79" t="n">
        <f aca="false">Q28*0.302</f>
        <v>31.2234612003842</v>
      </c>
      <c r="T28" s="79" t="n">
        <f aca="false">S28*P28</f>
        <v>27851.3273907427</v>
      </c>
      <c r="U28" s="64" t="n">
        <f aca="false">Q28+S28</f>
        <v>134.612405572517</v>
      </c>
      <c r="V28" s="64" t="n">
        <f aca="false">R28+T28</f>
        <v>120074.265770685</v>
      </c>
      <c r="W28" s="64" t="n">
        <f aca="false">Расх!G46</f>
        <v>38.225</v>
      </c>
      <c r="X28" s="64" t="n">
        <f aca="false">W28*P28</f>
        <v>34096.7</v>
      </c>
      <c r="Y28" s="64" t="n">
        <f aca="false">Q28+S28+W28</f>
        <v>172.837405572517</v>
      </c>
      <c r="Z28" s="50"/>
      <c r="AA28" s="41" t="n">
        <f aca="false">V28+X28</f>
        <v>154170.965770685</v>
      </c>
    </row>
    <row r="29" customFormat="false" ht="14.25" hidden="false" customHeight="true" outlineLevel="0" collapsed="false">
      <c r="A29" s="46"/>
      <c r="B29" s="93" t="s">
        <v>76</v>
      </c>
      <c r="C29" s="49" t="n">
        <v>841</v>
      </c>
      <c r="D29" s="52" t="n">
        <f aca="false">'Оплата труда (2)'!K38</f>
        <v>103.388944372133</v>
      </c>
      <c r="E29" s="52" t="n">
        <f aca="false">ROUND(C29*D29,2)</f>
        <v>86950.1</v>
      </c>
      <c r="F29" s="52" t="n">
        <f aca="false">ROUND(D29*0.302,2)</f>
        <v>31.22</v>
      </c>
      <c r="G29" s="52" t="n">
        <f aca="false">ROUND(E29*0.302,2)</f>
        <v>26258.93</v>
      </c>
      <c r="H29" s="53" t="n">
        <f aca="false">F29+D29</f>
        <v>134.608944372133</v>
      </c>
      <c r="I29" s="53" t="n">
        <f aca="false">G29+E29</f>
        <v>113209.03</v>
      </c>
      <c r="J29" s="64" t="n">
        <v>38.23</v>
      </c>
      <c r="K29" s="53" t="n">
        <f aca="false">J29*C29</f>
        <v>32151.43</v>
      </c>
      <c r="L29" s="64" t="n">
        <f aca="false">J29+H29</f>
        <v>172.838944372133</v>
      </c>
      <c r="M29" s="52" t="n">
        <f aca="false">I29+K29</f>
        <v>145360.46</v>
      </c>
      <c r="N29" s="46"/>
      <c r="O29" s="93" t="s">
        <v>76</v>
      </c>
      <c r="P29" s="49" t="n">
        <v>892</v>
      </c>
      <c r="Q29" s="79" t="n">
        <f aca="false">'Оплата труда (2)'!K38</f>
        <v>103.388944372133</v>
      </c>
      <c r="R29" s="79" t="n">
        <f aca="false">P29*Q29</f>
        <v>92222.9383799426</v>
      </c>
      <c r="S29" s="79" t="n">
        <f aca="false">Q29*0.302</f>
        <v>31.2234612003842</v>
      </c>
      <c r="T29" s="79" t="n">
        <f aca="false">S29*P29</f>
        <v>27851.3273907427</v>
      </c>
      <c r="U29" s="64" t="n">
        <f aca="false">Q29+S29</f>
        <v>134.612405572517</v>
      </c>
      <c r="V29" s="64" t="n">
        <f aca="false">R29+T29</f>
        <v>120074.265770685</v>
      </c>
      <c r="W29" s="64" t="n">
        <f aca="false">Расх!G46</f>
        <v>38.225</v>
      </c>
      <c r="X29" s="64" t="n">
        <f aca="false">W29*P29</f>
        <v>34096.7</v>
      </c>
      <c r="Y29" s="64" t="n">
        <f aca="false">Q29+S29+W29</f>
        <v>172.837405572517</v>
      </c>
      <c r="Z29" s="50"/>
      <c r="AA29" s="41" t="n">
        <f aca="false">V29+X29</f>
        <v>154170.965770685</v>
      </c>
    </row>
    <row r="30" customFormat="false" ht="14.25" hidden="false" customHeight="true" outlineLevel="0" collapsed="false">
      <c r="A30" s="46"/>
      <c r="B30" s="94" t="s">
        <v>77</v>
      </c>
      <c r="C30" s="49"/>
      <c r="D30" s="52"/>
      <c r="E30" s="52"/>
      <c r="F30" s="52"/>
      <c r="G30" s="52"/>
      <c r="H30" s="53"/>
      <c r="I30" s="53"/>
      <c r="J30" s="53"/>
      <c r="K30" s="53"/>
      <c r="L30" s="53"/>
      <c r="M30" s="52"/>
      <c r="N30" s="46"/>
      <c r="O30" s="94" t="s">
        <v>77</v>
      </c>
      <c r="P30" s="95"/>
      <c r="Q30" s="79"/>
      <c r="R30" s="79"/>
      <c r="S30" s="79"/>
      <c r="T30" s="79"/>
      <c r="U30" s="64"/>
      <c r="V30" s="64"/>
      <c r="W30" s="64"/>
      <c r="X30" s="64"/>
      <c r="Y30" s="64"/>
      <c r="Z30" s="50"/>
      <c r="AA30" s="41" t="n">
        <f aca="false">V30+X30</f>
        <v>0</v>
      </c>
    </row>
    <row r="31" customFormat="false" ht="12" hidden="false" customHeight="true" outlineLevel="0" collapsed="false">
      <c r="A31" s="46"/>
      <c r="B31" s="93" t="s">
        <v>27</v>
      </c>
      <c r="C31" s="49" t="n">
        <v>841</v>
      </c>
      <c r="D31" s="52" t="n">
        <f aca="false">'Оплата труда (2)'!K16</f>
        <v>67.086017820425</v>
      </c>
      <c r="E31" s="52" t="n">
        <f aca="false">C31*D31</f>
        <v>56419.3409869774</v>
      </c>
      <c r="F31" s="52" t="n">
        <f aca="false">ROUND(D31*0.302,2)</f>
        <v>20.26</v>
      </c>
      <c r="G31" s="52" t="n">
        <f aca="false">ROUND(E31*0.302,2)</f>
        <v>17038.64</v>
      </c>
      <c r="H31" s="53" t="n">
        <f aca="false">F31+D31</f>
        <v>87.346017820425</v>
      </c>
      <c r="I31" s="64" t="n">
        <f aca="false">G31+E31</f>
        <v>73457.9809869774</v>
      </c>
      <c r="J31" s="64" t="n">
        <v>68.69</v>
      </c>
      <c r="K31" s="53" t="n">
        <f aca="false">J31*C31</f>
        <v>57768.29</v>
      </c>
      <c r="L31" s="64" t="n">
        <f aca="false">J31+H31</f>
        <v>156.036017820425</v>
      </c>
      <c r="M31" s="52" t="n">
        <f aca="false">I31+K31</f>
        <v>131226.270986977</v>
      </c>
      <c r="N31" s="46"/>
      <c r="O31" s="51" t="s">
        <v>27</v>
      </c>
      <c r="P31" s="49" t="n">
        <v>892</v>
      </c>
      <c r="Q31" s="52" t="n">
        <v>67.09</v>
      </c>
      <c r="R31" s="79" t="n">
        <f aca="false">P31*Q31</f>
        <v>59844.28</v>
      </c>
      <c r="S31" s="79" t="n">
        <f aca="false">Q31*0.302</f>
        <v>20.26118</v>
      </c>
      <c r="T31" s="79" t="n">
        <f aca="false">S31*P31</f>
        <v>18072.97256</v>
      </c>
      <c r="U31" s="64" t="n">
        <f aca="false">Q31+S31</f>
        <v>87.35118</v>
      </c>
      <c r="V31" s="64" t="n">
        <f aca="false">R31+T31</f>
        <v>77917.25256</v>
      </c>
      <c r="W31" s="64" t="n">
        <v>68.69</v>
      </c>
      <c r="X31" s="53" t="n">
        <f aca="false">W31*P31</f>
        <v>61271.48</v>
      </c>
      <c r="Y31" s="64" t="n">
        <f aca="false">Q31+S31+W31</f>
        <v>156.04118</v>
      </c>
      <c r="Z31" s="52" t="n">
        <f aca="false">X31+V31</f>
        <v>139188.73256</v>
      </c>
      <c r="AA31" s="70" t="n">
        <f aca="false">V31+X31</f>
        <v>139188.73256</v>
      </c>
    </row>
    <row r="32" customFormat="false" ht="24" hidden="false" customHeight="false" outlineLevel="0" collapsed="false">
      <c r="A32" s="46"/>
      <c r="B32" s="96" t="s">
        <v>29</v>
      </c>
      <c r="C32" s="49" t="n">
        <v>841</v>
      </c>
      <c r="D32" s="52" t="n">
        <f aca="false">'Оплата труда (2)'!K16</f>
        <v>67.086017820425</v>
      </c>
      <c r="E32" s="52" t="n">
        <f aca="false">ROUND(C32*D32,2)</f>
        <v>56419.34</v>
      </c>
      <c r="F32" s="52" t="n">
        <f aca="false">ROUND(D32*0.302,2)</f>
        <v>20.26</v>
      </c>
      <c r="G32" s="52" t="n">
        <f aca="false">ROUND(E32*0.302,2)</f>
        <v>17038.64</v>
      </c>
      <c r="H32" s="53" t="n">
        <f aca="false">F32+D32</f>
        <v>87.346017820425</v>
      </c>
      <c r="I32" s="64" t="n">
        <f aca="false">G32+E32</f>
        <v>73457.98</v>
      </c>
      <c r="J32" s="64" t="n">
        <v>38.68</v>
      </c>
      <c r="K32" s="53" t="n">
        <f aca="false">J32*C32</f>
        <v>32529.88</v>
      </c>
      <c r="L32" s="64" t="n">
        <f aca="false">J32+H32</f>
        <v>126.026017820425</v>
      </c>
      <c r="M32" s="52" t="n">
        <f aca="false">I32+K32</f>
        <v>105987.86</v>
      </c>
      <c r="N32" s="46"/>
      <c r="O32" s="51" t="s">
        <v>78</v>
      </c>
      <c r="P32" s="49" t="n">
        <v>892</v>
      </c>
      <c r="Q32" s="52" t="n">
        <v>67.09</v>
      </c>
      <c r="R32" s="79" t="n">
        <f aca="false">P32*Q32</f>
        <v>59844.28</v>
      </c>
      <c r="S32" s="79" t="n">
        <f aca="false">Q32*0.302</f>
        <v>20.26118</v>
      </c>
      <c r="T32" s="79" t="n">
        <f aca="false">S32*P32</f>
        <v>18072.97256</v>
      </c>
      <c r="U32" s="64" t="n">
        <f aca="false">Q32+S32</f>
        <v>87.35118</v>
      </c>
      <c r="V32" s="64" t="n">
        <f aca="false">R32+T32</f>
        <v>77917.25256</v>
      </c>
      <c r="W32" s="64" t="n">
        <v>63.08</v>
      </c>
      <c r="X32" s="53" t="n">
        <f aca="false">W32*P32</f>
        <v>56267.36</v>
      </c>
      <c r="Y32" s="64" t="n">
        <f aca="false">Q32+S32+W32</f>
        <v>150.43118</v>
      </c>
      <c r="Z32" s="52" t="n">
        <f aca="false">X32+V32</f>
        <v>134184.61256</v>
      </c>
      <c r="AA32" s="41" t="n">
        <f aca="false">V32+X32</f>
        <v>134184.61256</v>
      </c>
    </row>
    <row r="33" customFormat="false" ht="12" hidden="false" customHeight="false" outlineLevel="0" collapsed="false">
      <c r="A33" s="46"/>
      <c r="B33" s="93" t="s">
        <v>78</v>
      </c>
      <c r="C33" s="49" t="n">
        <v>841</v>
      </c>
      <c r="D33" s="52" t="n">
        <v>67.09</v>
      </c>
      <c r="E33" s="52" t="n">
        <f aca="false">ROUND(C33*D33,2)</f>
        <v>56422.69</v>
      </c>
      <c r="F33" s="52" t="n">
        <f aca="false">ROUND(D33*0.302,2)</f>
        <v>20.26</v>
      </c>
      <c r="G33" s="52" t="n">
        <f aca="false">ROUND(E33*0.302,2)</f>
        <v>17039.65</v>
      </c>
      <c r="H33" s="53" t="n">
        <f aca="false">F33+D33</f>
        <v>87.35</v>
      </c>
      <c r="I33" s="64" t="n">
        <f aca="false">G33+E33</f>
        <v>73462.34</v>
      </c>
      <c r="J33" s="64" t="n">
        <v>63.08</v>
      </c>
      <c r="K33" s="53" t="n">
        <f aca="false">J33*C33</f>
        <v>53050.28</v>
      </c>
      <c r="L33" s="64" t="n">
        <f aca="false">J33+H33</f>
        <v>150.43</v>
      </c>
      <c r="M33" s="52" t="n">
        <f aca="false">I33+K33</f>
        <v>126512.62</v>
      </c>
      <c r="N33" s="46"/>
      <c r="O33" s="91"/>
      <c r="P33" s="50"/>
      <c r="Q33" s="50"/>
      <c r="R33" s="50"/>
      <c r="S33" s="50"/>
      <c r="T33" s="50"/>
      <c r="U33" s="92"/>
      <c r="V33" s="92"/>
      <c r="W33" s="92"/>
      <c r="X33" s="92"/>
      <c r="Y33" s="92"/>
      <c r="Z33" s="60"/>
      <c r="AA33" s="41"/>
    </row>
    <row r="34" customFormat="false" ht="36" hidden="false" customHeight="false" outlineLevel="0" collapsed="false">
      <c r="A34" s="46"/>
      <c r="B34" s="96" t="s">
        <v>30</v>
      </c>
      <c r="C34" s="49" t="n">
        <v>841</v>
      </c>
      <c r="D34" s="52" t="n">
        <v>67.09</v>
      </c>
      <c r="E34" s="52" t="n">
        <f aca="false">ROUND(C34*D34,2)</f>
        <v>56422.69</v>
      </c>
      <c r="F34" s="52" t="n">
        <f aca="false">ROUND(D34*0.302,2)</f>
        <v>20.26</v>
      </c>
      <c r="G34" s="52" t="n">
        <f aca="false">ROUND(E34*0.302,2)</f>
        <v>17039.65</v>
      </c>
      <c r="H34" s="53" t="n">
        <f aca="false">F34+D34</f>
        <v>87.35</v>
      </c>
      <c r="I34" s="64" t="n">
        <f aca="false">G34+E34</f>
        <v>73462.34</v>
      </c>
      <c r="J34" s="64" t="n">
        <v>38.68</v>
      </c>
      <c r="K34" s="53" t="n">
        <f aca="false">J34*C34</f>
        <v>32529.88</v>
      </c>
      <c r="L34" s="64" t="n">
        <f aca="false">J34+H34</f>
        <v>126.03</v>
      </c>
      <c r="M34" s="52" t="n">
        <f aca="false">I34+K34</f>
        <v>105992.22</v>
      </c>
      <c r="N34" s="46"/>
      <c r="O34" s="97"/>
      <c r="P34" s="47"/>
      <c r="Q34" s="47"/>
      <c r="R34" s="47"/>
      <c r="S34" s="47"/>
      <c r="T34" s="47"/>
      <c r="U34" s="90"/>
      <c r="V34" s="90"/>
      <c r="W34" s="90"/>
      <c r="X34" s="90"/>
      <c r="Y34" s="90"/>
      <c r="Z34" s="47"/>
      <c r="AA34" s="41" t="n">
        <f aca="false">V34+X34</f>
        <v>0</v>
      </c>
    </row>
    <row r="35" customFormat="false" ht="12" hidden="false" customHeight="false" outlineLevel="0" collapsed="false">
      <c r="A35" s="46"/>
      <c r="B35" s="93" t="s">
        <v>79</v>
      </c>
      <c r="C35" s="49" t="n">
        <v>841</v>
      </c>
      <c r="D35" s="52" t="n">
        <v>67.09</v>
      </c>
      <c r="E35" s="52" t="n">
        <f aca="false">ROUND(C35*D35,2)</f>
        <v>56422.69</v>
      </c>
      <c r="F35" s="52" t="n">
        <f aca="false">ROUND(D35*0.302,2)</f>
        <v>20.26</v>
      </c>
      <c r="G35" s="52" t="n">
        <f aca="false">ROUND(E35*0.302,2)</f>
        <v>17039.65</v>
      </c>
      <c r="H35" s="53" t="n">
        <f aca="false">F35+D35</f>
        <v>87.35</v>
      </c>
      <c r="I35" s="64" t="n">
        <f aca="false">G35+E35</f>
        <v>73462.34</v>
      </c>
      <c r="J35" s="64" t="n">
        <v>38.68</v>
      </c>
      <c r="K35" s="53" t="n">
        <f aca="false">J35*C35</f>
        <v>32529.88</v>
      </c>
      <c r="L35" s="64" t="n">
        <f aca="false">J35+H35</f>
        <v>126.03</v>
      </c>
      <c r="M35" s="52" t="n">
        <f aca="false">I35+K35</f>
        <v>105992.22</v>
      </c>
      <c r="N35" s="46"/>
      <c r="O35" s="97"/>
      <c r="P35" s="47"/>
      <c r="Q35" s="47"/>
      <c r="R35" s="47"/>
      <c r="S35" s="47"/>
      <c r="T35" s="47"/>
      <c r="U35" s="90"/>
      <c r="V35" s="90"/>
      <c r="W35" s="90"/>
      <c r="X35" s="90"/>
      <c r="Y35" s="90"/>
      <c r="Z35" s="47"/>
      <c r="AA35" s="41" t="n">
        <f aca="false">V35+X35</f>
        <v>0</v>
      </c>
    </row>
    <row r="36" customFormat="false" ht="10.5" hidden="false" customHeight="true" outlineLevel="0" collapsed="false">
      <c r="A36" s="89"/>
      <c r="B36" s="98" t="s">
        <v>80</v>
      </c>
      <c r="C36" s="76"/>
      <c r="D36" s="60" t="n">
        <f aca="false">SUM(D27:D35)</f>
        <v>650.351756474421</v>
      </c>
      <c r="E36" s="60" t="n">
        <f aca="false">SUM(E27:E35)</f>
        <v>546945.820986977</v>
      </c>
      <c r="F36" s="60" t="n">
        <f aca="false">SUM(F27:F35)</f>
        <v>196.399274491354</v>
      </c>
      <c r="G36" s="60" t="n">
        <f aca="false">SUM(G27:G35)</f>
        <v>165177.63</v>
      </c>
      <c r="H36" s="61" t="n">
        <f aca="false">SUM(H27:H35)+0.01</f>
        <v>846.761030965775</v>
      </c>
      <c r="I36" s="61" t="n">
        <f aca="false">SUM(I27:I35)</f>
        <v>712123.450986977</v>
      </c>
      <c r="J36" s="61" t="n">
        <f aca="false">SUM(J27:J35)</f>
        <v>387.14</v>
      </c>
      <c r="K36" s="61" t="n">
        <f aca="false">SUM(K27:K35)</f>
        <v>325584.74</v>
      </c>
      <c r="L36" s="61" t="n">
        <f aca="false">SUM(L27:L35)+0.01</f>
        <v>1233.90103096578</v>
      </c>
      <c r="M36" s="60" t="n">
        <f aca="false">SUM(M27:M35)</f>
        <v>1037708.19098698</v>
      </c>
      <c r="N36" s="89"/>
      <c r="O36" s="98" t="s">
        <v>80</v>
      </c>
      <c r="P36" s="60"/>
      <c r="Q36" s="60" t="n">
        <f aca="false">SUM(Q27:Q35)</f>
        <v>448.374204178866</v>
      </c>
      <c r="R36" s="60" t="n">
        <f aca="false">SUM(R27:R35)</f>
        <v>399949.790127548</v>
      </c>
      <c r="S36" s="60" t="n">
        <f aca="false">SUM(S27:S35)</f>
        <v>135.409009662017</v>
      </c>
      <c r="T36" s="60" t="n">
        <f aca="false">SUM(T27:T35)</f>
        <v>120784.83661852</v>
      </c>
      <c r="U36" s="61" t="n">
        <f aca="false">SUM(U27:U35)</f>
        <v>583.783213840883</v>
      </c>
      <c r="V36" s="61" t="n">
        <f aca="false">SUM(V27:V35)</f>
        <v>520734.626746068</v>
      </c>
      <c r="W36" s="61" t="n">
        <f aca="false">SUM(W27:W35)+0.01</f>
        <v>334.27</v>
      </c>
      <c r="X36" s="61" t="n">
        <f aca="false">SUM(X27:X35)</f>
        <v>298159.92</v>
      </c>
      <c r="Y36" s="61" t="n">
        <f aca="false">SUM(Y27:Y35)+0.01</f>
        <v>918.053213840883</v>
      </c>
      <c r="Z36" s="60" t="n">
        <f aca="false">SUM(Z27:Z35)</f>
        <v>273373.34512</v>
      </c>
      <c r="AA36" s="60" t="n">
        <f aca="false">SUM(AA27:AA35)</f>
        <v>818894.546746068</v>
      </c>
    </row>
    <row r="37" customFormat="false" ht="23.4" hidden="false" customHeight="true" outlineLevel="0" collapsed="false">
      <c r="A37" s="99"/>
      <c r="B37" s="100" t="s">
        <v>81</v>
      </c>
      <c r="C37" s="101"/>
      <c r="D37" s="101" t="n">
        <f aca="false">D24+D36</f>
        <v>1320.57606085484</v>
      </c>
      <c r="E37" s="101" t="n">
        <f aca="false">E24+E36</f>
        <v>1520111.51098698</v>
      </c>
      <c r="F37" s="101" t="n">
        <f aca="false">F24+F36</f>
        <v>398.799274491354</v>
      </c>
      <c r="G37" s="101" t="n">
        <f aca="false">G24+G36</f>
        <v>459073.67</v>
      </c>
      <c r="H37" s="102" t="n">
        <f aca="false">H24+H36</f>
        <v>1719.38533534619</v>
      </c>
      <c r="I37" s="102" t="n">
        <f aca="false">I24+I36</f>
        <v>1979185.18098698</v>
      </c>
      <c r="J37" s="102" t="n">
        <f aca="false">J24+J36</f>
        <v>677.86</v>
      </c>
      <c r="K37" s="102" t="n">
        <f aca="false">K24+K36</f>
        <v>747710.18</v>
      </c>
      <c r="L37" s="102" t="n">
        <f aca="false">L24+L36-0.01</f>
        <v>2397.24533534619</v>
      </c>
      <c r="M37" s="101" t="n">
        <f aca="false">M24+M36</f>
        <v>2726895.36098698</v>
      </c>
      <c r="N37" s="99"/>
      <c r="O37" s="100" t="s">
        <v>81</v>
      </c>
      <c r="P37" s="101" t="n">
        <f aca="false">P36+P12</f>
        <v>0</v>
      </c>
      <c r="Q37" s="101" t="n">
        <f aca="false">Q24+Q36</f>
        <v>1185.66633003241</v>
      </c>
      <c r="R37" s="101" t="n">
        <f aca="false">R24+R36</f>
        <v>1527998.66553181</v>
      </c>
      <c r="S37" s="101" t="n">
        <f aca="false">S24+S36</f>
        <v>358.069009662017</v>
      </c>
      <c r="T37" s="101" t="n">
        <f aca="false">T24+T36</f>
        <v>461453.80661852</v>
      </c>
      <c r="U37" s="102" t="n">
        <f aca="false">U24+U36</f>
        <v>1543.76533969442</v>
      </c>
      <c r="V37" s="102" t="n">
        <f aca="false">V24+V36</f>
        <v>1989452.47215033</v>
      </c>
      <c r="W37" s="102" t="n">
        <f aca="false">W24+W36</f>
        <v>703.133</v>
      </c>
      <c r="X37" s="102" t="n">
        <f aca="false">X24+X36</f>
        <v>862520.31</v>
      </c>
      <c r="Y37" s="102" t="n">
        <f aca="false">Y24+Y36</f>
        <v>2246.88833969442</v>
      </c>
      <c r="Z37" s="101" t="n">
        <f aca="false">Z24+Z36</f>
        <v>1651346.51052426</v>
      </c>
      <c r="AA37" s="101" t="n">
        <f aca="false">AA24+AA36</f>
        <v>2851972.78215033</v>
      </c>
    </row>
    <row r="38" customFormat="false" ht="12" hidden="false" customHeight="false" outlineLevel="0" collapsed="false"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U38" s="104"/>
      <c r="V38" s="105"/>
      <c r="W38" s="105"/>
      <c r="X38" s="105"/>
      <c r="Y38" s="105"/>
      <c r="AA38" s="41"/>
      <c r="AB38" s="106"/>
    </row>
    <row r="39" customFormat="false" ht="12" hidden="false" customHeight="false" outlineLevel="0" collapsed="false">
      <c r="F39" s="103"/>
      <c r="K39" s="107"/>
      <c r="L39" s="103"/>
      <c r="M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2" hidden="false" customHeight="false" outlineLevel="0" collapsed="false">
      <c r="F40" s="103"/>
      <c r="G40" s="103"/>
      <c r="H40" s="103"/>
      <c r="K40" s="107"/>
      <c r="L40" s="108"/>
      <c r="M40" s="103"/>
      <c r="R40" s="109"/>
      <c r="X40" s="103"/>
      <c r="Y40" s="108"/>
      <c r="Z40" s="103"/>
    </row>
    <row r="41" customFormat="false" ht="12" hidden="false" customHeight="false" outlineLevel="0" collapsed="false">
      <c r="E41" s="110"/>
      <c r="G41" s="103"/>
      <c r="T41" s="103"/>
      <c r="W41" s="103"/>
      <c r="X41" s="103"/>
      <c r="AA41" s="111"/>
    </row>
    <row r="42" customFormat="false" ht="12" hidden="false" customHeight="false" outlineLevel="0" collapsed="false">
      <c r="E42" s="110"/>
      <c r="J42" s="112"/>
      <c r="K42" s="112"/>
      <c r="L42" s="108"/>
      <c r="X42" s="109"/>
      <c r="Y42" s="108"/>
    </row>
    <row r="43" customFormat="false" ht="12" hidden="false" customHeight="false" outlineLevel="0" collapsed="false">
      <c r="J43" s="112"/>
      <c r="K43" s="112"/>
      <c r="L43" s="108"/>
      <c r="M43" s="103"/>
      <c r="Y43" s="113"/>
      <c r="Z43" s="103"/>
    </row>
    <row r="45" customFormat="false" ht="12" hidden="false" customHeight="false" outlineLevel="0" collapsed="false">
      <c r="M45" s="103"/>
      <c r="Z45" s="103"/>
    </row>
    <row r="46" customFormat="false" ht="12" hidden="false" customHeight="false" outlineLevel="0" collapsed="false">
      <c r="M46" s="103"/>
      <c r="Z46" s="103"/>
    </row>
    <row r="47" customFormat="false" ht="12" hidden="false" customHeight="false" outlineLevel="0" collapsed="false">
      <c r="U47" s="106"/>
    </row>
    <row r="48" customFormat="false" ht="12" hidden="false" customHeight="false" outlineLevel="0" collapsed="false">
      <c r="V48" s="103"/>
    </row>
    <row r="49" customFormat="false" ht="12" hidden="false" customHeight="false" outlineLevel="0" collapsed="false">
      <c r="V49" s="103"/>
    </row>
    <row r="50" customFormat="false" ht="12" hidden="false" customHeight="false" outlineLevel="0" collapsed="false">
      <c r="K50" s="103"/>
      <c r="X50" s="114"/>
      <c r="Y50" s="114"/>
      <c r="Z50" s="115"/>
    </row>
    <row r="51" customFormat="false" ht="12" hidden="false" customHeight="false" outlineLevel="0" collapsed="false">
      <c r="Y51" s="114"/>
      <c r="Z51" s="115"/>
    </row>
    <row r="52" customFormat="false" ht="12" hidden="false" customHeight="false" outlineLevel="0" collapsed="false">
      <c r="Y52" s="114"/>
      <c r="Z52" s="115"/>
    </row>
  </sheetData>
  <mergeCells count="21">
    <mergeCell ref="A3:A5"/>
    <mergeCell ref="B3:B5"/>
    <mergeCell ref="C3:C5"/>
    <mergeCell ref="D3:M3"/>
    <mergeCell ref="N3:N5"/>
    <mergeCell ref="O3:O5"/>
    <mergeCell ref="P3:P4"/>
    <mergeCell ref="Q3:Z3"/>
    <mergeCell ref="D4:E4"/>
    <mergeCell ref="F4:G4"/>
    <mergeCell ref="H4:I4"/>
    <mergeCell ref="J4:K4"/>
    <mergeCell ref="L4:M4"/>
    <mergeCell ref="Q4:R4"/>
    <mergeCell ref="S4:T4"/>
    <mergeCell ref="U4:V4"/>
    <mergeCell ref="W4:X4"/>
    <mergeCell ref="Y4:Z4"/>
    <mergeCell ref="B25:G25"/>
    <mergeCell ref="K39:K40"/>
    <mergeCell ref="J42:K4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23.99"/>
    <col collapsed="false" customWidth="true" hidden="false" outlineLevel="0" max="3" min="3" style="117" width="27.99"/>
    <col collapsed="false" customWidth="true" hidden="false" outlineLevel="0" max="4" min="4" style="117" width="8.1"/>
    <col collapsed="false" customWidth="true" hidden="false" outlineLevel="0" max="5" min="5" style="117" width="7.43"/>
    <col collapsed="false" customWidth="false" hidden="false" outlineLevel="0" max="6" min="6" style="117" width="9.1"/>
    <col collapsed="false" customWidth="true" hidden="false" outlineLevel="0" max="7" min="7" style="117" width="9.55"/>
    <col collapsed="false" customWidth="true" hidden="false" outlineLevel="0" max="8" min="8" style="117" width="11.55"/>
    <col collapsed="false" customWidth="false" hidden="false" outlineLevel="0" max="257" min="9" style="117" width="9.1"/>
  </cols>
  <sheetData>
    <row r="1" customFormat="false" ht="13.8" hidden="false" customHeight="false" outlineLevel="0" collapsed="false">
      <c r="B1" s="118" t="s">
        <v>82</v>
      </c>
      <c r="C1" s="118"/>
      <c r="D1" s="118"/>
      <c r="E1" s="118"/>
      <c r="F1" s="118"/>
      <c r="G1" s="118"/>
      <c r="H1" s="118"/>
      <c r="I1" s="119"/>
    </row>
    <row r="2" customFormat="false" ht="13.8" hidden="false" customHeight="false" outlineLevel="0" collapsed="false">
      <c r="B2" s="118" t="s">
        <v>83</v>
      </c>
      <c r="C2" s="118"/>
      <c r="D2" s="118"/>
      <c r="E2" s="118"/>
      <c r="F2" s="118"/>
      <c r="G2" s="118"/>
      <c r="H2" s="118"/>
      <c r="I2" s="120"/>
    </row>
    <row r="3" customFormat="false" ht="13.8" hidden="false" customHeight="false" outlineLevel="0" collapsed="false">
      <c r="H3" s="121"/>
      <c r="I3" s="120"/>
    </row>
    <row r="4" customFormat="false" ht="12.75" hidden="false" customHeight="true" outlineLevel="0" collapsed="false">
      <c r="A4" s="122" t="s">
        <v>2</v>
      </c>
      <c r="B4" s="122" t="s">
        <v>84</v>
      </c>
      <c r="C4" s="122" t="s">
        <v>85</v>
      </c>
      <c r="D4" s="123" t="s">
        <v>86</v>
      </c>
      <c r="E4" s="122" t="s">
        <v>37</v>
      </c>
      <c r="F4" s="122" t="s">
        <v>87</v>
      </c>
      <c r="G4" s="124" t="s">
        <v>88</v>
      </c>
      <c r="H4" s="125"/>
      <c r="I4" s="119"/>
    </row>
    <row r="5" customFormat="false" ht="16.5" hidden="false" customHeight="true" outlineLevel="0" collapsed="false">
      <c r="A5" s="122" t="n">
        <v>1</v>
      </c>
      <c r="B5" s="126" t="s">
        <v>89</v>
      </c>
      <c r="C5" s="127" t="s">
        <v>90</v>
      </c>
      <c r="D5" s="122" t="s">
        <v>91</v>
      </c>
      <c r="E5" s="122" t="n">
        <v>2</v>
      </c>
      <c r="F5" s="122" t="n">
        <v>1.8</v>
      </c>
      <c r="G5" s="128" t="n">
        <f aca="false">E5*F5</f>
        <v>3.6</v>
      </c>
      <c r="H5" s="125"/>
      <c r="I5" s="120"/>
      <c r="J5" s="129"/>
    </row>
    <row r="6" customFormat="false" ht="16.5" hidden="false" customHeight="true" outlineLevel="0" collapsed="false">
      <c r="A6" s="130"/>
      <c r="B6" s="131" t="s">
        <v>92</v>
      </c>
      <c r="C6" s="127" t="s">
        <v>90</v>
      </c>
      <c r="D6" s="122" t="s">
        <v>91</v>
      </c>
      <c r="E6" s="122" t="n">
        <v>2</v>
      </c>
      <c r="F6" s="122" t="n">
        <v>1.8</v>
      </c>
      <c r="G6" s="128" t="n">
        <v>3.6</v>
      </c>
      <c r="H6" s="125"/>
      <c r="I6" s="120"/>
      <c r="J6" s="129"/>
    </row>
    <row r="7" customFormat="false" ht="18" hidden="false" customHeight="true" outlineLevel="0" collapsed="false">
      <c r="A7" s="132" t="n">
        <v>2</v>
      </c>
      <c r="B7" s="133" t="s">
        <v>93</v>
      </c>
      <c r="C7" s="127" t="s">
        <v>90</v>
      </c>
      <c r="D7" s="122" t="s">
        <v>91</v>
      </c>
      <c r="E7" s="122" t="n">
        <v>2</v>
      </c>
      <c r="F7" s="122" t="n">
        <v>1.8</v>
      </c>
      <c r="G7" s="134" t="n">
        <f aca="false">E7*F7</f>
        <v>3.6</v>
      </c>
      <c r="H7" s="125"/>
      <c r="I7" s="120"/>
    </row>
    <row r="8" customFormat="false" ht="39.6" hidden="false" customHeight="false" outlineLevel="0" collapsed="false">
      <c r="A8" s="132"/>
      <c r="B8" s="133"/>
      <c r="C8" s="127" t="s">
        <v>94</v>
      </c>
      <c r="D8" s="122" t="s">
        <v>95</v>
      </c>
      <c r="E8" s="122" t="n">
        <v>1</v>
      </c>
      <c r="F8" s="122" t="n">
        <v>26</v>
      </c>
      <c r="G8" s="134" t="n">
        <f aca="false">E8*F8</f>
        <v>26</v>
      </c>
      <c r="H8" s="125"/>
      <c r="I8" s="120"/>
    </row>
    <row r="9" customFormat="false" ht="24.75" hidden="false" customHeight="true" outlineLevel="0" collapsed="false">
      <c r="A9" s="132"/>
      <c r="B9" s="133"/>
      <c r="C9" s="127" t="s">
        <v>96</v>
      </c>
      <c r="D9" s="122" t="s">
        <v>97</v>
      </c>
      <c r="E9" s="122" t="n">
        <v>0.38</v>
      </c>
      <c r="F9" s="135" t="n">
        <v>0.8</v>
      </c>
      <c r="G9" s="134" t="n">
        <f aca="false">E9*F9</f>
        <v>0.304</v>
      </c>
      <c r="I9" s="120"/>
      <c r="P9" s="136"/>
    </row>
    <row r="10" customFormat="false" ht="18" hidden="false" customHeight="true" outlineLevel="0" collapsed="false">
      <c r="A10" s="132"/>
      <c r="B10" s="133"/>
      <c r="C10" s="137" t="s">
        <v>98</v>
      </c>
      <c r="D10" s="122"/>
      <c r="E10" s="122"/>
      <c r="F10" s="122"/>
      <c r="G10" s="128" t="n">
        <f aca="false">SUM(G7:G9)</f>
        <v>29.904</v>
      </c>
      <c r="I10" s="120"/>
      <c r="P10" s="136"/>
    </row>
    <row r="11" customFormat="false" ht="18" hidden="false" customHeight="true" outlineLevel="0" collapsed="false">
      <c r="A11" s="132" t="n">
        <v>3</v>
      </c>
      <c r="B11" s="133" t="s">
        <v>99</v>
      </c>
      <c r="C11" s="127" t="s">
        <v>100</v>
      </c>
      <c r="D11" s="138" t="s">
        <v>101</v>
      </c>
      <c r="E11" s="138" t="n">
        <v>1</v>
      </c>
      <c r="F11" s="122" t="n">
        <v>14.5</v>
      </c>
      <c r="G11" s="134" t="n">
        <f aca="false">E11*F11</f>
        <v>14.5</v>
      </c>
      <c r="H11" s="139"/>
      <c r="I11" s="119"/>
    </row>
    <row r="12" customFormat="false" ht="18" hidden="false" customHeight="true" outlineLevel="0" collapsed="false">
      <c r="A12" s="132"/>
      <c r="B12" s="133"/>
      <c r="C12" s="127" t="s">
        <v>90</v>
      </c>
      <c r="D12" s="122" t="s">
        <v>91</v>
      </c>
      <c r="E12" s="122" t="n">
        <v>2</v>
      </c>
      <c r="F12" s="122" t="n">
        <v>1.8</v>
      </c>
      <c r="G12" s="134" t="n">
        <f aca="false">E12*F12</f>
        <v>3.6</v>
      </c>
      <c r="H12" s="125"/>
      <c r="I12" s="120"/>
    </row>
    <row r="13" customFormat="false" ht="18" hidden="false" customHeight="true" outlineLevel="0" collapsed="false">
      <c r="A13" s="132"/>
      <c r="B13" s="133"/>
      <c r="C13" s="137" t="s">
        <v>98</v>
      </c>
      <c r="D13" s="122"/>
      <c r="E13" s="122"/>
      <c r="F13" s="122"/>
      <c r="G13" s="140" t="n">
        <f aca="false">SUM(G11:G12)</f>
        <v>18.1</v>
      </c>
      <c r="H13" s="125"/>
      <c r="I13" s="120"/>
    </row>
    <row r="14" customFormat="false" ht="18" hidden="false" customHeight="true" outlineLevel="0" collapsed="false">
      <c r="A14" s="122" t="n">
        <v>4</v>
      </c>
      <c r="B14" s="126" t="s">
        <v>102</v>
      </c>
      <c r="C14" s="127" t="s">
        <v>90</v>
      </c>
      <c r="D14" s="122" t="s">
        <v>91</v>
      </c>
      <c r="E14" s="122" t="n">
        <v>2</v>
      </c>
      <c r="F14" s="122" t="n">
        <v>1.8</v>
      </c>
      <c r="G14" s="128" t="n">
        <f aca="false">E14*F14</f>
        <v>3.6</v>
      </c>
      <c r="H14" s="125"/>
      <c r="I14" s="120"/>
    </row>
    <row r="15" s="120" customFormat="true" ht="18" hidden="false" customHeight="true" outlineLevel="0" collapsed="false">
      <c r="A15" s="141"/>
      <c r="B15" s="142"/>
      <c r="C15" s="143"/>
      <c r="D15" s="144"/>
      <c r="E15" s="144"/>
      <c r="F15" s="144"/>
      <c r="G15" s="145"/>
      <c r="H15" s="146"/>
    </row>
    <row r="16" customFormat="false" ht="13.2" hidden="false" customHeight="false" outlineLevel="0" collapsed="false">
      <c r="A16" s="147" t="s">
        <v>103</v>
      </c>
      <c r="B16" s="147"/>
      <c r="C16" s="147"/>
      <c r="D16" s="147"/>
      <c r="E16" s="147"/>
      <c r="F16" s="147"/>
      <c r="G16" s="147"/>
      <c r="H16" s="125"/>
      <c r="I16" s="120"/>
    </row>
    <row r="17" customFormat="false" ht="13.2" hidden="false" customHeight="true" outlineLevel="0" collapsed="false">
      <c r="A17" s="148" t="s">
        <v>104</v>
      </c>
      <c r="B17" s="148"/>
      <c r="C17" s="148"/>
      <c r="D17" s="148"/>
      <c r="E17" s="148"/>
      <c r="F17" s="148"/>
      <c r="G17" s="148"/>
      <c r="H17" s="125"/>
      <c r="I17" s="120"/>
    </row>
    <row r="18" customFormat="false" ht="24" hidden="false" customHeight="true" outlineLevel="0" collapsed="false">
      <c r="A18" s="149" t="s">
        <v>105</v>
      </c>
      <c r="B18" s="149" t="s">
        <v>106</v>
      </c>
      <c r="C18" s="149" t="s">
        <v>107</v>
      </c>
      <c r="D18" s="149"/>
      <c r="E18" s="149"/>
      <c r="F18" s="149"/>
      <c r="G18" s="149"/>
      <c r="H18" s="125"/>
      <c r="I18" s="120"/>
    </row>
    <row r="19" customFormat="false" ht="52.8" hidden="false" customHeight="false" outlineLevel="0" collapsed="false">
      <c r="A19" s="149"/>
      <c r="B19" s="149"/>
      <c r="C19" s="149" t="s">
        <v>3</v>
      </c>
      <c r="D19" s="149" t="s">
        <v>86</v>
      </c>
      <c r="E19" s="149" t="s">
        <v>37</v>
      </c>
      <c r="F19" s="149" t="s">
        <v>108</v>
      </c>
      <c r="G19" s="149" t="s">
        <v>109</v>
      </c>
      <c r="H19" s="125"/>
      <c r="I19" s="120"/>
    </row>
    <row r="20" customFormat="false" ht="13.2" hidden="false" customHeight="true" outlineLevel="0" collapsed="false">
      <c r="A20" s="150" t="s">
        <v>110</v>
      </c>
      <c r="B20" s="150"/>
      <c r="C20" s="150"/>
      <c r="D20" s="150"/>
      <c r="E20" s="150"/>
      <c r="F20" s="150"/>
      <c r="G20" s="150"/>
      <c r="H20" s="125"/>
      <c r="I20" s="120"/>
    </row>
    <row r="21" customFormat="false" ht="13.2" hidden="false" customHeight="true" outlineLevel="0" collapsed="false">
      <c r="A21" s="151" t="n">
        <v>1</v>
      </c>
      <c r="B21" s="152" t="s">
        <v>111</v>
      </c>
      <c r="C21" s="153" t="s">
        <v>112</v>
      </c>
      <c r="D21" s="154" t="s">
        <v>113</v>
      </c>
      <c r="E21" s="153" t="n">
        <v>1.5</v>
      </c>
      <c r="F21" s="154" t="n">
        <v>0.4</v>
      </c>
      <c r="G21" s="155" t="n">
        <f aca="false">E21*F21</f>
        <v>0.6</v>
      </c>
      <c r="H21" s="125"/>
      <c r="I21" s="120"/>
    </row>
    <row r="22" customFormat="false" ht="13.2" hidden="false" customHeight="false" outlineLevel="0" collapsed="false">
      <c r="A22" s="151"/>
      <c r="B22" s="152"/>
      <c r="C22" s="153" t="s">
        <v>114</v>
      </c>
      <c r="D22" s="154" t="s">
        <v>115</v>
      </c>
      <c r="E22" s="153" t="n">
        <v>0.5</v>
      </c>
      <c r="F22" s="154" t="n">
        <v>14</v>
      </c>
      <c r="G22" s="155" t="n">
        <f aca="false">E22*F22</f>
        <v>7</v>
      </c>
      <c r="H22" s="139"/>
      <c r="I22" s="119"/>
    </row>
    <row r="23" customFormat="false" ht="13.2" hidden="false" customHeight="false" outlineLevel="0" collapsed="false">
      <c r="A23" s="151"/>
      <c r="B23" s="152"/>
      <c r="C23" s="153" t="s">
        <v>116</v>
      </c>
      <c r="D23" s="154" t="s">
        <v>117</v>
      </c>
      <c r="E23" s="153" t="n">
        <v>0.001</v>
      </c>
      <c r="F23" s="154" t="n">
        <v>200</v>
      </c>
      <c r="G23" s="155" t="n">
        <f aca="false">E23*F23</f>
        <v>0.2</v>
      </c>
      <c r="H23" s="139"/>
      <c r="I23" s="120"/>
    </row>
    <row r="24" customFormat="false" ht="13.2" hidden="false" customHeight="false" outlineLevel="0" collapsed="false">
      <c r="A24" s="151"/>
      <c r="B24" s="152"/>
      <c r="C24" s="153" t="s">
        <v>118</v>
      </c>
      <c r="D24" s="154" t="s">
        <v>117</v>
      </c>
      <c r="E24" s="153" t="n">
        <v>0.015</v>
      </c>
      <c r="F24" s="154" t="n">
        <v>175</v>
      </c>
      <c r="G24" s="155" t="n">
        <f aca="false">E24*F24</f>
        <v>2.625</v>
      </c>
      <c r="H24" s="125"/>
      <c r="I24" s="120"/>
    </row>
    <row r="25" customFormat="false" ht="13.2" hidden="false" customHeight="false" outlineLevel="0" collapsed="false">
      <c r="A25" s="151"/>
      <c r="B25" s="152"/>
      <c r="C25" s="153" t="s">
        <v>119</v>
      </c>
      <c r="D25" s="154" t="s">
        <v>120</v>
      </c>
      <c r="E25" s="153" t="n">
        <v>1</v>
      </c>
      <c r="F25" s="154" t="n">
        <v>14.5</v>
      </c>
      <c r="G25" s="155" t="n">
        <f aca="false">E25*F25</f>
        <v>14.5</v>
      </c>
      <c r="H25" s="125"/>
      <c r="I25" s="120"/>
    </row>
    <row r="26" customFormat="false" ht="13.2" hidden="false" customHeight="false" outlineLevel="0" collapsed="false">
      <c r="A26" s="151"/>
      <c r="B26" s="156"/>
      <c r="C26" s="153" t="s">
        <v>121</v>
      </c>
      <c r="D26" s="154" t="s">
        <v>122</v>
      </c>
      <c r="E26" s="153" t="n">
        <v>1</v>
      </c>
      <c r="F26" s="157" t="n">
        <v>0.7</v>
      </c>
      <c r="G26" s="155" t="n">
        <f aca="false">E26*F26</f>
        <v>0.7</v>
      </c>
      <c r="H26" s="158"/>
      <c r="I26" s="159"/>
      <c r="J26" s="158"/>
      <c r="K26" s="158"/>
      <c r="L26" s="158"/>
    </row>
    <row r="27" customFormat="false" ht="13.2" hidden="false" customHeight="false" outlineLevel="0" collapsed="false">
      <c r="A27" s="151"/>
      <c r="B27" s="156"/>
      <c r="C27" s="153" t="s">
        <v>123</v>
      </c>
      <c r="D27" s="154" t="s">
        <v>95</v>
      </c>
      <c r="E27" s="153" t="n">
        <v>1</v>
      </c>
      <c r="F27" s="157" t="n">
        <v>14</v>
      </c>
      <c r="G27" s="155" t="n">
        <f aca="false">E27*F27</f>
        <v>14</v>
      </c>
      <c r="H27" s="158"/>
      <c r="I27" s="159"/>
      <c r="J27" s="158"/>
      <c r="K27" s="158"/>
      <c r="L27" s="158"/>
    </row>
    <row r="28" customFormat="false" ht="13.2" hidden="false" customHeight="false" outlineLevel="0" collapsed="false">
      <c r="A28" s="151"/>
      <c r="B28" s="156"/>
      <c r="C28" s="160" t="s">
        <v>124</v>
      </c>
      <c r="D28" s="154"/>
      <c r="E28" s="153"/>
      <c r="F28" s="157"/>
      <c r="G28" s="155" t="n">
        <v>86.41</v>
      </c>
      <c r="H28" s="158"/>
      <c r="I28" s="159"/>
      <c r="J28" s="158"/>
      <c r="K28" s="158"/>
      <c r="L28" s="158"/>
    </row>
    <row r="29" customFormat="false" ht="13.2" hidden="false" customHeight="false" outlineLevel="0" collapsed="false">
      <c r="A29" s="151"/>
      <c r="B29" s="161" t="s">
        <v>125</v>
      </c>
      <c r="C29" s="162"/>
      <c r="D29" s="162"/>
      <c r="E29" s="162"/>
      <c r="F29" s="162"/>
      <c r="G29" s="163" t="n">
        <f aca="false">SUM(G21:G28)</f>
        <v>126.035</v>
      </c>
      <c r="H29" s="158"/>
      <c r="I29" s="159"/>
      <c r="J29" s="158"/>
      <c r="K29" s="158"/>
      <c r="L29" s="158"/>
    </row>
    <row r="30" customFormat="false" ht="13.2" hidden="false" customHeight="true" outlineLevel="0" collapsed="false">
      <c r="A30" s="151" t="n">
        <v>2</v>
      </c>
      <c r="B30" s="152" t="s">
        <v>126</v>
      </c>
      <c r="C30" s="153" t="s">
        <v>112</v>
      </c>
      <c r="D30" s="154" t="s">
        <v>113</v>
      </c>
      <c r="E30" s="153" t="n">
        <v>1.5</v>
      </c>
      <c r="F30" s="154" t="n">
        <v>0.4</v>
      </c>
      <c r="G30" s="155" t="n">
        <f aca="false">E30*F30</f>
        <v>0.6</v>
      </c>
      <c r="H30" s="146"/>
      <c r="I30" s="159"/>
      <c r="J30" s="158"/>
      <c r="K30" s="158"/>
      <c r="L30" s="158"/>
    </row>
    <row r="31" customFormat="false" ht="13.2" hidden="false" customHeight="false" outlineLevel="0" collapsed="false">
      <c r="A31" s="151"/>
      <c r="B31" s="152"/>
      <c r="C31" s="153" t="s">
        <v>114</v>
      </c>
      <c r="D31" s="154" t="s">
        <v>115</v>
      </c>
      <c r="E31" s="153" t="n">
        <v>0.5</v>
      </c>
      <c r="F31" s="154" t="n">
        <v>14</v>
      </c>
      <c r="G31" s="155" t="n">
        <f aca="false">E31*F31</f>
        <v>7</v>
      </c>
      <c r="H31" s="125"/>
      <c r="I31" s="159"/>
      <c r="J31" s="158"/>
      <c r="K31" s="158"/>
      <c r="L31" s="158"/>
    </row>
    <row r="32" customFormat="false" ht="12" hidden="false" customHeight="true" outlineLevel="0" collapsed="false">
      <c r="A32" s="151"/>
      <c r="B32" s="152"/>
      <c r="C32" s="153" t="s">
        <v>116</v>
      </c>
      <c r="D32" s="154" t="s">
        <v>117</v>
      </c>
      <c r="E32" s="153" t="n">
        <v>0.001</v>
      </c>
      <c r="F32" s="154" t="n">
        <v>200</v>
      </c>
      <c r="G32" s="155" t="n">
        <f aca="false">E32*F32</f>
        <v>0.2</v>
      </c>
      <c r="H32" s="164"/>
      <c r="I32" s="159"/>
      <c r="J32" s="158"/>
      <c r="K32" s="158"/>
      <c r="L32" s="158"/>
    </row>
    <row r="33" customFormat="false" ht="12.75" hidden="false" customHeight="true" outlineLevel="0" collapsed="false">
      <c r="A33" s="151"/>
      <c r="B33" s="152"/>
      <c r="C33" s="153" t="s">
        <v>118</v>
      </c>
      <c r="D33" s="154" t="s">
        <v>117</v>
      </c>
      <c r="E33" s="153" t="n">
        <v>0.005</v>
      </c>
      <c r="F33" s="154" t="n">
        <v>175</v>
      </c>
      <c r="G33" s="155" t="n">
        <f aca="false">E33*F33</f>
        <v>0.875</v>
      </c>
      <c r="H33" s="125"/>
      <c r="I33" s="159"/>
      <c r="J33" s="158"/>
      <c r="K33" s="158"/>
      <c r="L33" s="158"/>
    </row>
    <row r="34" customFormat="false" ht="13.2" hidden="false" customHeight="false" outlineLevel="0" collapsed="false">
      <c r="A34" s="151"/>
      <c r="B34" s="152"/>
      <c r="C34" s="153" t="s">
        <v>119</v>
      </c>
      <c r="D34" s="154" t="s">
        <v>120</v>
      </c>
      <c r="E34" s="153" t="n">
        <v>1</v>
      </c>
      <c r="F34" s="154" t="n">
        <v>14.5</v>
      </c>
      <c r="G34" s="155" t="n">
        <f aca="false">E34*F34</f>
        <v>14.5</v>
      </c>
      <c r="H34" s="125"/>
      <c r="I34" s="159"/>
      <c r="J34" s="158"/>
      <c r="K34" s="158"/>
      <c r="L34" s="158"/>
    </row>
    <row r="35" customFormat="false" ht="13.2" hidden="false" customHeight="false" outlineLevel="0" collapsed="false">
      <c r="A35" s="151"/>
      <c r="B35" s="156"/>
      <c r="C35" s="153" t="s">
        <v>121</v>
      </c>
      <c r="D35" s="154" t="s">
        <v>122</v>
      </c>
      <c r="E35" s="153" t="n">
        <v>1</v>
      </c>
      <c r="F35" s="157" t="n">
        <v>0.7</v>
      </c>
      <c r="G35" s="155" t="n">
        <f aca="false">E35*F35</f>
        <v>0.7</v>
      </c>
      <c r="H35" s="125"/>
      <c r="I35" s="159"/>
      <c r="J35" s="158"/>
      <c r="K35" s="158"/>
      <c r="L35" s="158"/>
    </row>
    <row r="36" customFormat="false" ht="13.2" hidden="false" customHeight="false" outlineLevel="0" collapsed="false">
      <c r="A36" s="151"/>
      <c r="B36" s="156"/>
      <c r="C36" s="153" t="s">
        <v>123</v>
      </c>
      <c r="D36" s="154" t="s">
        <v>95</v>
      </c>
      <c r="E36" s="153" t="n">
        <v>1</v>
      </c>
      <c r="F36" s="157" t="n">
        <v>14</v>
      </c>
      <c r="G36" s="155" t="n">
        <f aca="false">E36*F36</f>
        <v>14</v>
      </c>
      <c r="H36" s="125"/>
      <c r="I36" s="159"/>
      <c r="J36" s="158"/>
      <c r="K36" s="158"/>
      <c r="L36" s="158"/>
    </row>
    <row r="37" customFormat="false" ht="13.2" hidden="false" customHeight="false" outlineLevel="0" collapsed="false">
      <c r="A37" s="151"/>
      <c r="B37" s="156"/>
      <c r="C37" s="160" t="s">
        <v>124</v>
      </c>
      <c r="D37" s="154"/>
      <c r="E37" s="153"/>
      <c r="F37" s="157"/>
      <c r="G37" s="155" t="n">
        <f aca="false">25-0.01</f>
        <v>24.99</v>
      </c>
      <c r="H37" s="125"/>
      <c r="I37" s="159"/>
      <c r="J37" s="158"/>
      <c r="K37" s="158"/>
      <c r="L37" s="158"/>
    </row>
    <row r="38" customFormat="false" ht="13.2" hidden="false" customHeight="false" outlineLevel="0" collapsed="false">
      <c r="A38" s="151"/>
      <c r="B38" s="161" t="s">
        <v>125</v>
      </c>
      <c r="C38" s="162"/>
      <c r="D38" s="162"/>
      <c r="E38" s="162"/>
      <c r="F38" s="162"/>
      <c r="G38" s="163" t="n">
        <f aca="false">SUM(G30:G37)</f>
        <v>62.865</v>
      </c>
      <c r="H38" s="158"/>
      <c r="I38" s="159"/>
      <c r="J38" s="158"/>
      <c r="K38" s="158"/>
      <c r="L38" s="158"/>
    </row>
    <row r="39" customFormat="false" ht="13.2" hidden="false" customHeight="true" outlineLevel="0" collapsed="false">
      <c r="A39" s="151" t="n">
        <v>3</v>
      </c>
      <c r="B39" s="152" t="s">
        <v>127</v>
      </c>
      <c r="C39" s="153" t="s">
        <v>112</v>
      </c>
      <c r="D39" s="154" t="s">
        <v>113</v>
      </c>
      <c r="E39" s="153" t="n">
        <v>1.5</v>
      </c>
      <c r="F39" s="154" t="n">
        <v>0.4</v>
      </c>
      <c r="G39" s="155" t="n">
        <f aca="false">E39*F39</f>
        <v>0.6</v>
      </c>
      <c r="H39" s="125"/>
      <c r="I39" s="158"/>
      <c r="J39" s="158"/>
      <c r="K39" s="158"/>
      <c r="L39" s="158"/>
    </row>
    <row r="40" customFormat="false" ht="13.2" hidden="false" customHeight="false" outlineLevel="0" collapsed="false">
      <c r="A40" s="151"/>
      <c r="B40" s="152"/>
      <c r="C40" s="153" t="s">
        <v>114</v>
      </c>
      <c r="D40" s="154" t="s">
        <v>115</v>
      </c>
      <c r="E40" s="153" t="n">
        <v>0.5</v>
      </c>
      <c r="F40" s="157" t="n">
        <v>14</v>
      </c>
      <c r="G40" s="155" t="n">
        <f aca="false">E40*F40</f>
        <v>7</v>
      </c>
      <c r="H40" s="146"/>
      <c r="I40" s="165"/>
      <c r="J40" s="158"/>
      <c r="K40" s="158"/>
      <c r="L40" s="158"/>
    </row>
    <row r="41" customFormat="false" ht="13.2" hidden="false" customHeight="false" outlineLevel="0" collapsed="false">
      <c r="A41" s="151"/>
      <c r="B41" s="152"/>
      <c r="C41" s="153" t="s">
        <v>116</v>
      </c>
      <c r="D41" s="154" t="s">
        <v>117</v>
      </c>
      <c r="E41" s="153" t="n">
        <v>0.001</v>
      </c>
      <c r="F41" s="157" t="n">
        <v>200</v>
      </c>
      <c r="G41" s="155" t="n">
        <f aca="false">E41*F41</f>
        <v>0.2</v>
      </c>
      <c r="H41" s="158"/>
      <c r="I41" s="158"/>
      <c r="J41" s="158"/>
      <c r="K41" s="158"/>
      <c r="L41" s="158"/>
    </row>
    <row r="42" customFormat="false" ht="13.2" hidden="false" customHeight="false" outlineLevel="0" collapsed="false">
      <c r="A42" s="151"/>
      <c r="B42" s="152"/>
      <c r="C42" s="153" t="s">
        <v>118</v>
      </c>
      <c r="D42" s="154" t="s">
        <v>117</v>
      </c>
      <c r="E42" s="153" t="n">
        <v>0.003</v>
      </c>
      <c r="F42" s="157" t="n">
        <v>175</v>
      </c>
      <c r="G42" s="155" t="n">
        <f aca="false">E42*F42</f>
        <v>0.525</v>
      </c>
      <c r="H42" s="146"/>
      <c r="I42" s="158"/>
      <c r="J42" s="158"/>
      <c r="K42" s="158"/>
      <c r="L42" s="158"/>
    </row>
    <row r="43" customFormat="false" ht="13.2" hidden="false" customHeight="false" outlineLevel="0" collapsed="false">
      <c r="A43" s="151"/>
      <c r="B43" s="152"/>
      <c r="C43" s="153" t="s">
        <v>119</v>
      </c>
      <c r="D43" s="154" t="s">
        <v>120</v>
      </c>
      <c r="E43" s="153" t="n">
        <v>1</v>
      </c>
      <c r="F43" s="157" t="n">
        <v>14.5</v>
      </c>
      <c r="G43" s="155" t="n">
        <f aca="false">E43*F43</f>
        <v>14.5</v>
      </c>
      <c r="H43" s="166"/>
      <c r="I43" s="158"/>
      <c r="J43" s="158"/>
      <c r="K43" s="158"/>
      <c r="L43" s="158"/>
    </row>
    <row r="44" customFormat="false" ht="13.2" hidden="false" customHeight="false" outlineLevel="0" collapsed="false">
      <c r="A44" s="151"/>
      <c r="B44" s="156"/>
      <c r="C44" s="153" t="s">
        <v>128</v>
      </c>
      <c r="D44" s="154" t="s">
        <v>122</v>
      </c>
      <c r="E44" s="153" t="n">
        <v>2</v>
      </c>
      <c r="F44" s="157" t="n">
        <v>0.7</v>
      </c>
      <c r="G44" s="155" t="n">
        <f aca="false">E44*F44</f>
        <v>1.4</v>
      </c>
      <c r="H44" s="166"/>
      <c r="I44" s="158"/>
      <c r="J44" s="158"/>
      <c r="K44" s="158"/>
      <c r="L44" s="158"/>
    </row>
    <row r="45" customFormat="false" ht="13.2" hidden="false" customHeight="false" outlineLevel="0" collapsed="false">
      <c r="A45" s="151"/>
      <c r="B45" s="156"/>
      <c r="C45" s="153" t="s">
        <v>123</v>
      </c>
      <c r="D45" s="154" t="s">
        <v>95</v>
      </c>
      <c r="E45" s="153" t="n">
        <v>1</v>
      </c>
      <c r="F45" s="157" t="n">
        <v>14</v>
      </c>
      <c r="G45" s="155" t="n">
        <f aca="false">E45*F45</f>
        <v>14</v>
      </c>
      <c r="H45" s="166"/>
      <c r="I45" s="158"/>
      <c r="J45" s="158"/>
      <c r="K45" s="158"/>
      <c r="L45" s="158"/>
    </row>
    <row r="46" customFormat="false" ht="13.2" hidden="false" customHeight="false" outlineLevel="0" collapsed="false">
      <c r="A46" s="151"/>
      <c r="B46" s="161" t="s">
        <v>125</v>
      </c>
      <c r="C46" s="162"/>
      <c r="D46" s="162"/>
      <c r="E46" s="162"/>
      <c r="F46" s="162"/>
      <c r="G46" s="163" t="n">
        <f aca="false">SUM(G39:G45)</f>
        <v>38.225</v>
      </c>
      <c r="H46" s="158"/>
      <c r="I46" s="158"/>
      <c r="J46" s="158"/>
      <c r="K46" s="158"/>
      <c r="L46" s="158"/>
    </row>
    <row r="47" customFormat="false" ht="13.2" hidden="false" customHeight="false" outlineLevel="0" collapsed="false">
      <c r="A47" s="167"/>
      <c r="B47" s="168"/>
      <c r="C47" s="169"/>
      <c r="D47" s="169"/>
      <c r="E47" s="169"/>
      <c r="F47" s="169"/>
      <c r="G47" s="170"/>
      <c r="H47" s="139"/>
      <c r="I47" s="158"/>
      <c r="J47" s="158"/>
      <c r="K47" s="158"/>
      <c r="L47" s="158"/>
    </row>
    <row r="48" customFormat="false" ht="13.2" hidden="false" customHeight="false" outlineLevel="0" collapsed="false">
      <c r="A48" s="167"/>
      <c r="B48" s="168"/>
      <c r="C48" s="169"/>
      <c r="D48" s="169"/>
      <c r="E48" s="169"/>
      <c r="F48" s="169"/>
      <c r="G48" s="170"/>
      <c r="H48" s="166"/>
      <c r="I48" s="158"/>
      <c r="J48" s="158"/>
      <c r="K48" s="158"/>
      <c r="L48" s="158"/>
    </row>
    <row r="49" customFormat="false" ht="13.2" hidden="false" customHeight="false" outlineLevel="0" collapsed="false">
      <c r="A49" s="167"/>
      <c r="B49" s="168"/>
      <c r="C49" s="169"/>
      <c r="D49" s="169"/>
      <c r="E49" s="169"/>
      <c r="F49" s="169"/>
      <c r="G49" s="170"/>
      <c r="H49" s="166"/>
      <c r="I49" s="158"/>
      <c r="J49" s="158"/>
      <c r="K49" s="158"/>
      <c r="L49" s="158"/>
    </row>
    <row r="50" customFormat="false" ht="13.2" hidden="false" customHeight="false" outlineLevel="0" collapsed="false">
      <c r="A50" s="167"/>
      <c r="B50" s="168"/>
      <c r="C50" s="169"/>
      <c r="D50" s="169"/>
      <c r="E50" s="169"/>
      <c r="F50" s="169"/>
      <c r="G50" s="170"/>
      <c r="H50" s="166"/>
      <c r="I50" s="158"/>
      <c r="J50" s="158"/>
      <c r="K50" s="158"/>
      <c r="L50" s="158"/>
    </row>
    <row r="51" customFormat="false" ht="13.2" hidden="false" customHeight="false" outlineLevel="0" collapsed="false">
      <c r="A51" s="147" t="s">
        <v>103</v>
      </c>
      <c r="B51" s="147"/>
      <c r="C51" s="147"/>
      <c r="D51" s="147"/>
      <c r="E51" s="147"/>
      <c r="F51" s="147"/>
      <c r="G51" s="147"/>
      <c r="H51" s="166"/>
      <c r="I51" s="158"/>
      <c r="J51" s="158"/>
      <c r="K51" s="158"/>
      <c r="L51" s="158"/>
    </row>
    <row r="52" customFormat="false" ht="13.2" hidden="false" customHeight="true" outlineLevel="0" collapsed="false">
      <c r="A52" s="148" t="s">
        <v>129</v>
      </c>
      <c r="B52" s="148"/>
      <c r="C52" s="148"/>
      <c r="D52" s="148"/>
      <c r="E52" s="148"/>
      <c r="F52" s="148"/>
      <c r="G52" s="148"/>
      <c r="H52" s="166"/>
      <c r="I52" s="158"/>
      <c r="J52" s="158"/>
      <c r="K52" s="158"/>
      <c r="L52" s="158"/>
    </row>
    <row r="53" customFormat="false" ht="13.2" hidden="false" customHeight="false" outlineLevel="0" collapsed="false">
      <c r="B53" s="158"/>
      <c r="C53" s="158"/>
      <c r="D53" s="144"/>
      <c r="E53" s="144"/>
      <c r="F53" s="144"/>
      <c r="G53" s="166"/>
      <c r="H53" s="166"/>
      <c r="I53" s="158"/>
      <c r="J53" s="158"/>
      <c r="K53" s="158"/>
      <c r="L53" s="158"/>
    </row>
    <row r="54" customFormat="false" ht="30.75" hidden="false" customHeight="true" outlineLevel="0" collapsed="false">
      <c r="A54" s="171" t="s">
        <v>2</v>
      </c>
      <c r="B54" s="122" t="s">
        <v>106</v>
      </c>
      <c r="C54" s="138" t="s">
        <v>107</v>
      </c>
      <c r="D54" s="138"/>
      <c r="E54" s="138"/>
      <c r="F54" s="138"/>
      <c r="G54" s="138"/>
      <c r="H54" s="125"/>
      <c r="I54" s="158"/>
      <c r="J54" s="158"/>
      <c r="K54" s="158"/>
      <c r="L54" s="158"/>
    </row>
    <row r="55" customFormat="false" ht="39.6" hidden="false" customHeight="false" outlineLevel="0" collapsed="false">
      <c r="A55" s="171"/>
      <c r="B55" s="122"/>
      <c r="C55" s="122" t="s">
        <v>3</v>
      </c>
      <c r="D55" s="122"/>
      <c r="E55" s="122"/>
      <c r="F55" s="149" t="s">
        <v>37</v>
      </c>
      <c r="G55" s="138" t="s">
        <v>130</v>
      </c>
      <c r="H55" s="166"/>
      <c r="I55" s="158"/>
      <c r="J55" s="158"/>
      <c r="K55" s="158"/>
      <c r="L55" s="158"/>
    </row>
    <row r="56" customFormat="false" ht="13.2" hidden="false" customHeight="true" outlineLevel="0" collapsed="false">
      <c r="A56" s="138" t="n">
        <v>1</v>
      </c>
      <c r="B56" s="172" t="s">
        <v>131</v>
      </c>
      <c r="C56" s="173" t="s">
        <v>132</v>
      </c>
      <c r="D56" s="173"/>
      <c r="E56" s="173"/>
      <c r="F56" s="122" t="n">
        <v>1</v>
      </c>
      <c r="G56" s="123" t="n">
        <v>0.4</v>
      </c>
      <c r="H56" s="146"/>
      <c r="I56" s="165"/>
      <c r="J56" s="158"/>
      <c r="K56" s="158"/>
      <c r="L56" s="158"/>
    </row>
    <row r="57" customFormat="false" ht="13.2" hidden="false" customHeight="false" outlineLevel="0" collapsed="false">
      <c r="A57" s="138"/>
      <c r="B57" s="172"/>
      <c r="C57" s="173" t="s">
        <v>133</v>
      </c>
      <c r="D57" s="173"/>
      <c r="E57" s="173"/>
      <c r="F57" s="122" t="s">
        <v>134</v>
      </c>
      <c r="G57" s="123" t="n">
        <v>0.31</v>
      </c>
      <c r="H57" s="146"/>
      <c r="I57" s="158"/>
      <c r="J57" s="158"/>
      <c r="K57" s="158"/>
      <c r="L57" s="158"/>
    </row>
    <row r="58" customFormat="false" ht="13.2" hidden="false" customHeight="false" outlineLevel="0" collapsed="false">
      <c r="A58" s="138"/>
      <c r="B58" s="172"/>
      <c r="C58" s="173" t="s">
        <v>112</v>
      </c>
      <c r="D58" s="173"/>
      <c r="E58" s="173"/>
      <c r="F58" s="122" t="n">
        <v>0.005</v>
      </c>
      <c r="G58" s="123" t="n">
        <v>0.6</v>
      </c>
      <c r="H58" s="146"/>
      <c r="I58" s="158"/>
      <c r="J58" s="158"/>
      <c r="K58" s="158"/>
      <c r="L58" s="158"/>
    </row>
    <row r="59" customFormat="false" ht="13.2" hidden="false" customHeight="false" outlineLevel="0" collapsed="false">
      <c r="A59" s="138"/>
      <c r="B59" s="172"/>
      <c r="C59" s="173" t="s">
        <v>135</v>
      </c>
      <c r="D59" s="173"/>
      <c r="E59" s="173"/>
      <c r="F59" s="122" t="n">
        <v>0.001</v>
      </c>
      <c r="G59" s="123" t="n">
        <v>0.65</v>
      </c>
      <c r="H59" s="166"/>
      <c r="I59" s="158"/>
      <c r="J59" s="158"/>
      <c r="K59" s="158"/>
      <c r="L59" s="158"/>
    </row>
    <row r="60" customFormat="false" ht="13.2" hidden="false" customHeight="false" outlineLevel="0" collapsed="false">
      <c r="A60" s="138"/>
      <c r="B60" s="172"/>
      <c r="C60" s="173" t="s">
        <v>136</v>
      </c>
      <c r="D60" s="173"/>
      <c r="E60" s="173"/>
      <c r="F60" s="122" t="s">
        <v>137</v>
      </c>
      <c r="G60" s="123" t="n">
        <v>2</v>
      </c>
      <c r="H60" s="125"/>
      <c r="I60" s="158"/>
      <c r="J60" s="158"/>
      <c r="K60" s="158"/>
      <c r="L60" s="158"/>
    </row>
    <row r="61" customFormat="false" ht="13.2" hidden="false" customHeight="false" outlineLevel="0" collapsed="false">
      <c r="A61" s="138"/>
      <c r="B61" s="172"/>
      <c r="C61" s="173" t="s">
        <v>116</v>
      </c>
      <c r="D61" s="173"/>
      <c r="E61" s="173"/>
      <c r="F61" s="122" t="n">
        <v>0.005</v>
      </c>
      <c r="G61" s="123" t="n">
        <v>1</v>
      </c>
      <c r="H61" s="166"/>
      <c r="I61" s="158"/>
      <c r="J61" s="158"/>
      <c r="K61" s="158"/>
      <c r="L61" s="158"/>
    </row>
    <row r="62" customFormat="false" ht="13.2" hidden="false" customHeight="false" outlineLevel="0" collapsed="false">
      <c r="A62" s="138"/>
      <c r="B62" s="172"/>
      <c r="C62" s="173" t="s">
        <v>138</v>
      </c>
      <c r="D62" s="173"/>
      <c r="E62" s="173"/>
      <c r="F62" s="122" t="n">
        <v>1</v>
      </c>
      <c r="G62" s="123" t="n">
        <v>8</v>
      </c>
      <c r="H62" s="166"/>
      <c r="I62" s="158"/>
      <c r="J62" s="158"/>
      <c r="K62" s="158"/>
      <c r="L62" s="158"/>
    </row>
    <row r="63" customFormat="false" ht="13.2" hidden="false" customHeight="false" outlineLevel="0" collapsed="false">
      <c r="A63" s="138"/>
      <c r="B63" s="172"/>
      <c r="C63" s="173" t="s">
        <v>139</v>
      </c>
      <c r="D63" s="173"/>
      <c r="E63" s="173"/>
      <c r="F63" s="122" t="s">
        <v>140</v>
      </c>
      <c r="G63" s="123" t="n">
        <v>2.6</v>
      </c>
      <c r="H63" s="166"/>
      <c r="I63" s="158"/>
      <c r="J63" s="158"/>
      <c r="K63" s="158"/>
      <c r="L63" s="158"/>
    </row>
    <row r="64" customFormat="false" ht="13.2" hidden="false" customHeight="false" outlineLevel="0" collapsed="false">
      <c r="A64" s="138"/>
      <c r="B64" s="172"/>
      <c r="C64" s="173" t="s">
        <v>141</v>
      </c>
      <c r="D64" s="173"/>
      <c r="E64" s="173"/>
      <c r="F64" s="122" t="s">
        <v>142</v>
      </c>
      <c r="G64" s="123" t="n">
        <v>1.8</v>
      </c>
      <c r="H64" s="164"/>
      <c r="I64" s="174"/>
      <c r="J64" s="174"/>
      <c r="K64" s="158"/>
      <c r="L64" s="158"/>
    </row>
    <row r="65" customFormat="false" ht="13.2" hidden="false" customHeight="false" outlineLevel="0" collapsed="false">
      <c r="A65" s="138"/>
      <c r="B65" s="172"/>
      <c r="C65" s="173" t="s">
        <v>143</v>
      </c>
      <c r="D65" s="173"/>
      <c r="E65" s="173"/>
      <c r="F65" s="122" t="s">
        <v>144</v>
      </c>
      <c r="G65" s="123" t="n">
        <v>1.2</v>
      </c>
      <c r="H65" s="166"/>
      <c r="I65" s="158"/>
      <c r="J65" s="158"/>
      <c r="K65" s="158"/>
      <c r="L65" s="158"/>
    </row>
    <row r="66" customFormat="false" ht="13.2" hidden="false" customHeight="false" outlineLevel="0" collapsed="false">
      <c r="A66" s="138"/>
      <c r="B66" s="172"/>
      <c r="C66" s="175" t="s">
        <v>145</v>
      </c>
      <c r="D66" s="175"/>
      <c r="E66" s="175"/>
      <c r="F66" s="176" t="s">
        <v>146</v>
      </c>
      <c r="G66" s="177" t="n">
        <v>10</v>
      </c>
      <c r="H66" s="166"/>
      <c r="I66" s="158"/>
      <c r="J66" s="158"/>
      <c r="K66" s="158"/>
      <c r="L66" s="158"/>
    </row>
    <row r="67" customFormat="false" ht="13.2" hidden="false" customHeight="false" outlineLevel="0" collapsed="false">
      <c r="A67" s="178"/>
      <c r="B67" s="179"/>
      <c r="C67" s="160" t="s">
        <v>124</v>
      </c>
      <c r="D67" s="180"/>
      <c r="E67" s="181"/>
      <c r="F67" s="176"/>
      <c r="G67" s="177" t="n">
        <v>25</v>
      </c>
      <c r="H67" s="166"/>
      <c r="I67" s="158"/>
      <c r="J67" s="158"/>
      <c r="K67" s="158"/>
      <c r="L67" s="158"/>
    </row>
    <row r="68" customFormat="false" ht="13.2" hidden="false" customHeight="false" outlineLevel="0" collapsed="false">
      <c r="A68" s="123"/>
      <c r="B68" s="182" t="s">
        <v>147</v>
      </c>
      <c r="C68" s="122"/>
      <c r="D68" s="122"/>
      <c r="E68" s="122"/>
      <c r="F68" s="176"/>
      <c r="G68" s="183" t="n">
        <f aca="false">SUM(G56:G67)</f>
        <v>53.56</v>
      </c>
      <c r="H68" s="146"/>
      <c r="I68" s="165"/>
      <c r="J68" s="158"/>
      <c r="K68" s="158"/>
      <c r="L68" s="158"/>
    </row>
    <row r="69" customFormat="false" ht="13.2" hidden="false" customHeight="true" outlineLevel="0" collapsed="false">
      <c r="A69" s="138" t="n">
        <v>2</v>
      </c>
      <c r="B69" s="184" t="s">
        <v>148</v>
      </c>
      <c r="C69" s="175" t="s">
        <v>149</v>
      </c>
      <c r="D69" s="175"/>
      <c r="E69" s="175"/>
      <c r="F69" s="122" t="n">
        <v>1</v>
      </c>
      <c r="G69" s="182" t="n">
        <v>14</v>
      </c>
      <c r="H69" s="146"/>
      <c r="I69" s="158"/>
      <c r="J69" s="158"/>
      <c r="K69" s="158"/>
      <c r="L69" s="158"/>
    </row>
    <row r="70" customFormat="false" ht="13.2" hidden="false" customHeight="false" outlineLevel="0" collapsed="false">
      <c r="A70" s="138"/>
      <c r="B70" s="184"/>
      <c r="C70" s="175" t="s">
        <v>150</v>
      </c>
      <c r="D70" s="175"/>
      <c r="E70" s="175"/>
      <c r="F70" s="122" t="n">
        <v>1</v>
      </c>
      <c r="G70" s="123" t="n">
        <v>0.8</v>
      </c>
      <c r="H70" s="158"/>
      <c r="I70" s="158"/>
      <c r="J70" s="158"/>
      <c r="K70" s="158"/>
      <c r="L70" s="158"/>
    </row>
    <row r="71" customFormat="false" ht="15.75" hidden="false" customHeight="true" outlineLevel="0" collapsed="false">
      <c r="A71" s="138"/>
      <c r="B71" s="184"/>
      <c r="C71" s="127" t="s">
        <v>151</v>
      </c>
      <c r="D71" s="127"/>
      <c r="E71" s="127"/>
      <c r="F71" s="122" t="n">
        <v>1</v>
      </c>
      <c r="G71" s="123" t="n">
        <v>0.6</v>
      </c>
      <c r="H71" s="158"/>
      <c r="I71" s="158"/>
      <c r="J71" s="158"/>
      <c r="K71" s="158"/>
      <c r="L71" s="158"/>
    </row>
    <row r="72" customFormat="false" ht="13.2" hidden="false" customHeight="false" outlineLevel="0" collapsed="false">
      <c r="A72" s="138"/>
      <c r="B72" s="184"/>
      <c r="C72" s="175" t="s">
        <v>152</v>
      </c>
      <c r="D72" s="175"/>
      <c r="E72" s="175"/>
      <c r="F72" s="122" t="n">
        <v>1</v>
      </c>
      <c r="G72" s="123" t="n">
        <v>0.5</v>
      </c>
      <c r="H72" s="146"/>
      <c r="I72" s="158"/>
      <c r="J72" s="158"/>
      <c r="K72" s="158"/>
      <c r="L72" s="158"/>
    </row>
    <row r="73" customFormat="false" ht="13.2" hidden="false" customHeight="false" outlineLevel="0" collapsed="false">
      <c r="A73" s="138"/>
      <c r="B73" s="184"/>
      <c r="C73" s="175" t="s">
        <v>138</v>
      </c>
      <c r="D73" s="175"/>
      <c r="E73" s="175"/>
      <c r="F73" s="122" t="n">
        <v>1</v>
      </c>
      <c r="G73" s="123" t="n">
        <v>8</v>
      </c>
      <c r="H73" s="164"/>
      <c r="I73" s="158"/>
      <c r="J73" s="158"/>
      <c r="K73" s="158"/>
      <c r="L73" s="158"/>
    </row>
    <row r="74" customFormat="false" ht="13.2" hidden="false" customHeight="false" outlineLevel="0" collapsed="false">
      <c r="A74" s="138"/>
      <c r="B74" s="184"/>
      <c r="C74" s="175" t="s">
        <v>136</v>
      </c>
      <c r="D74" s="175"/>
      <c r="E74" s="175"/>
      <c r="F74" s="122" t="s">
        <v>153</v>
      </c>
      <c r="G74" s="123" t="n">
        <v>2</v>
      </c>
      <c r="H74" s="125"/>
      <c r="I74" s="158"/>
      <c r="J74" s="158"/>
      <c r="K74" s="158"/>
      <c r="L74" s="158"/>
    </row>
    <row r="75" customFormat="false" ht="13.2" hidden="false" customHeight="false" outlineLevel="0" collapsed="false">
      <c r="A75" s="138"/>
      <c r="B75" s="184"/>
      <c r="C75" s="175" t="s">
        <v>154</v>
      </c>
      <c r="D75" s="175"/>
      <c r="E75" s="175"/>
      <c r="F75" s="122" t="n">
        <v>0.002</v>
      </c>
      <c r="G75" s="123" t="n">
        <v>0.2</v>
      </c>
      <c r="H75" s="125"/>
      <c r="I75" s="158"/>
      <c r="J75" s="158"/>
      <c r="K75" s="158"/>
      <c r="L75" s="158"/>
    </row>
    <row r="76" customFormat="false" ht="13.2" hidden="false" customHeight="false" outlineLevel="0" collapsed="false">
      <c r="A76" s="123"/>
      <c r="B76" s="182" t="s">
        <v>147</v>
      </c>
      <c r="C76" s="175"/>
      <c r="D76" s="175"/>
      <c r="E76" s="175"/>
      <c r="F76" s="123"/>
      <c r="G76" s="182" t="n">
        <f aca="false">SUM(G69:G75)</f>
        <v>26.1</v>
      </c>
      <c r="H76" s="125"/>
      <c r="I76" s="158"/>
      <c r="J76" s="158"/>
      <c r="K76" s="158"/>
      <c r="L76" s="158"/>
    </row>
    <row r="77" customFormat="false" ht="12.75" hidden="false" customHeight="true" outlineLevel="0" collapsed="false">
      <c r="A77" s="185" t="n">
        <v>3</v>
      </c>
      <c r="B77" s="186" t="s">
        <v>155</v>
      </c>
      <c r="C77" s="175" t="s">
        <v>156</v>
      </c>
      <c r="D77" s="175"/>
      <c r="E77" s="175"/>
      <c r="F77" s="122" t="n">
        <v>0.005</v>
      </c>
      <c r="G77" s="123" t="n">
        <v>9.39</v>
      </c>
      <c r="H77" s="125"/>
      <c r="I77" s="158"/>
      <c r="J77" s="158"/>
      <c r="K77" s="158"/>
      <c r="L77" s="158"/>
    </row>
    <row r="78" customFormat="false" ht="13.2" hidden="false" customHeight="false" outlineLevel="0" collapsed="false">
      <c r="A78" s="187"/>
      <c r="B78" s="182" t="s">
        <v>157</v>
      </c>
      <c r="C78" s="175"/>
      <c r="D78" s="175"/>
      <c r="E78" s="175"/>
      <c r="F78" s="122"/>
      <c r="G78" s="182" t="n">
        <f aca="false">G77</f>
        <v>9.39</v>
      </c>
      <c r="H78" s="125"/>
      <c r="I78" s="158"/>
      <c r="J78" s="158"/>
      <c r="K78" s="158"/>
      <c r="L78" s="158"/>
    </row>
    <row r="79" customFormat="false" ht="13.2" hidden="false" customHeight="false" outlineLevel="0" collapsed="false">
      <c r="A79" s="147" t="s">
        <v>103</v>
      </c>
      <c r="B79" s="147"/>
      <c r="C79" s="147"/>
      <c r="D79" s="147"/>
      <c r="E79" s="147"/>
      <c r="F79" s="147"/>
      <c r="G79" s="147"/>
      <c r="H79" s="146"/>
      <c r="I79" s="158"/>
      <c r="J79" s="158"/>
      <c r="K79" s="158"/>
      <c r="L79" s="158"/>
    </row>
    <row r="80" customFormat="false" ht="13.2" hidden="false" customHeight="true" outlineLevel="0" collapsed="false">
      <c r="A80" s="148" t="s">
        <v>158</v>
      </c>
      <c r="B80" s="148"/>
      <c r="C80" s="148"/>
      <c r="D80" s="148"/>
      <c r="E80" s="148"/>
      <c r="F80" s="148"/>
      <c r="G80" s="148"/>
      <c r="H80" s="125"/>
      <c r="I80" s="158"/>
      <c r="J80" s="158"/>
      <c r="K80" s="158"/>
      <c r="L80" s="158"/>
    </row>
    <row r="81" customFormat="false" ht="13.2" hidden="false" customHeight="false" outlineLevel="0" collapsed="false">
      <c r="A81" s="132" t="n">
        <v>1</v>
      </c>
      <c r="B81" s="188" t="s">
        <v>63</v>
      </c>
      <c r="C81" s="175" t="s">
        <v>159</v>
      </c>
      <c r="D81" s="175"/>
      <c r="E81" s="175"/>
      <c r="F81" s="122" t="s">
        <v>160</v>
      </c>
      <c r="G81" s="123" t="n">
        <v>4</v>
      </c>
      <c r="H81" s="189"/>
      <c r="I81" s="158"/>
      <c r="J81" s="158"/>
      <c r="K81" s="158"/>
      <c r="L81" s="158"/>
    </row>
    <row r="82" customFormat="false" ht="13.2" hidden="false" customHeight="false" outlineLevel="0" collapsed="false">
      <c r="A82" s="132"/>
      <c r="B82" s="188"/>
      <c r="C82" s="175" t="s">
        <v>161</v>
      </c>
      <c r="D82" s="175"/>
      <c r="E82" s="175"/>
      <c r="F82" s="122" t="n">
        <v>0.005</v>
      </c>
      <c r="G82" s="123" t="n">
        <v>2.5</v>
      </c>
      <c r="H82" s="125"/>
      <c r="I82" s="158"/>
      <c r="J82" s="158"/>
      <c r="K82" s="158"/>
      <c r="L82" s="158"/>
    </row>
    <row r="83" customFormat="false" ht="13.2" hidden="false" customHeight="false" outlineLevel="0" collapsed="false">
      <c r="A83" s="132"/>
      <c r="B83" s="188"/>
      <c r="C83" s="175" t="s">
        <v>162</v>
      </c>
      <c r="D83" s="175"/>
      <c r="E83" s="175"/>
      <c r="F83" s="122" t="n">
        <v>0.1</v>
      </c>
      <c r="G83" s="123" t="n">
        <v>1.04</v>
      </c>
      <c r="H83" s="166"/>
      <c r="I83" s="158"/>
      <c r="J83" s="158"/>
      <c r="K83" s="158"/>
      <c r="L83" s="158"/>
    </row>
    <row r="84" customFormat="false" ht="13.2" hidden="false" customHeight="false" outlineLevel="0" collapsed="false">
      <c r="A84" s="132"/>
      <c r="B84" s="188"/>
      <c r="C84" s="175" t="s">
        <v>112</v>
      </c>
      <c r="D84" s="175"/>
      <c r="E84" s="175"/>
      <c r="F84" s="122" t="n">
        <v>0.005</v>
      </c>
      <c r="G84" s="123" t="n">
        <v>0.6</v>
      </c>
      <c r="H84" s="125"/>
      <c r="I84" s="158"/>
      <c r="J84" s="158"/>
      <c r="K84" s="158"/>
      <c r="L84" s="158"/>
    </row>
    <row r="85" customFormat="false" ht="13.2" hidden="false" customHeight="false" outlineLevel="0" collapsed="false">
      <c r="A85" s="132"/>
      <c r="B85" s="188"/>
      <c r="C85" s="160" t="s">
        <v>124</v>
      </c>
      <c r="D85" s="180"/>
      <c r="E85" s="181"/>
      <c r="F85" s="176"/>
      <c r="G85" s="177" t="n">
        <v>10</v>
      </c>
      <c r="H85" s="125"/>
      <c r="I85" s="158"/>
      <c r="J85" s="158"/>
      <c r="K85" s="158"/>
      <c r="L85" s="158"/>
    </row>
    <row r="86" customFormat="false" ht="13.2" hidden="false" customHeight="false" outlineLevel="0" collapsed="false">
      <c r="A86" s="123"/>
      <c r="B86" s="182" t="s">
        <v>157</v>
      </c>
      <c r="C86" s="175"/>
      <c r="D86" s="175"/>
      <c r="E86" s="175"/>
      <c r="F86" s="122"/>
      <c r="G86" s="182" t="n">
        <f aca="false">G81+G82+G83+G84+G85</f>
        <v>18.14</v>
      </c>
      <c r="H86" s="146"/>
      <c r="I86" s="165"/>
      <c r="J86" s="158"/>
      <c r="K86" s="158"/>
      <c r="L86" s="158"/>
    </row>
    <row r="87" customFormat="false" ht="13.2" hidden="false" customHeight="false" outlineLevel="0" collapsed="false">
      <c r="B87" s="158"/>
      <c r="C87" s="190"/>
      <c r="D87" s="191"/>
      <c r="E87" s="192"/>
      <c r="F87" s="192"/>
      <c r="G87" s="125"/>
      <c r="H87" s="146"/>
      <c r="I87" s="158"/>
      <c r="J87" s="158"/>
      <c r="K87" s="158"/>
      <c r="L87" s="158"/>
    </row>
    <row r="88" customFormat="false" ht="13.2" hidden="false" customHeight="false" outlineLevel="0" collapsed="false">
      <c r="B88" s="158"/>
      <c r="C88" s="158"/>
      <c r="D88" s="144"/>
      <c r="E88" s="144"/>
      <c r="F88" s="144"/>
      <c r="G88" s="158"/>
      <c r="H88" s="139"/>
      <c r="I88" s="165"/>
      <c r="J88" s="158"/>
      <c r="K88" s="158"/>
      <c r="L88" s="158"/>
    </row>
    <row r="89" customFormat="false" ht="13.2" hidden="false" customHeight="false" outlineLevel="0" collapsed="false">
      <c r="B89" s="158"/>
      <c r="C89" s="158"/>
      <c r="D89" s="144"/>
      <c r="E89" s="144"/>
      <c r="F89" s="144"/>
      <c r="G89" s="158"/>
      <c r="H89" s="165"/>
      <c r="I89" s="158"/>
      <c r="J89" s="158"/>
      <c r="K89" s="158"/>
      <c r="L89" s="158"/>
    </row>
    <row r="90" customFormat="false" ht="13.2" hidden="false" customHeight="false" outlineLevel="0" collapsed="false">
      <c r="B90" s="159"/>
      <c r="C90" s="158"/>
      <c r="D90" s="144"/>
      <c r="E90" s="144"/>
      <c r="F90" s="144"/>
      <c r="G90" s="166"/>
      <c r="H90" s="146"/>
      <c r="I90" s="158"/>
      <c r="J90" s="158"/>
      <c r="K90" s="158"/>
      <c r="L90" s="158"/>
    </row>
    <row r="91" customFormat="false" ht="13.2" hidden="false" customHeight="false" outlineLevel="0" collapsed="false">
      <c r="B91" s="158"/>
      <c r="C91" s="190"/>
      <c r="D91" s="191"/>
      <c r="E91" s="192"/>
      <c r="F91" s="192"/>
      <c r="G91" s="125"/>
      <c r="H91" s="146"/>
      <c r="I91" s="158"/>
      <c r="J91" s="158"/>
      <c r="K91" s="158"/>
      <c r="L91" s="158"/>
    </row>
    <row r="92" customFormat="false" ht="13.2" hidden="false" customHeight="false" outlineLevel="0" collapsed="false">
      <c r="B92" s="158"/>
      <c r="C92" s="190"/>
      <c r="D92" s="191"/>
      <c r="E92" s="192"/>
      <c r="F92" s="192"/>
      <c r="G92" s="125"/>
      <c r="H92" s="125"/>
      <c r="I92" s="158"/>
      <c r="J92" s="158"/>
      <c r="K92" s="158"/>
      <c r="L92" s="158"/>
    </row>
    <row r="93" customFormat="false" ht="13.2" hidden="false" customHeight="false" outlineLevel="0" collapsed="false">
      <c r="B93" s="158"/>
      <c r="C93" s="190"/>
      <c r="D93" s="191"/>
      <c r="E93" s="192"/>
      <c r="F93" s="192"/>
      <c r="G93" s="125"/>
      <c r="H93" s="125"/>
      <c r="I93" s="158"/>
      <c r="J93" s="158"/>
      <c r="K93" s="158"/>
      <c r="L93" s="158"/>
    </row>
    <row r="94" customFormat="false" ht="13.2" hidden="false" customHeight="false" outlineLevel="0" collapsed="false">
      <c r="B94" s="158"/>
      <c r="C94" s="190"/>
      <c r="D94" s="191"/>
      <c r="E94" s="192"/>
      <c r="F94" s="192"/>
      <c r="G94" s="125"/>
      <c r="H94" s="125"/>
      <c r="I94" s="158"/>
      <c r="J94" s="158"/>
      <c r="K94" s="158"/>
      <c r="L94" s="158"/>
    </row>
    <row r="95" customFormat="false" ht="13.2" hidden="false" customHeight="false" outlineLevel="0" collapsed="false">
      <c r="B95" s="158"/>
      <c r="C95" s="190"/>
      <c r="D95" s="191"/>
      <c r="E95" s="192"/>
      <c r="F95" s="192"/>
      <c r="G95" s="125"/>
      <c r="H95" s="125"/>
      <c r="I95" s="158"/>
      <c r="J95" s="158"/>
      <c r="K95" s="158"/>
      <c r="L95" s="158"/>
    </row>
    <row r="96" customFormat="false" ht="13.2" hidden="false" customHeight="false" outlineLevel="0" collapsed="false">
      <c r="B96" s="158"/>
      <c r="C96" s="190"/>
      <c r="D96" s="191"/>
      <c r="E96" s="192"/>
      <c r="F96" s="192"/>
      <c r="G96" s="125"/>
      <c r="H96" s="125"/>
      <c r="I96" s="158"/>
      <c r="J96" s="158"/>
      <c r="K96" s="158"/>
      <c r="L96" s="158"/>
    </row>
    <row r="97" customFormat="false" ht="13.2" hidden="false" customHeight="false" outlineLevel="0" collapsed="false">
      <c r="B97" s="158"/>
      <c r="C97" s="158"/>
      <c r="D97" s="144"/>
      <c r="E97" s="144"/>
      <c r="F97" s="144"/>
      <c r="G97" s="166"/>
      <c r="H97" s="166"/>
      <c r="I97" s="158"/>
      <c r="J97" s="158"/>
      <c r="K97" s="158"/>
      <c r="L97" s="158"/>
    </row>
    <row r="98" customFormat="false" ht="13.2" hidden="false" customHeight="false" outlineLevel="0" collapsed="false">
      <c r="B98" s="174"/>
      <c r="C98" s="158"/>
      <c r="D98" s="144"/>
      <c r="E98" s="144"/>
      <c r="F98" s="144"/>
      <c r="G98" s="144"/>
      <c r="H98" s="166"/>
      <c r="I98" s="174"/>
      <c r="J98" s="174"/>
      <c r="K98" s="174"/>
      <c r="L98" s="158"/>
    </row>
    <row r="99" customFormat="false" ht="13.2" hidden="false" customHeight="false" outlineLevel="0" collapsed="false">
      <c r="B99" s="158"/>
      <c r="C99" s="190"/>
      <c r="D99" s="191"/>
      <c r="E99" s="192"/>
      <c r="F99" s="192"/>
      <c r="G99" s="125"/>
      <c r="H99" s="125"/>
      <c r="I99" s="158"/>
      <c r="J99" s="158"/>
      <c r="K99" s="158"/>
      <c r="L99" s="158"/>
    </row>
    <row r="100" customFormat="false" ht="13.2" hidden="false" customHeight="false" outlineLevel="0" collapsed="false">
      <c r="B100" s="158"/>
      <c r="C100" s="158"/>
      <c r="D100" s="144"/>
      <c r="E100" s="144"/>
      <c r="F100" s="144"/>
      <c r="G100" s="158"/>
      <c r="H100" s="139"/>
      <c r="I100" s="165"/>
      <c r="J100" s="158"/>
      <c r="K100" s="158"/>
      <c r="L100" s="158"/>
    </row>
    <row r="101" customFormat="false" ht="13.2" hidden="false" customHeight="false" outlineLevel="0" collapsed="false"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  <row r="102" customFormat="false" ht="13.2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3.2" hidden="false" customHeight="false" outlineLevel="0" collapsed="false"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</sheetData>
  <mergeCells count="57">
    <mergeCell ref="A7:A10"/>
    <mergeCell ref="B7:B10"/>
    <mergeCell ref="A11:A13"/>
    <mergeCell ref="B11:B13"/>
    <mergeCell ref="A16:G16"/>
    <mergeCell ref="A17:G17"/>
    <mergeCell ref="A18:A19"/>
    <mergeCell ref="B18:B19"/>
    <mergeCell ref="C18:G18"/>
    <mergeCell ref="A20:G20"/>
    <mergeCell ref="A21:A29"/>
    <mergeCell ref="B21:B25"/>
    <mergeCell ref="A30:A38"/>
    <mergeCell ref="B30:B34"/>
    <mergeCell ref="A39:A46"/>
    <mergeCell ref="B39:B43"/>
    <mergeCell ref="A51:G51"/>
    <mergeCell ref="A52:G52"/>
    <mergeCell ref="A54:A55"/>
    <mergeCell ref="B54:B55"/>
    <mergeCell ref="C54:G54"/>
    <mergeCell ref="C55:E55"/>
    <mergeCell ref="A56:A66"/>
    <mergeCell ref="B56:B66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8:E68"/>
    <mergeCell ref="A69:A75"/>
    <mergeCell ref="B69:B75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A79:G79"/>
    <mergeCell ref="A80:G80"/>
    <mergeCell ref="A81:A84"/>
    <mergeCell ref="B81:B84"/>
    <mergeCell ref="C81:E81"/>
    <mergeCell ref="C82:E82"/>
    <mergeCell ref="C83:E83"/>
    <mergeCell ref="C84:E84"/>
    <mergeCell ref="C86:E8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93" width="3.66"/>
    <col collapsed="false" customWidth="true" hidden="false" outlineLevel="0" max="2" min="2" style="194" width="13.66"/>
    <col collapsed="false" customWidth="true" hidden="false" outlineLevel="0" max="3" min="3" style="195" width="5.87"/>
    <col collapsed="false" customWidth="true" hidden="false" outlineLevel="0" max="4" min="4" style="195" width="10.55"/>
    <col collapsed="false" customWidth="true" hidden="false" outlineLevel="0" max="5" min="5" style="195" width="7.66"/>
    <col collapsed="false" customWidth="true" hidden="false" outlineLevel="0" max="6" min="6" style="195" width="7.55"/>
    <col collapsed="false" customWidth="true" hidden="false" outlineLevel="0" max="7" min="7" style="193" width="7.88"/>
    <col collapsed="false" customWidth="true" hidden="false" outlineLevel="0" max="9" min="8" style="195" width="7.32"/>
    <col collapsed="false" customWidth="true" hidden="false" outlineLevel="0" max="10" min="10" style="195" width="5.43"/>
    <col collapsed="false" customWidth="true" hidden="false" outlineLevel="0" max="11" min="11" style="195" width="8.99"/>
    <col collapsed="false" customWidth="true" hidden="false" outlineLevel="0" max="12" min="12" style="195" width="7.99"/>
    <col collapsed="false" customWidth="true" hidden="false" outlineLevel="0" max="13" min="13" style="195" width="7.55"/>
    <col collapsed="false" customWidth="false" hidden="false" outlineLevel="0" max="257" min="14" style="195" width="10.43"/>
  </cols>
  <sheetData>
    <row r="1" customFormat="false" ht="13.2" hidden="false" customHeight="true" outlineLevel="0" collapsed="false">
      <c r="A1" s="196" t="s">
        <v>10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</row>
    <row r="2" customFormat="false" ht="12.75" hidden="false" customHeight="true" outlineLevel="0" collapsed="false">
      <c r="A2" s="198" t="s">
        <v>16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</row>
    <row r="3" customFormat="false" ht="12" hidden="false" customHeight="true" outlineLevel="0" collapsed="false">
      <c r="A3" s="196" t="s">
        <v>16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9"/>
    </row>
    <row r="4" s="201" customFormat="true" ht="11.25" hidden="false" customHeight="true" outlineLevel="0" collapsed="false">
      <c r="A4" s="200" t="s">
        <v>16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s="206" customFormat="true" ht="57.75" hidden="false" customHeight="true" outlineLevel="0" collapsed="false">
      <c r="A5" s="202"/>
      <c r="B5" s="203" t="s">
        <v>166</v>
      </c>
      <c r="C5" s="204" t="s">
        <v>167</v>
      </c>
      <c r="D5" s="204" t="s">
        <v>168</v>
      </c>
      <c r="E5" s="204" t="s">
        <v>169</v>
      </c>
      <c r="F5" s="204" t="s">
        <v>170</v>
      </c>
      <c r="G5" s="204" t="s">
        <v>171</v>
      </c>
      <c r="H5" s="204" t="s">
        <v>172</v>
      </c>
      <c r="I5" s="204" t="s">
        <v>173</v>
      </c>
      <c r="J5" s="204" t="s">
        <v>174</v>
      </c>
      <c r="K5" s="204" t="s">
        <v>175</v>
      </c>
      <c r="L5" s="204" t="s">
        <v>176</v>
      </c>
      <c r="M5" s="204" t="s">
        <v>177</v>
      </c>
      <c r="N5" s="205"/>
      <c r="O5" s="205"/>
      <c r="P5" s="205"/>
      <c r="Q5" s="205"/>
    </row>
    <row r="6" customFormat="false" ht="14.25" hidden="false" customHeight="true" outlineLevel="0" collapsed="false">
      <c r="A6" s="207" t="n">
        <v>1</v>
      </c>
      <c r="B6" s="208" t="s">
        <v>178</v>
      </c>
      <c r="C6" s="209"/>
      <c r="D6" s="209"/>
      <c r="E6" s="209"/>
      <c r="F6" s="209"/>
      <c r="G6" s="207"/>
      <c r="H6" s="209"/>
      <c r="I6" s="209"/>
      <c r="J6" s="209"/>
      <c r="K6" s="209"/>
      <c r="L6" s="210"/>
      <c r="M6" s="210"/>
      <c r="N6" s="211"/>
      <c r="O6" s="211"/>
      <c r="P6" s="211"/>
      <c r="Q6" s="211"/>
    </row>
    <row r="7" customFormat="false" ht="13.2" hidden="false" customHeight="false" outlineLevel="0" collapsed="false">
      <c r="A7" s="212" t="n">
        <v>1</v>
      </c>
      <c r="B7" s="213" t="s">
        <v>179</v>
      </c>
      <c r="C7" s="214"/>
      <c r="D7" s="214"/>
      <c r="E7" s="204"/>
      <c r="F7" s="204"/>
      <c r="G7" s="204"/>
      <c r="H7" s="204"/>
      <c r="I7" s="204"/>
      <c r="J7" s="204"/>
      <c r="K7" s="204"/>
      <c r="L7" s="204"/>
      <c r="M7" s="204"/>
      <c r="N7" s="211"/>
      <c r="O7" s="211"/>
      <c r="P7" s="211"/>
      <c r="Q7" s="211"/>
    </row>
    <row r="8" customFormat="false" ht="13.2" hidden="false" customHeight="false" outlineLevel="0" collapsed="false">
      <c r="A8" s="212"/>
      <c r="B8" s="215" t="s">
        <v>180</v>
      </c>
      <c r="C8" s="216" t="n">
        <v>6</v>
      </c>
      <c r="D8" s="217" t="n">
        <v>11268</v>
      </c>
      <c r="E8" s="217" t="n">
        <f aca="false">D8*0.9</f>
        <v>10141.2</v>
      </c>
      <c r="F8" s="217" t="n">
        <f aca="false">D8+E8</f>
        <v>21409.2</v>
      </c>
      <c r="G8" s="218" t="n">
        <v>8754</v>
      </c>
      <c r="H8" s="219" t="n">
        <v>0.75</v>
      </c>
      <c r="I8" s="220" t="n">
        <f aca="false">G8*H8</f>
        <v>6565.5</v>
      </c>
      <c r="J8" s="217"/>
      <c r="K8" s="221" t="n">
        <f aca="false">F8/I8*C8</f>
        <v>19.5651816312543</v>
      </c>
      <c r="L8" s="219" t="n">
        <f aca="false">'[1]Оплата труда  (3)'!R14</f>
        <v>0</v>
      </c>
      <c r="M8" s="222"/>
      <c r="N8" s="211"/>
      <c r="O8" s="211"/>
      <c r="P8" s="211"/>
      <c r="Q8" s="211"/>
    </row>
    <row r="9" customFormat="false" ht="13.2" hidden="false" customHeight="false" outlineLevel="0" collapsed="false">
      <c r="A9" s="212"/>
      <c r="B9" s="215" t="s">
        <v>181</v>
      </c>
      <c r="C9" s="216" t="n">
        <v>5</v>
      </c>
      <c r="D9" s="217" t="n">
        <v>7799</v>
      </c>
      <c r="E9" s="217" t="n">
        <f aca="false">D9*0.9</f>
        <v>7019.1</v>
      </c>
      <c r="F9" s="217" t="n">
        <f aca="false">D9+E9</f>
        <v>14818.1</v>
      </c>
      <c r="G9" s="218" t="n">
        <v>8754</v>
      </c>
      <c r="H9" s="219" t="n">
        <v>1</v>
      </c>
      <c r="I9" s="220" t="n">
        <f aca="false">G9*H9</f>
        <v>8754</v>
      </c>
      <c r="J9" s="217"/>
      <c r="K9" s="221" t="n">
        <f aca="false">F9/I9*C9</f>
        <v>8.46361663239662</v>
      </c>
      <c r="L9" s="219"/>
      <c r="M9" s="222"/>
      <c r="N9" s="211"/>
      <c r="O9" s="211"/>
      <c r="P9" s="211"/>
      <c r="Q9" s="211"/>
    </row>
    <row r="10" customFormat="false" ht="13.2" hidden="false" customHeight="false" outlineLevel="0" collapsed="false">
      <c r="A10" s="212"/>
      <c r="B10" s="215" t="s">
        <v>182</v>
      </c>
      <c r="C10" s="216" t="n">
        <v>15</v>
      </c>
      <c r="D10" s="217" t="n">
        <v>7799</v>
      </c>
      <c r="E10" s="217" t="n">
        <f aca="false">D10*0.9</f>
        <v>7019.1</v>
      </c>
      <c r="F10" s="217" t="n">
        <f aca="false">D10+E10</f>
        <v>14818.1</v>
      </c>
      <c r="G10" s="218" t="n">
        <v>8754</v>
      </c>
      <c r="H10" s="219" t="n">
        <v>0.8</v>
      </c>
      <c r="I10" s="220" t="n">
        <f aca="false">G10*H10</f>
        <v>7003.2</v>
      </c>
      <c r="J10" s="217"/>
      <c r="K10" s="221" t="n">
        <f aca="false">F10/I10*C10</f>
        <v>31.7385623714873</v>
      </c>
      <c r="L10" s="219"/>
      <c r="M10" s="223"/>
      <c r="N10" s="211"/>
      <c r="O10" s="211"/>
      <c r="P10" s="211"/>
      <c r="Q10" s="211"/>
    </row>
    <row r="11" customFormat="false" ht="13.2" hidden="false" customHeight="false" outlineLevel="0" collapsed="false">
      <c r="A11" s="212"/>
      <c r="B11" s="224" t="s">
        <v>157</v>
      </c>
      <c r="C11" s="219"/>
      <c r="D11" s="217"/>
      <c r="E11" s="217"/>
      <c r="F11" s="217"/>
      <c r="G11" s="225"/>
      <c r="H11" s="219"/>
      <c r="I11" s="219"/>
      <c r="J11" s="226"/>
      <c r="K11" s="227" t="n">
        <f aca="false">SUM(K8:K10)+0.01</f>
        <v>59.7773606351382</v>
      </c>
      <c r="L11" s="226" t="n">
        <f aca="false">K11*0.302</f>
        <v>18.0527629118117</v>
      </c>
      <c r="M11" s="228" t="n">
        <f aca="false">L11+K11</f>
        <v>77.83012354695</v>
      </c>
      <c r="N11" s="211"/>
      <c r="O11" s="211"/>
      <c r="P11" s="211"/>
      <c r="Q11" s="211"/>
    </row>
    <row r="12" customFormat="false" ht="13.2" hidden="false" customHeight="false" outlineLevel="0" collapsed="false">
      <c r="A12" s="212" t="n">
        <v>2</v>
      </c>
      <c r="B12" s="213" t="s">
        <v>183</v>
      </c>
      <c r="C12" s="204"/>
      <c r="D12" s="204"/>
      <c r="E12" s="217"/>
      <c r="F12" s="204"/>
      <c r="G12" s="204"/>
      <c r="H12" s="204"/>
      <c r="I12" s="204"/>
      <c r="J12" s="204"/>
      <c r="K12" s="229"/>
      <c r="L12" s="204"/>
      <c r="M12" s="204"/>
      <c r="N12" s="211"/>
      <c r="O12" s="211"/>
      <c r="P12" s="211"/>
      <c r="Q12" s="211"/>
    </row>
    <row r="13" customFormat="false" ht="13.2" hidden="false" customHeight="false" outlineLevel="0" collapsed="false">
      <c r="A13" s="212"/>
      <c r="B13" s="215" t="s">
        <v>180</v>
      </c>
      <c r="C13" s="216" t="n">
        <v>5</v>
      </c>
      <c r="D13" s="217" t="n">
        <f aca="false">D8</f>
        <v>11268</v>
      </c>
      <c r="E13" s="217" t="n">
        <f aca="false">D13*0.9</f>
        <v>10141.2</v>
      </c>
      <c r="F13" s="217" t="n">
        <f aca="false">D13+E13</f>
        <v>21409.2</v>
      </c>
      <c r="G13" s="218" t="n">
        <v>8754</v>
      </c>
      <c r="H13" s="219" t="n">
        <v>0.75</v>
      </c>
      <c r="I13" s="220" t="n">
        <f aca="false">G13*H13</f>
        <v>6565.5</v>
      </c>
      <c r="J13" s="217"/>
      <c r="K13" s="221" t="n">
        <f aca="false">F13/I13*C13</f>
        <v>16.3043180260452</v>
      </c>
      <c r="L13" s="219"/>
      <c r="M13" s="222"/>
      <c r="N13" s="211"/>
      <c r="O13" s="211"/>
      <c r="P13" s="211"/>
      <c r="Q13" s="211"/>
    </row>
    <row r="14" customFormat="false" ht="13.2" hidden="false" customHeight="false" outlineLevel="0" collapsed="false">
      <c r="A14" s="212"/>
      <c r="B14" s="215" t="s">
        <v>181</v>
      </c>
      <c r="C14" s="216" t="n">
        <v>5</v>
      </c>
      <c r="D14" s="217" t="n">
        <f aca="false">D9</f>
        <v>7799</v>
      </c>
      <c r="E14" s="217" t="n">
        <f aca="false">D14*0.9</f>
        <v>7019.1</v>
      </c>
      <c r="F14" s="217" t="n">
        <f aca="false">D14+E14</f>
        <v>14818.1</v>
      </c>
      <c r="G14" s="218" t="n">
        <v>8754</v>
      </c>
      <c r="H14" s="219" t="n">
        <v>1</v>
      </c>
      <c r="I14" s="220" t="n">
        <f aca="false">G14*H14</f>
        <v>8754</v>
      </c>
      <c r="J14" s="217"/>
      <c r="K14" s="221" t="n">
        <f aca="false">F14/I14*C14</f>
        <v>8.46361663239662</v>
      </c>
      <c r="L14" s="219"/>
      <c r="M14" s="222"/>
      <c r="N14" s="211"/>
      <c r="O14" s="211"/>
      <c r="P14" s="211"/>
      <c r="Q14" s="211"/>
    </row>
    <row r="15" customFormat="false" ht="13.2" hidden="false" customHeight="false" outlineLevel="0" collapsed="false">
      <c r="A15" s="212"/>
      <c r="B15" s="215" t="s">
        <v>182</v>
      </c>
      <c r="C15" s="216" t="n">
        <v>20</v>
      </c>
      <c r="D15" s="217" t="n">
        <f aca="false">D10</f>
        <v>7799</v>
      </c>
      <c r="E15" s="217" t="n">
        <f aca="false">D15*0.9</f>
        <v>7019.1</v>
      </c>
      <c r="F15" s="217" t="n">
        <f aca="false">D15+E15</f>
        <v>14818.1</v>
      </c>
      <c r="G15" s="218" t="n">
        <v>8754</v>
      </c>
      <c r="H15" s="219" t="n">
        <v>0.8</v>
      </c>
      <c r="I15" s="220" t="n">
        <f aca="false">G15*H15</f>
        <v>7003.2</v>
      </c>
      <c r="J15" s="217"/>
      <c r="K15" s="221" t="n">
        <f aca="false">F15/I15*C15</f>
        <v>42.3180831619831</v>
      </c>
      <c r="L15" s="219"/>
      <c r="M15" s="223"/>
      <c r="N15" s="211"/>
      <c r="O15" s="211"/>
      <c r="P15" s="211"/>
      <c r="Q15" s="211"/>
    </row>
    <row r="16" customFormat="false" ht="13.2" hidden="false" customHeight="false" outlineLevel="0" collapsed="false">
      <c r="A16" s="212"/>
      <c r="B16" s="224" t="s">
        <v>157</v>
      </c>
      <c r="C16" s="219"/>
      <c r="D16" s="217"/>
      <c r="E16" s="217"/>
      <c r="F16" s="217"/>
      <c r="G16" s="225"/>
      <c r="H16" s="219"/>
      <c r="I16" s="220"/>
      <c r="J16" s="226"/>
      <c r="K16" s="227" t="n">
        <f aca="false">SUM(K13:K15)</f>
        <v>67.086017820425</v>
      </c>
      <c r="L16" s="226" t="n">
        <f aca="false">K16*0.302</f>
        <v>20.2599773817683</v>
      </c>
      <c r="M16" s="228" t="n">
        <f aca="false">L16+K16</f>
        <v>87.3459952021933</v>
      </c>
      <c r="N16" s="211"/>
      <c r="O16" s="211"/>
      <c r="P16" s="211"/>
      <c r="Q16" s="211"/>
    </row>
    <row r="17" customFormat="false" ht="13.2" hidden="false" customHeight="false" outlineLevel="0" collapsed="false">
      <c r="A17" s="212"/>
      <c r="B17" s="230"/>
      <c r="C17" s="216"/>
      <c r="D17" s="217"/>
      <c r="E17" s="217"/>
      <c r="F17" s="217"/>
      <c r="G17" s="218"/>
      <c r="H17" s="219"/>
      <c r="I17" s="220"/>
      <c r="J17" s="217"/>
      <c r="K17" s="221"/>
      <c r="L17" s="219"/>
      <c r="M17" s="222"/>
      <c r="N17" s="211"/>
      <c r="O17" s="211"/>
      <c r="P17" s="211"/>
      <c r="Q17" s="211"/>
    </row>
    <row r="18" customFormat="false" ht="15.6" hidden="false" customHeight="false" outlineLevel="0" collapsed="false">
      <c r="A18" s="212"/>
      <c r="B18" s="231" t="s">
        <v>184</v>
      </c>
      <c r="C18" s="231"/>
      <c r="D18" s="231"/>
      <c r="E18" s="231"/>
      <c r="F18" s="231"/>
      <c r="G18" s="218"/>
      <c r="H18" s="219"/>
      <c r="I18" s="220"/>
      <c r="J18" s="217"/>
      <c r="K18" s="221"/>
      <c r="L18" s="219"/>
      <c r="M18" s="222"/>
      <c r="N18" s="211"/>
      <c r="O18" s="211"/>
      <c r="P18" s="211"/>
      <c r="Q18" s="211"/>
    </row>
    <row r="19" customFormat="false" ht="13.2" hidden="false" customHeight="false" outlineLevel="0" collapsed="false">
      <c r="A19" s="212" t="n">
        <v>1</v>
      </c>
      <c r="B19" s="232" t="s">
        <v>185</v>
      </c>
      <c r="C19" s="233" t="n">
        <v>25</v>
      </c>
      <c r="D19" s="234" t="n">
        <v>10300</v>
      </c>
      <c r="E19" s="217" t="n">
        <f aca="false">9500*0.9</f>
        <v>8550</v>
      </c>
      <c r="F19" s="217" t="n">
        <f aca="false">D19+E19</f>
        <v>18850</v>
      </c>
      <c r="G19" s="225" t="n">
        <v>8022</v>
      </c>
      <c r="H19" s="219" t="n">
        <v>0.923</v>
      </c>
      <c r="I19" s="220" t="n">
        <f aca="false">G19*H19</f>
        <v>7404.306</v>
      </c>
      <c r="J19" s="226" t="n">
        <f aca="false">72.17-5+1.51-0.45+0.13-0.04+0.02-0.01</f>
        <v>68.33</v>
      </c>
      <c r="K19" s="227" t="n">
        <f aca="false">F19/I19*C19+J19</f>
        <v>131.975397691559</v>
      </c>
      <c r="L19" s="226" t="n">
        <f aca="false">K19*0.302+0.01</f>
        <v>39.866570102851</v>
      </c>
      <c r="M19" s="228" t="n">
        <f aca="false">SUM(K19:L19)</f>
        <v>171.84196779441</v>
      </c>
    </row>
    <row r="20" customFormat="false" ht="13.2" hidden="false" customHeight="false" outlineLevel="0" collapsed="false">
      <c r="A20" s="212"/>
      <c r="B20" s="232" t="s">
        <v>186</v>
      </c>
      <c r="C20" s="233" t="n">
        <v>20</v>
      </c>
      <c r="D20" s="234" t="n">
        <v>6711.6</v>
      </c>
      <c r="E20" s="217" t="n">
        <f aca="false">D20*0.9</f>
        <v>6040.44</v>
      </c>
      <c r="F20" s="217" t="n">
        <f aca="false">D20+E20</f>
        <v>12752.04</v>
      </c>
      <c r="G20" s="225" t="n">
        <v>9349</v>
      </c>
      <c r="H20" s="219" t="n">
        <v>1</v>
      </c>
      <c r="I20" s="220" t="n">
        <f aca="false">G20*H20</f>
        <v>9349</v>
      </c>
      <c r="J20" s="227"/>
      <c r="K20" s="227" t="n">
        <v>25.843</v>
      </c>
      <c r="L20" s="226" t="n">
        <f aca="false">K20*0.302</f>
        <v>7.804586</v>
      </c>
      <c r="M20" s="228" t="n">
        <f aca="false">SUM(K20:L20)-0.01</f>
        <v>33.637586</v>
      </c>
      <c r="N20" s="235"/>
    </row>
    <row r="21" customFormat="false" ht="24.75" hidden="false" customHeight="true" outlineLevel="0" collapsed="false">
      <c r="A21" s="212" t="n">
        <v>2</v>
      </c>
      <c r="B21" s="232" t="s">
        <v>187</v>
      </c>
      <c r="C21" s="233" t="n">
        <v>25</v>
      </c>
      <c r="D21" s="234" t="n">
        <v>10300</v>
      </c>
      <c r="E21" s="217" t="n">
        <f aca="false">9500*0.9</f>
        <v>8550</v>
      </c>
      <c r="F21" s="217" t="n">
        <f aca="false">D21+E21</f>
        <v>18850</v>
      </c>
      <c r="G21" s="225" t="n">
        <v>8022</v>
      </c>
      <c r="H21" s="219" t="n">
        <v>0.923</v>
      </c>
      <c r="I21" s="220" t="n">
        <f aca="false">G21*H21</f>
        <v>7404.306</v>
      </c>
      <c r="J21" s="226"/>
      <c r="K21" s="227" t="n">
        <f aca="false">F21/I21*C21</f>
        <v>63.6453976915595</v>
      </c>
      <c r="L21" s="226" t="n">
        <f aca="false">K21*0.302+0.01</f>
        <v>19.230910102851</v>
      </c>
      <c r="M21" s="228" t="n">
        <f aca="false">SUM(K21:L21)</f>
        <v>82.8763077944105</v>
      </c>
    </row>
    <row r="22" customFormat="false" ht="12" hidden="false" customHeight="true" outlineLevel="0" collapsed="false">
      <c r="A22" s="212"/>
      <c r="B22" s="232" t="s">
        <v>186</v>
      </c>
      <c r="C22" s="233" t="n">
        <v>20</v>
      </c>
      <c r="D22" s="234" t="n">
        <v>6711.6</v>
      </c>
      <c r="E22" s="217" t="n">
        <f aca="false">D22*0.9</f>
        <v>6040.44</v>
      </c>
      <c r="F22" s="217" t="n">
        <f aca="false">D22+E22</f>
        <v>12752.04</v>
      </c>
      <c r="G22" s="225" t="n">
        <v>9349</v>
      </c>
      <c r="H22" s="219" t="n">
        <v>1</v>
      </c>
      <c r="I22" s="220" t="n">
        <f aca="false">G22*H22</f>
        <v>9349</v>
      </c>
      <c r="J22" s="227"/>
      <c r="K22" s="227" t="n">
        <f aca="false">F22/I22*C22</f>
        <v>27.2800085570649</v>
      </c>
      <c r="L22" s="226" t="n">
        <f aca="false">K22*0.302</f>
        <v>8.23856258423361</v>
      </c>
      <c r="M22" s="228" t="n">
        <f aca="false">SUM(K22:L22)</f>
        <v>35.5185711412985</v>
      </c>
    </row>
    <row r="23" customFormat="false" ht="23.25" hidden="false" customHeight="true" outlineLevel="0" collapsed="false">
      <c r="A23" s="212" t="n">
        <v>3</v>
      </c>
      <c r="B23" s="232" t="s">
        <v>188</v>
      </c>
      <c r="C23" s="233" t="n">
        <v>25</v>
      </c>
      <c r="D23" s="234" t="n">
        <v>10300</v>
      </c>
      <c r="E23" s="217" t="n">
        <f aca="false">9500*0.9</f>
        <v>8550</v>
      </c>
      <c r="F23" s="217" t="n">
        <f aca="false">D23+E23</f>
        <v>18850</v>
      </c>
      <c r="G23" s="225" t="n">
        <v>8022</v>
      </c>
      <c r="H23" s="219" t="n">
        <v>0.923</v>
      </c>
      <c r="I23" s="220" t="n">
        <f aca="false">G23*H23</f>
        <v>7404.306</v>
      </c>
      <c r="J23" s="226"/>
      <c r="K23" s="227" t="n">
        <f aca="false">F23/I23*C23</f>
        <v>63.6453976915595</v>
      </c>
      <c r="L23" s="226" t="n">
        <f aca="false">K23*0.302+0.01</f>
        <v>19.230910102851</v>
      </c>
      <c r="M23" s="228" t="n">
        <f aca="false">SUM(K23:L23)</f>
        <v>82.8763077944105</v>
      </c>
    </row>
    <row r="24" customFormat="false" ht="26.4" hidden="false" customHeight="false" outlineLevel="0" collapsed="false">
      <c r="A24" s="212" t="n">
        <v>4</v>
      </c>
      <c r="B24" s="232" t="s">
        <v>189</v>
      </c>
      <c r="C24" s="233" t="n">
        <v>25</v>
      </c>
      <c r="D24" s="234" t="n">
        <v>10300</v>
      </c>
      <c r="E24" s="217" t="n">
        <f aca="false">9500*0.9</f>
        <v>8550</v>
      </c>
      <c r="F24" s="217" t="n">
        <f aca="false">D24+E24</f>
        <v>18850</v>
      </c>
      <c r="G24" s="225" t="n">
        <v>8022</v>
      </c>
      <c r="H24" s="219" t="n">
        <v>0.923</v>
      </c>
      <c r="I24" s="220" t="n">
        <f aca="false">G24*H24</f>
        <v>7404.306</v>
      </c>
      <c r="J24" s="226"/>
      <c r="K24" s="227" t="n">
        <f aca="false">F24/I24*C24</f>
        <v>63.6453976915595</v>
      </c>
      <c r="L24" s="226" t="n">
        <f aca="false">K24*0.302+0.01</f>
        <v>19.230910102851</v>
      </c>
      <c r="M24" s="228" t="n">
        <f aca="false">SUM(K24:L24)</f>
        <v>82.8763077944105</v>
      </c>
    </row>
    <row r="25" customFormat="false" ht="13.2" hidden="false" customHeight="false" outlineLevel="0" collapsed="false">
      <c r="A25" s="212"/>
      <c r="B25" s="236"/>
      <c r="C25" s="233"/>
      <c r="D25" s="234"/>
      <c r="E25" s="217"/>
      <c r="F25" s="217"/>
      <c r="G25" s="225"/>
      <c r="H25" s="219"/>
      <c r="I25" s="220"/>
      <c r="J25" s="226"/>
      <c r="K25" s="227"/>
      <c r="L25" s="226"/>
      <c r="M25" s="228"/>
    </row>
    <row r="26" customFormat="false" ht="13.5" hidden="false" customHeight="true" outlineLevel="0" collapsed="false">
      <c r="A26" s="237"/>
      <c r="B26" s="238" t="s">
        <v>190</v>
      </c>
      <c r="C26" s="239"/>
      <c r="D26" s="239"/>
      <c r="E26" s="217"/>
      <c r="F26" s="239"/>
      <c r="G26" s="240"/>
      <c r="H26" s="239"/>
      <c r="I26" s="239"/>
      <c r="J26" s="239"/>
      <c r="K26" s="241"/>
      <c r="L26" s="239"/>
      <c r="M26" s="239"/>
    </row>
    <row r="27" customFormat="false" ht="14.25" hidden="false" customHeight="true" outlineLevel="0" collapsed="false">
      <c r="A27" s="237"/>
      <c r="B27" s="242" t="s">
        <v>191</v>
      </c>
      <c r="C27" s="243"/>
      <c r="D27" s="243"/>
      <c r="E27" s="217"/>
      <c r="F27" s="239"/>
      <c r="G27" s="240"/>
      <c r="H27" s="239"/>
      <c r="I27" s="239"/>
      <c r="J27" s="239"/>
      <c r="K27" s="241"/>
      <c r="L27" s="239"/>
      <c r="M27" s="239"/>
    </row>
    <row r="28" customFormat="false" ht="12.75" hidden="false" customHeight="true" outlineLevel="0" collapsed="false">
      <c r="A28" s="244" t="n">
        <v>1</v>
      </c>
      <c r="B28" s="245" t="s">
        <v>192</v>
      </c>
      <c r="C28" s="246" t="n">
        <v>25</v>
      </c>
      <c r="D28" s="247" t="n">
        <v>10510.2</v>
      </c>
      <c r="E28" s="217" t="n">
        <f aca="false">D28*0.9</f>
        <v>9459.18</v>
      </c>
      <c r="F28" s="247" t="n">
        <f aca="false">SUM(D28:E28)</f>
        <v>19969.38</v>
      </c>
      <c r="G28" s="246" t="n">
        <v>7290</v>
      </c>
      <c r="H28" s="246" t="n">
        <v>0.85</v>
      </c>
      <c r="I28" s="248" t="n">
        <f aca="false">G28*H28</f>
        <v>6196.5</v>
      </c>
      <c r="J28" s="249"/>
      <c r="K28" s="250" t="n">
        <f aca="false">F28/I28*C28</f>
        <v>80.5671750181554</v>
      </c>
      <c r="L28" s="251" t="n">
        <f aca="false">K28*0.302</f>
        <v>24.3312868554829</v>
      </c>
      <c r="M28" s="251" t="n">
        <f aca="false">L28+K28</f>
        <v>104.898461873638</v>
      </c>
    </row>
    <row r="29" customFormat="false" ht="13.2" hidden="false" customHeight="false" outlineLevel="0" collapsed="false">
      <c r="A29" s="244"/>
      <c r="B29" s="245" t="s">
        <v>193</v>
      </c>
      <c r="C29" s="246" t="n">
        <v>20</v>
      </c>
      <c r="D29" s="247" t="n">
        <v>6616.9</v>
      </c>
      <c r="E29" s="217" t="n">
        <f aca="false">D29*0.9</f>
        <v>5955.21</v>
      </c>
      <c r="F29" s="247" t="n">
        <f aca="false">SUM(D29:E29)</f>
        <v>12572.11</v>
      </c>
      <c r="G29" s="246" t="n">
        <v>9365</v>
      </c>
      <c r="H29" s="246" t="n">
        <v>1</v>
      </c>
      <c r="I29" s="248" t="n">
        <f aca="false">G29*H29</f>
        <v>9365</v>
      </c>
      <c r="J29" s="249"/>
      <c r="K29" s="250" t="n">
        <f aca="false">F29/I29*C29</f>
        <v>26.8491404164442</v>
      </c>
      <c r="L29" s="251" t="n">
        <f aca="false">K29*0.302</f>
        <v>8.10844040576615</v>
      </c>
      <c r="M29" s="251" t="n">
        <f aca="false">L29+K29</f>
        <v>34.9575808222104</v>
      </c>
    </row>
    <row r="30" customFormat="false" ht="13.2" hidden="false" customHeight="false" outlineLevel="0" collapsed="false">
      <c r="A30" s="244"/>
      <c r="B30" s="252" t="s">
        <v>157</v>
      </c>
      <c r="C30" s="253"/>
      <c r="D30" s="254"/>
      <c r="E30" s="217"/>
      <c r="F30" s="254"/>
      <c r="G30" s="253"/>
      <c r="H30" s="253"/>
      <c r="I30" s="255"/>
      <c r="J30" s="249"/>
      <c r="K30" s="250" t="n">
        <f aca="false">SUM(K28:K29)</f>
        <v>107.4163154346</v>
      </c>
      <c r="L30" s="251" t="n">
        <f aca="false">K30*0.302</f>
        <v>32.4397272612491</v>
      </c>
      <c r="M30" s="251" t="n">
        <f aca="false">L30+K30</f>
        <v>139.856042695849</v>
      </c>
    </row>
    <row r="31" customFormat="false" ht="12.75" hidden="false" customHeight="true" outlineLevel="0" collapsed="false">
      <c r="A31" s="244"/>
      <c r="B31" s="242" t="s">
        <v>126</v>
      </c>
      <c r="C31" s="243"/>
      <c r="D31" s="243"/>
      <c r="E31" s="217"/>
      <c r="F31" s="254"/>
      <c r="G31" s="253"/>
      <c r="H31" s="256"/>
      <c r="I31" s="255"/>
      <c r="J31" s="257"/>
      <c r="K31" s="258"/>
      <c r="L31" s="259"/>
      <c r="M31" s="259"/>
    </row>
    <row r="32" customFormat="false" ht="13.2" hidden="false" customHeight="false" outlineLevel="0" collapsed="false">
      <c r="A32" s="244" t="n">
        <v>2</v>
      </c>
      <c r="B32" s="245" t="s">
        <v>192</v>
      </c>
      <c r="C32" s="246" t="n">
        <v>25</v>
      </c>
      <c r="D32" s="247" t="n">
        <v>10510.2</v>
      </c>
      <c r="E32" s="217" t="n">
        <f aca="false">D32*0.8</f>
        <v>8408.16</v>
      </c>
      <c r="F32" s="247" t="n">
        <f aca="false">SUM(D32:E32)</f>
        <v>18918.36</v>
      </c>
      <c r="G32" s="246" t="n">
        <v>7290</v>
      </c>
      <c r="H32" s="260" t="n">
        <v>0.85</v>
      </c>
      <c r="I32" s="248" t="n">
        <f aca="false">G32*H32</f>
        <v>6196.5</v>
      </c>
      <c r="J32" s="257"/>
      <c r="K32" s="258" t="n">
        <f aca="false">F32/I32*C32</f>
        <v>76.3267973856209</v>
      </c>
      <c r="L32" s="259" t="n">
        <f aca="false">K32*0.302</f>
        <v>23.0506928104575</v>
      </c>
      <c r="M32" s="259" t="n">
        <f aca="false">L32+K32+0.01</f>
        <v>99.3874901960785</v>
      </c>
    </row>
    <row r="33" customFormat="false" ht="13.2" hidden="false" customHeight="false" outlineLevel="0" collapsed="false">
      <c r="A33" s="244"/>
      <c r="B33" s="245" t="s">
        <v>193</v>
      </c>
      <c r="C33" s="246" t="n">
        <v>25</v>
      </c>
      <c r="D33" s="247" t="n">
        <v>6616.9</v>
      </c>
      <c r="E33" s="217" t="n">
        <f aca="false">D33*0.8</f>
        <v>5293.52</v>
      </c>
      <c r="F33" s="247" t="n">
        <f aca="false">SUM(D33:E33)</f>
        <v>11910.42</v>
      </c>
      <c r="G33" s="246" t="n">
        <v>9365</v>
      </c>
      <c r="H33" s="260" t="n">
        <v>1</v>
      </c>
      <c r="I33" s="248" t="n">
        <f aca="false">G33*H33</f>
        <v>9365</v>
      </c>
      <c r="J33" s="257"/>
      <c r="K33" s="258" t="n">
        <f aca="false">F33/I33*C33</f>
        <v>31.7950347036839</v>
      </c>
      <c r="L33" s="259" t="n">
        <f aca="false">K33*0.302</f>
        <v>9.60210048051255</v>
      </c>
      <c r="M33" s="259" t="n">
        <f aca="false">L33+K33</f>
        <v>41.3971351841965</v>
      </c>
    </row>
    <row r="34" customFormat="false" ht="13.2" hidden="false" customHeight="false" outlineLevel="0" collapsed="false">
      <c r="A34" s="244"/>
      <c r="B34" s="252" t="s">
        <v>157</v>
      </c>
      <c r="C34" s="253"/>
      <c r="D34" s="254"/>
      <c r="E34" s="217"/>
      <c r="F34" s="247"/>
      <c r="G34" s="253"/>
      <c r="H34" s="256"/>
      <c r="I34" s="248"/>
      <c r="J34" s="257"/>
      <c r="K34" s="258" t="n">
        <f aca="false">SUM(K32:K33)+0.01</f>
        <v>108.131832089305</v>
      </c>
      <c r="L34" s="259" t="n">
        <f aca="false">K34*0.302</f>
        <v>32.6558132909701</v>
      </c>
      <c r="M34" s="259" t="n">
        <f aca="false">L34+K34</f>
        <v>140.787645380275</v>
      </c>
    </row>
    <row r="35" customFormat="false" ht="12.75" hidden="false" customHeight="true" outlineLevel="0" collapsed="false">
      <c r="A35" s="244"/>
      <c r="B35" s="242" t="s">
        <v>194</v>
      </c>
      <c r="C35" s="243"/>
      <c r="D35" s="243"/>
      <c r="E35" s="217"/>
      <c r="F35" s="247"/>
      <c r="G35" s="253"/>
      <c r="H35" s="256"/>
      <c r="I35" s="248"/>
      <c r="J35" s="257"/>
      <c r="K35" s="258"/>
      <c r="L35" s="259"/>
      <c r="M35" s="259"/>
    </row>
    <row r="36" customFormat="false" ht="12.75" hidden="false" customHeight="true" outlineLevel="0" collapsed="false">
      <c r="A36" s="244" t="n">
        <v>3</v>
      </c>
      <c r="B36" s="245" t="s">
        <v>192</v>
      </c>
      <c r="C36" s="246" t="n">
        <v>25</v>
      </c>
      <c r="D36" s="247" t="n">
        <v>10510.2</v>
      </c>
      <c r="E36" s="217" t="n">
        <f aca="false">D36*0.9</f>
        <v>9459.18</v>
      </c>
      <c r="F36" s="247" t="n">
        <f aca="false">SUM(D36:E36)</f>
        <v>19969.38</v>
      </c>
      <c r="G36" s="246" t="n">
        <v>7290</v>
      </c>
      <c r="H36" s="246" t="n">
        <v>0.85</v>
      </c>
      <c r="I36" s="248" t="n">
        <f aca="false">G36*H36</f>
        <v>6196.5</v>
      </c>
      <c r="J36" s="249"/>
      <c r="K36" s="250" t="n">
        <f aca="false">F36/I36*C36</f>
        <v>80.5671750181554</v>
      </c>
      <c r="L36" s="251" t="n">
        <f aca="false">K36*0.302</f>
        <v>24.3312868554829</v>
      </c>
      <c r="M36" s="251" t="n">
        <f aca="false">L36+K36</f>
        <v>104.898461873638</v>
      </c>
    </row>
    <row r="37" customFormat="false" ht="13.2" hidden="false" customHeight="false" outlineLevel="0" collapsed="false">
      <c r="A37" s="244"/>
      <c r="B37" s="245" t="s">
        <v>193</v>
      </c>
      <c r="C37" s="246" t="n">
        <v>17</v>
      </c>
      <c r="D37" s="247" t="n">
        <v>6616.9</v>
      </c>
      <c r="E37" s="217" t="n">
        <f aca="false">D37*0.9</f>
        <v>5955.21</v>
      </c>
      <c r="F37" s="247" t="n">
        <f aca="false">SUM(D37:E37)</f>
        <v>12572.11</v>
      </c>
      <c r="G37" s="246" t="n">
        <v>9365</v>
      </c>
      <c r="H37" s="246" t="n">
        <v>1</v>
      </c>
      <c r="I37" s="248" t="n">
        <f aca="false">G37*H37</f>
        <v>9365</v>
      </c>
      <c r="J37" s="249"/>
      <c r="K37" s="250" t="n">
        <f aca="false">F37/I37*C37</f>
        <v>22.8217693539776</v>
      </c>
      <c r="L37" s="251" t="n">
        <f aca="false">K37*0.302</f>
        <v>6.89217434490123</v>
      </c>
      <c r="M37" s="251" t="n">
        <f aca="false">L37+K37</f>
        <v>29.7139436988788</v>
      </c>
    </row>
    <row r="38" customFormat="false" ht="13.2" hidden="false" customHeight="false" outlineLevel="0" collapsed="false">
      <c r="A38" s="244"/>
      <c r="B38" s="252" t="s">
        <v>157</v>
      </c>
      <c r="C38" s="253"/>
      <c r="D38" s="254"/>
      <c r="E38" s="217"/>
      <c r="F38" s="254"/>
      <c r="G38" s="253"/>
      <c r="H38" s="253"/>
      <c r="I38" s="255"/>
      <c r="J38" s="249"/>
      <c r="K38" s="250" t="n">
        <f aca="false">SUM(K36:K37)</f>
        <v>103.388944372133</v>
      </c>
      <c r="L38" s="251" t="n">
        <f aca="false">K38*0.302</f>
        <v>31.2234612003842</v>
      </c>
      <c r="M38" s="251" t="n">
        <f aca="false">L38+K38</f>
        <v>134.612405572517</v>
      </c>
    </row>
    <row r="39" customFormat="false" ht="13.2" hidden="false" customHeight="false" outlineLevel="0" collapsed="false">
      <c r="A39" s="212"/>
      <c r="B39" s="261"/>
      <c r="C39" s="210"/>
      <c r="D39" s="210"/>
      <c r="E39" s="217"/>
      <c r="F39" s="210"/>
      <c r="G39" s="212"/>
      <c r="H39" s="210"/>
      <c r="I39" s="210"/>
      <c r="J39" s="210"/>
      <c r="K39" s="262"/>
      <c r="L39" s="210"/>
      <c r="M39" s="210"/>
    </row>
    <row r="40" customFormat="false" ht="13.8" hidden="false" customHeight="false" outlineLevel="0" collapsed="false">
      <c r="A40" s="212"/>
      <c r="B40" s="263" t="s">
        <v>195</v>
      </c>
      <c r="C40" s="210"/>
      <c r="D40" s="210"/>
      <c r="E40" s="217"/>
      <c r="F40" s="210"/>
      <c r="G40" s="212"/>
      <c r="H40" s="210"/>
      <c r="I40" s="210"/>
      <c r="J40" s="210"/>
      <c r="K40" s="262"/>
      <c r="L40" s="210"/>
      <c r="M40" s="210"/>
    </row>
    <row r="41" customFormat="false" ht="12.75" hidden="false" customHeight="true" outlineLevel="0" collapsed="false">
      <c r="A41" s="212"/>
      <c r="B41" s="263" t="s">
        <v>63</v>
      </c>
      <c r="C41" s="212"/>
      <c r="D41" s="210"/>
      <c r="E41" s="217"/>
      <c r="F41" s="210"/>
      <c r="G41" s="212"/>
      <c r="H41" s="210"/>
      <c r="I41" s="210"/>
      <c r="J41" s="210"/>
      <c r="K41" s="262"/>
      <c r="L41" s="210"/>
      <c r="M41" s="210"/>
    </row>
    <row r="42" customFormat="false" ht="13.2" hidden="false" customHeight="false" outlineLevel="0" collapsed="false">
      <c r="A42" s="212"/>
      <c r="B42" s="245" t="s">
        <v>192</v>
      </c>
      <c r="C42" s="212" t="n">
        <v>20</v>
      </c>
      <c r="D42" s="247" t="n">
        <v>10510.2</v>
      </c>
      <c r="E42" s="217" t="n">
        <f aca="false">D42*0.9</f>
        <v>9459.18</v>
      </c>
      <c r="F42" s="247" t="n">
        <f aca="false">SUM(D42:E42)</f>
        <v>19969.38</v>
      </c>
      <c r="G42" s="212" t="n">
        <v>9364</v>
      </c>
      <c r="H42" s="210" t="n">
        <v>0.84</v>
      </c>
      <c r="I42" s="248" t="n">
        <f aca="false">G42*H42</f>
        <v>7865.76</v>
      </c>
      <c r="J42" s="210"/>
      <c r="K42" s="258" t="n">
        <f aca="false">F42/I42*C42</f>
        <v>50.7754622566669</v>
      </c>
      <c r="L42" s="251" t="n">
        <f aca="false">K42*0.302</f>
        <v>15.3341896015134</v>
      </c>
      <c r="M42" s="251" t="n">
        <f aca="false">L42+K42</f>
        <v>66.1096518581803</v>
      </c>
    </row>
    <row r="43" customFormat="false" ht="13.2" hidden="false" customHeight="false" outlineLevel="0" collapsed="false">
      <c r="A43" s="212"/>
      <c r="B43" s="245" t="s">
        <v>193</v>
      </c>
      <c r="C43" s="212" t="n">
        <v>13</v>
      </c>
      <c r="D43" s="247" t="n">
        <v>6616.9</v>
      </c>
      <c r="E43" s="217" t="n">
        <f aca="false">D43*0.9</f>
        <v>5955.21</v>
      </c>
      <c r="F43" s="247" t="n">
        <f aca="false">SUM(D43:E43)</f>
        <v>12572.11</v>
      </c>
      <c r="G43" s="212" t="n">
        <v>9364</v>
      </c>
      <c r="H43" s="210" t="n">
        <v>1</v>
      </c>
      <c r="I43" s="248" t="n">
        <f aca="false">G43*H43</f>
        <v>9364</v>
      </c>
      <c r="J43" s="210"/>
      <c r="K43" s="258" t="n">
        <f aca="false">F43/I43*C43</f>
        <v>17.4538049978642</v>
      </c>
      <c r="L43" s="251" t="n">
        <f aca="false">K43*0.302</f>
        <v>5.27104910935498</v>
      </c>
      <c r="M43" s="251" t="n">
        <f aca="false">L43+K43</f>
        <v>22.7248541072191</v>
      </c>
    </row>
    <row r="44" customFormat="false" ht="13.2" hidden="false" customHeight="false" outlineLevel="0" collapsed="false">
      <c r="A44" s="212"/>
      <c r="B44" s="261"/>
      <c r="C44" s="212"/>
      <c r="D44" s="210"/>
      <c r="E44" s="217"/>
      <c r="F44" s="210"/>
      <c r="G44" s="212"/>
      <c r="H44" s="210"/>
      <c r="I44" s="248"/>
      <c r="J44" s="210"/>
      <c r="K44" s="250" t="n">
        <f aca="false">SUM(K42:K43)</f>
        <v>68.229267254531</v>
      </c>
      <c r="L44" s="251" t="n">
        <f aca="false">K44*0.302-0.01</f>
        <v>20.5952387108684</v>
      </c>
      <c r="M44" s="251" t="n">
        <f aca="false">L44+K44+0.01</f>
        <v>88.8345059653994</v>
      </c>
    </row>
    <row r="45" customFormat="false" ht="13.2" hidden="false" customHeight="false" outlineLevel="0" collapsed="false">
      <c r="A45" s="264"/>
      <c r="B45" s="265"/>
      <c r="C45" s="264"/>
      <c r="D45" s="211"/>
      <c r="E45" s="217"/>
      <c r="F45" s="211"/>
      <c r="G45" s="264"/>
      <c r="H45" s="211"/>
      <c r="I45" s="266"/>
      <c r="J45" s="211"/>
      <c r="K45" s="267"/>
      <c r="L45" s="268"/>
      <c r="M45" s="268"/>
    </row>
    <row r="46" customFormat="false" ht="12" hidden="false" customHeight="true" outlineLevel="0" collapsed="false">
      <c r="A46" s="212"/>
      <c r="B46" s="263" t="s">
        <v>65</v>
      </c>
      <c r="C46" s="212"/>
      <c r="D46" s="210"/>
      <c r="E46" s="217"/>
      <c r="F46" s="210"/>
      <c r="G46" s="212"/>
      <c r="H46" s="210"/>
      <c r="I46" s="248"/>
      <c r="J46" s="210"/>
      <c r="K46" s="262"/>
      <c r="L46" s="210"/>
      <c r="M46" s="210"/>
    </row>
    <row r="47" customFormat="false" ht="13.2" hidden="false" customHeight="false" outlineLevel="0" collapsed="false">
      <c r="A47" s="212"/>
      <c r="B47" s="269" t="s">
        <v>131</v>
      </c>
      <c r="C47" s="212"/>
      <c r="D47" s="210"/>
      <c r="E47" s="217"/>
      <c r="F47" s="210"/>
      <c r="G47" s="212"/>
      <c r="H47" s="210"/>
      <c r="I47" s="248"/>
      <c r="J47" s="210"/>
      <c r="K47" s="262"/>
      <c r="L47" s="210"/>
      <c r="M47" s="210"/>
    </row>
    <row r="48" customFormat="false" ht="13.2" hidden="false" customHeight="false" outlineLevel="0" collapsed="false">
      <c r="A48" s="212"/>
      <c r="B48" s="245" t="s">
        <v>192</v>
      </c>
      <c r="C48" s="212" t="n">
        <v>11</v>
      </c>
      <c r="D48" s="247" t="n">
        <v>10563</v>
      </c>
      <c r="E48" s="217" t="n">
        <f aca="false">D48*0.9</f>
        <v>9506.7</v>
      </c>
      <c r="F48" s="247" t="n">
        <f aca="false">SUM(D48:E48)</f>
        <v>20069.7</v>
      </c>
      <c r="G48" s="212" t="n">
        <v>8754</v>
      </c>
      <c r="H48" s="210" t="n">
        <v>0.75</v>
      </c>
      <c r="I48" s="248" t="n">
        <f aca="false">G48*H48</f>
        <v>6565.5</v>
      </c>
      <c r="J48" s="210"/>
      <c r="K48" s="250" t="n">
        <f aca="false">F48/I48*C48-0.01</f>
        <v>33.6152684487092</v>
      </c>
      <c r="L48" s="251" t="n">
        <f aca="false">K48*0.302</f>
        <v>10.1518110715102</v>
      </c>
      <c r="M48" s="251" t="n">
        <f aca="false">L48+K48+0.01</f>
        <v>43.7770795202193</v>
      </c>
    </row>
    <row r="49" customFormat="false" ht="13.2" hidden="false" customHeight="false" outlineLevel="0" collapsed="false">
      <c r="A49" s="212"/>
      <c r="B49" s="245" t="s">
        <v>196</v>
      </c>
      <c r="C49" s="212" t="n">
        <v>19</v>
      </c>
      <c r="D49" s="247" t="n">
        <v>6643</v>
      </c>
      <c r="E49" s="217" t="n">
        <f aca="false">D49*0.9</f>
        <v>5978.7</v>
      </c>
      <c r="F49" s="247" t="n">
        <f aca="false">SUM(D49:E49)</f>
        <v>12621.7</v>
      </c>
      <c r="G49" s="212" t="n">
        <v>8754</v>
      </c>
      <c r="H49" s="210" t="n">
        <v>0.8</v>
      </c>
      <c r="I49" s="248" t="n">
        <f aca="false">G49*H49</f>
        <v>7003.2</v>
      </c>
      <c r="J49" s="210"/>
      <c r="K49" s="250" t="n">
        <f aca="false">F49/I49*C49</f>
        <v>34.243245944711</v>
      </c>
      <c r="L49" s="251" t="n">
        <f aca="false">K49*0.302</f>
        <v>10.3414602753027</v>
      </c>
      <c r="M49" s="251" t="n">
        <f aca="false">L49+K49-0.01</f>
        <v>44.5747062200137</v>
      </c>
    </row>
    <row r="50" customFormat="false" ht="13.2" hidden="false" customHeight="false" outlineLevel="0" collapsed="false">
      <c r="A50" s="212"/>
      <c r="B50" s="261"/>
      <c r="C50" s="212"/>
      <c r="D50" s="210"/>
      <c r="E50" s="217"/>
      <c r="F50" s="247"/>
      <c r="G50" s="212"/>
      <c r="H50" s="210"/>
      <c r="I50" s="248"/>
      <c r="J50" s="210"/>
      <c r="K50" s="250" t="n">
        <f aca="false">SUM(K48:K49)</f>
        <v>67.8585143934202</v>
      </c>
      <c r="L50" s="251" t="n">
        <f aca="false">K50*0.302</f>
        <v>20.4932713468129</v>
      </c>
      <c r="M50" s="251" t="n">
        <f aca="false">L50+K50</f>
        <v>88.351785740233</v>
      </c>
    </row>
    <row r="51" customFormat="false" ht="13.2" hidden="false" customHeight="false" outlineLevel="0" collapsed="false">
      <c r="A51" s="212"/>
      <c r="B51" s="269" t="s">
        <v>148</v>
      </c>
      <c r="C51" s="212"/>
      <c r="D51" s="210"/>
      <c r="E51" s="217"/>
      <c r="F51" s="247"/>
      <c r="G51" s="212"/>
      <c r="H51" s="210"/>
      <c r="I51" s="248"/>
      <c r="J51" s="210"/>
      <c r="K51" s="262"/>
      <c r="L51" s="210"/>
      <c r="M51" s="210"/>
    </row>
    <row r="52" customFormat="false" ht="13.2" hidden="false" customHeight="false" outlineLevel="0" collapsed="false">
      <c r="A52" s="212"/>
      <c r="B52" s="245" t="s">
        <v>192</v>
      </c>
      <c r="C52" s="212" t="n">
        <v>11</v>
      </c>
      <c r="D52" s="247" t="n">
        <v>10563</v>
      </c>
      <c r="E52" s="217" t="n">
        <f aca="false">D52*0.9</f>
        <v>9506.7</v>
      </c>
      <c r="F52" s="247" t="n">
        <f aca="false">SUM(D52:E52)</f>
        <v>20069.7</v>
      </c>
      <c r="G52" s="212" t="n">
        <v>8754</v>
      </c>
      <c r="H52" s="210" t="n">
        <v>0.75</v>
      </c>
      <c r="I52" s="248" t="n">
        <f aca="false">G52*H52</f>
        <v>6565.5</v>
      </c>
      <c r="J52" s="210"/>
      <c r="K52" s="258" t="n">
        <f aca="false">F52/I52*C52</f>
        <v>33.6252684487092</v>
      </c>
      <c r="L52" s="251" t="n">
        <f aca="false">K52*0.302</f>
        <v>10.1548310715102</v>
      </c>
      <c r="M52" s="251" t="n">
        <f aca="false">L52+K52</f>
        <v>43.7800995202193</v>
      </c>
    </row>
    <row r="53" customFormat="false" ht="13.2" hidden="false" customHeight="false" outlineLevel="0" collapsed="false">
      <c r="A53" s="212"/>
      <c r="B53" s="245" t="s">
        <v>196</v>
      </c>
      <c r="C53" s="212" t="n">
        <v>9</v>
      </c>
      <c r="D53" s="247" t="n">
        <v>6643</v>
      </c>
      <c r="E53" s="217" t="n">
        <f aca="false">D53*0.9</f>
        <v>5978.7</v>
      </c>
      <c r="F53" s="247" t="n">
        <f aca="false">SUM(D53:E53)</f>
        <v>12621.7</v>
      </c>
      <c r="G53" s="212" t="n">
        <v>8754</v>
      </c>
      <c r="H53" s="210" t="n">
        <v>0.8</v>
      </c>
      <c r="I53" s="248" t="n">
        <f aca="false">G53*H53</f>
        <v>7003.2</v>
      </c>
      <c r="J53" s="210"/>
      <c r="K53" s="258" t="n">
        <f aca="false">F53/I53*C53</f>
        <v>16.2204849211789</v>
      </c>
      <c r="L53" s="251" t="n">
        <f aca="false">K53*0.302</f>
        <v>4.89858644619603</v>
      </c>
      <c r="M53" s="251" t="n">
        <f aca="false">L53+K53</f>
        <v>21.1190713673749</v>
      </c>
    </row>
    <row r="54" customFormat="false" ht="13.2" hidden="false" customHeight="false" outlineLevel="0" collapsed="false">
      <c r="A54" s="212"/>
      <c r="C54" s="212"/>
      <c r="D54" s="210"/>
      <c r="E54" s="217"/>
      <c r="F54" s="247"/>
      <c r="G54" s="212"/>
      <c r="H54" s="210"/>
      <c r="I54" s="248"/>
      <c r="J54" s="210"/>
      <c r="K54" s="250" t="n">
        <f aca="false">SUM(K52:K53)</f>
        <v>49.8457533698881</v>
      </c>
      <c r="L54" s="251" t="n">
        <f aca="false">K54*0.302</f>
        <v>15.0534175177062</v>
      </c>
      <c r="M54" s="251" t="n">
        <f aca="false">L54+K54</f>
        <v>64.8991708875943</v>
      </c>
    </row>
    <row r="55" customFormat="false" ht="13.2" hidden="false" customHeight="false" outlineLevel="0" collapsed="false">
      <c r="A55" s="212"/>
      <c r="B55" s="269" t="s">
        <v>197</v>
      </c>
      <c r="C55" s="212"/>
      <c r="D55" s="210"/>
      <c r="E55" s="217"/>
      <c r="F55" s="247"/>
      <c r="G55" s="212"/>
      <c r="H55" s="210"/>
      <c r="I55" s="248"/>
      <c r="J55" s="210"/>
      <c r="K55" s="262"/>
      <c r="L55" s="210"/>
      <c r="M55" s="210"/>
    </row>
    <row r="56" customFormat="false" ht="13.2" hidden="false" customHeight="false" outlineLevel="0" collapsed="false">
      <c r="A56" s="212"/>
      <c r="B56" s="261" t="s">
        <v>196</v>
      </c>
      <c r="C56" s="212" t="n">
        <v>11</v>
      </c>
      <c r="D56" s="247" t="n">
        <v>6643</v>
      </c>
      <c r="E56" s="217" t="n">
        <f aca="false">D56*0.9</f>
        <v>5978.7</v>
      </c>
      <c r="F56" s="247" t="n">
        <f aca="false">SUM(D56:E56)</f>
        <v>12621.7</v>
      </c>
      <c r="G56" s="212" t="n">
        <v>8754</v>
      </c>
      <c r="H56" s="210" t="n">
        <v>0.8</v>
      </c>
      <c r="I56" s="248" t="n">
        <f aca="false">G56*H56</f>
        <v>7003.2</v>
      </c>
      <c r="J56" s="210"/>
      <c r="K56" s="250" t="n">
        <f aca="false">F56/I56*C56</f>
        <v>19.8250371258853</v>
      </c>
      <c r="L56" s="251" t="n">
        <f aca="false">K56*0.302</f>
        <v>5.98716121201736</v>
      </c>
      <c r="M56" s="251" t="n">
        <f aca="false">L56+K56+0.01</f>
        <v>25.8221983379027</v>
      </c>
    </row>
    <row r="57" customFormat="false" ht="13.2" hidden="false" customHeight="false" outlineLevel="0" collapsed="false">
      <c r="K57" s="270"/>
    </row>
  </sheetData>
  <mergeCells count="8">
    <mergeCell ref="A1:M1"/>
    <mergeCell ref="A2:M2"/>
    <mergeCell ref="A3:M3"/>
    <mergeCell ref="A4:M4"/>
    <mergeCell ref="B18:F18"/>
    <mergeCell ref="A28:A30"/>
    <mergeCell ref="A32:A34"/>
    <mergeCell ref="A36:A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1" width="3.43"/>
    <col collapsed="false" customWidth="true" hidden="false" outlineLevel="0" max="2" min="2" style="272" width="26.1"/>
    <col collapsed="false" customWidth="true" hidden="false" outlineLevel="0" max="3" min="3" style="273" width="11.87"/>
    <col collapsed="false" customWidth="true" hidden="false" outlineLevel="0" max="4" min="4" style="273" width="6.55"/>
    <col collapsed="false" customWidth="true" hidden="false" outlineLevel="0" max="5" min="5" style="273" width="6.99"/>
    <col collapsed="false" customWidth="true" hidden="false" outlineLevel="0" max="6" min="6" style="273" width="17.1"/>
    <col collapsed="false" customWidth="true" hidden="false" outlineLevel="0" max="7" min="7" style="273" width="7.1"/>
    <col collapsed="false" customWidth="true" hidden="false" outlineLevel="0" max="9" min="8" style="273" width="6.1"/>
    <col collapsed="false" customWidth="true" hidden="false" outlineLevel="0" max="10" min="10" style="273" width="7.66"/>
    <col collapsed="false" customWidth="true" hidden="false" outlineLevel="0" max="11" min="11" style="273" width="9.87"/>
    <col collapsed="false" customWidth="false" hidden="false" outlineLevel="0" max="12" min="12" style="273" width="9.1"/>
    <col collapsed="false" customWidth="true" hidden="false" outlineLevel="0" max="13" min="13" style="273" width="19.55"/>
    <col collapsed="false" customWidth="false" hidden="false" outlineLevel="0" max="15" min="14" style="273" width="9.1"/>
    <col collapsed="false" customWidth="true" hidden="false" outlineLevel="0" max="16" min="16" style="273" width="13.43"/>
    <col collapsed="false" customWidth="false" hidden="false" outlineLevel="0" max="257" min="17" style="273" width="9.1"/>
  </cols>
  <sheetData>
    <row r="1" customFormat="false" ht="15" hidden="false" customHeight="false" outlineLevel="0" collapsed="false">
      <c r="A1" s="274"/>
      <c r="B1" s="274"/>
      <c r="C1" s="274"/>
      <c r="E1" s="275"/>
      <c r="H1" s="276"/>
    </row>
    <row r="3" customFormat="false" ht="13.2" hidden="false" customHeight="true" outlineLevel="0" collapsed="false">
      <c r="A3" s="277" t="s">
        <v>198</v>
      </c>
      <c r="B3" s="277"/>
      <c r="C3" s="277"/>
      <c r="D3" s="277"/>
      <c r="E3" s="277"/>
      <c r="F3" s="277"/>
      <c r="G3" s="277"/>
      <c r="H3" s="278"/>
    </row>
    <row r="4" customFormat="false" ht="13.2" hidden="false" customHeight="true" outlineLevel="0" collapsed="false">
      <c r="A4" s="277" t="s">
        <v>199</v>
      </c>
      <c r="B4" s="277"/>
      <c r="C4" s="277"/>
      <c r="D4" s="277"/>
      <c r="E4" s="277"/>
      <c r="F4" s="277"/>
      <c r="G4" s="277"/>
      <c r="H4" s="278"/>
    </row>
    <row r="5" customFormat="false" ht="13.2" hidden="false" customHeight="true" outlineLevel="0" collapsed="false">
      <c r="A5" s="277" t="s">
        <v>200</v>
      </c>
      <c r="B5" s="277"/>
      <c r="C5" s="277"/>
      <c r="D5" s="277"/>
      <c r="E5" s="277"/>
      <c r="F5" s="277"/>
      <c r="G5" s="277"/>
      <c r="H5" s="278"/>
    </row>
    <row r="7" customFormat="false" ht="26.4" hidden="false" customHeight="false" outlineLevel="0" collapsed="false">
      <c r="A7" s="279"/>
      <c r="B7" s="279"/>
      <c r="C7" s="279"/>
      <c r="D7" s="280" t="s">
        <v>201</v>
      </c>
      <c r="E7" s="281" t="s">
        <v>202</v>
      </c>
      <c r="F7" s="281" t="s">
        <v>203</v>
      </c>
      <c r="G7" s="281" t="s">
        <v>204</v>
      </c>
    </row>
    <row r="8" customFormat="false" ht="41.25" hidden="false" customHeight="true" outlineLevel="0" collapsed="false">
      <c r="A8" s="282" t="s">
        <v>205</v>
      </c>
      <c r="B8" s="283" t="s">
        <v>206</v>
      </c>
      <c r="C8" s="283"/>
      <c r="D8" s="284" t="s">
        <v>95</v>
      </c>
      <c r="E8" s="284" t="n">
        <v>230</v>
      </c>
      <c r="F8" s="285" t="n">
        <v>50</v>
      </c>
      <c r="G8" s="285" t="n">
        <f aca="false">E8*F8</f>
        <v>11500</v>
      </c>
      <c r="L8" s="286" t="s">
        <v>207</v>
      </c>
      <c r="M8" s="287"/>
      <c r="N8" s="273" t="n">
        <v>3000</v>
      </c>
      <c r="O8" s="288" t="n">
        <v>14.5</v>
      </c>
      <c r="P8" s="273" t="n">
        <f aca="false">N8*O8</f>
        <v>43500</v>
      </c>
    </row>
    <row r="9" customFormat="false" ht="27" hidden="false" customHeight="true" outlineLevel="0" collapsed="false">
      <c r="A9" s="279" t="s">
        <v>208</v>
      </c>
      <c r="B9" s="289" t="s">
        <v>209</v>
      </c>
      <c r="C9" s="289"/>
      <c r="D9" s="290" t="s">
        <v>210</v>
      </c>
      <c r="E9" s="290" t="n">
        <v>60</v>
      </c>
      <c r="F9" s="291" t="n">
        <v>85</v>
      </c>
      <c r="G9" s="291" t="n">
        <f aca="false">E9*F9</f>
        <v>5100</v>
      </c>
      <c r="L9" s="292" t="s">
        <v>211</v>
      </c>
      <c r="M9" s="292"/>
      <c r="N9" s="273" t="n">
        <v>9000</v>
      </c>
      <c r="O9" s="288" t="n">
        <v>1</v>
      </c>
      <c r="P9" s="273" t="n">
        <f aca="false">N9*O9</f>
        <v>9000</v>
      </c>
    </row>
    <row r="10" customFormat="false" ht="29.25" hidden="false" customHeight="true" outlineLevel="0" collapsed="false">
      <c r="A10" s="279" t="s">
        <v>212</v>
      </c>
      <c r="B10" s="289" t="s">
        <v>213</v>
      </c>
      <c r="C10" s="289"/>
      <c r="D10" s="281" t="s">
        <v>214</v>
      </c>
      <c r="E10" s="290" t="n">
        <v>2</v>
      </c>
      <c r="F10" s="291" t="n">
        <v>360</v>
      </c>
      <c r="G10" s="291" t="n">
        <f aca="false">E10*F10</f>
        <v>720</v>
      </c>
      <c r="L10" s="286" t="s">
        <v>215</v>
      </c>
      <c r="M10" s="286"/>
      <c r="N10" s="273" t="n">
        <v>3000</v>
      </c>
      <c r="O10" s="288" t="n">
        <v>3</v>
      </c>
      <c r="P10" s="273" t="n">
        <f aca="false">N10*O10</f>
        <v>9000</v>
      </c>
    </row>
    <row r="11" customFormat="false" ht="26.25" hidden="false" customHeight="true" outlineLevel="0" collapsed="false">
      <c r="A11" s="279" t="s">
        <v>216</v>
      </c>
      <c r="B11" s="289" t="s">
        <v>217</v>
      </c>
      <c r="C11" s="289"/>
      <c r="D11" s="281" t="s">
        <v>214</v>
      </c>
      <c r="E11" s="290" t="n">
        <v>20</v>
      </c>
      <c r="F11" s="291" t="n">
        <v>270</v>
      </c>
      <c r="G11" s="291" t="n">
        <f aca="false">E11*F11</f>
        <v>5400</v>
      </c>
      <c r="L11" s="293" t="s">
        <v>218</v>
      </c>
      <c r="M11" s="293"/>
      <c r="N11" s="273" t="n">
        <v>9000</v>
      </c>
      <c r="O11" s="294" t="n">
        <v>1.7</v>
      </c>
      <c r="P11" s="273" t="n">
        <f aca="false">N11*O11</f>
        <v>15300</v>
      </c>
    </row>
    <row r="12" customFormat="false" ht="13.5" hidden="false" customHeight="true" outlineLevel="0" collapsed="false">
      <c r="A12" s="279" t="s">
        <v>219</v>
      </c>
      <c r="B12" s="280" t="s">
        <v>220</v>
      </c>
      <c r="C12" s="280"/>
      <c r="D12" s="284" t="s">
        <v>95</v>
      </c>
      <c r="E12" s="290" t="n">
        <v>460</v>
      </c>
      <c r="F12" s="295" t="n">
        <v>14.5</v>
      </c>
      <c r="G12" s="291" t="n">
        <f aca="false">E12*F12</f>
        <v>6670</v>
      </c>
      <c r="L12" s="296" t="s">
        <v>221</v>
      </c>
      <c r="M12" s="296"/>
      <c r="N12" s="273" t="n">
        <v>3</v>
      </c>
      <c r="O12" s="297" t="n">
        <v>353</v>
      </c>
      <c r="P12" s="273" t="n">
        <f aca="false">N12*O12</f>
        <v>1059</v>
      </c>
    </row>
    <row r="13" customFormat="false" ht="13.8" hidden="false" customHeight="false" outlineLevel="0" collapsed="false">
      <c r="A13" s="279" t="s">
        <v>222</v>
      </c>
      <c r="B13" s="280" t="s">
        <v>223</v>
      </c>
      <c r="C13" s="280"/>
      <c r="D13" s="281" t="s">
        <v>214</v>
      </c>
      <c r="E13" s="290" t="n">
        <v>20</v>
      </c>
      <c r="F13" s="295" t="n">
        <v>1.5</v>
      </c>
      <c r="G13" s="291" t="n">
        <f aca="false">E13*F13</f>
        <v>30</v>
      </c>
      <c r="L13" s="298" t="s">
        <v>224</v>
      </c>
      <c r="M13" s="298"/>
      <c r="N13" s="273" t="n">
        <v>6</v>
      </c>
      <c r="O13" s="273" t="n">
        <v>39.02</v>
      </c>
      <c r="P13" s="273" t="n">
        <f aca="false">N13*O13*2982</f>
        <v>698145.84</v>
      </c>
    </row>
    <row r="14" customFormat="false" ht="13.2" hidden="false" customHeight="false" outlineLevel="0" collapsed="false">
      <c r="A14" s="279"/>
      <c r="B14" s="299" t="s">
        <v>225</v>
      </c>
      <c r="C14" s="299"/>
      <c r="D14" s="290"/>
      <c r="E14" s="290"/>
      <c r="F14" s="291"/>
      <c r="G14" s="291" t="n">
        <f aca="false">SUM(G8:G13)</f>
        <v>29420</v>
      </c>
      <c r="L14" s="273" t="s">
        <v>224</v>
      </c>
      <c r="N14" s="273" t="n">
        <v>3</v>
      </c>
      <c r="O14" s="273" t="n">
        <v>39.02</v>
      </c>
      <c r="P14" s="273" t="n">
        <f aca="false">N14*O14*596</f>
        <v>69767.76</v>
      </c>
    </row>
    <row r="15" customFormat="false" ht="13.2" hidden="false" customHeight="false" outlineLevel="0" collapsed="false">
      <c r="A15" s="279"/>
      <c r="B15" s="299" t="s">
        <v>226</v>
      </c>
      <c r="C15" s="299"/>
      <c r="D15" s="290"/>
      <c r="E15" s="290"/>
      <c r="F15" s="290"/>
      <c r="G15" s="290" t="n">
        <v>2982</v>
      </c>
      <c r="P15" s="273" t="n">
        <f aca="false">SUM(P8:P14)</f>
        <v>845772.6</v>
      </c>
    </row>
    <row r="16" customFormat="false" ht="13.2" hidden="false" customHeight="false" outlineLevel="0" collapsed="false">
      <c r="A16" s="279"/>
      <c r="B16" s="299" t="s">
        <v>227</v>
      </c>
      <c r="C16" s="299"/>
      <c r="D16" s="290"/>
      <c r="E16" s="290"/>
      <c r="F16" s="290"/>
      <c r="G16" s="300" t="n">
        <f aca="false">G14/G15</f>
        <v>9.86586183769282</v>
      </c>
      <c r="P16" s="301" t="n">
        <f aca="false">P15+G14</f>
        <v>875192.6</v>
      </c>
    </row>
    <row r="17" customFormat="false" ht="13.2" hidden="false" customHeight="false" outlineLevel="0" collapsed="false">
      <c r="A17" s="279"/>
      <c r="B17" s="279"/>
      <c r="C17" s="279"/>
      <c r="D17" s="290"/>
      <c r="E17" s="290"/>
      <c r="F17" s="290"/>
      <c r="G17" s="290"/>
    </row>
    <row r="20" customFormat="false" ht="13.2" hidden="false" customHeight="false" outlineLevel="0" collapsed="false">
      <c r="A20" s="302" t="s">
        <v>228</v>
      </c>
      <c r="B20" s="302"/>
      <c r="C20" s="302"/>
      <c r="D20" s="302"/>
      <c r="E20" s="302"/>
      <c r="F20" s="302"/>
      <c r="G20" s="302"/>
      <c r="H20" s="302"/>
      <c r="I20" s="302"/>
      <c r="J20" s="302"/>
      <c r="K20" s="0"/>
    </row>
    <row r="21" customFormat="false" ht="13.2" hidden="false" customHeight="false" outlineLevel="0" collapsed="false">
      <c r="A21" s="302" t="s">
        <v>229</v>
      </c>
      <c r="B21" s="302"/>
      <c r="C21" s="302"/>
      <c r="D21" s="302"/>
      <c r="E21" s="302"/>
      <c r="F21" s="302"/>
      <c r="G21" s="302"/>
      <c r="H21" s="302"/>
      <c r="I21" s="302"/>
      <c r="J21" s="302"/>
      <c r="K21" s="0"/>
    </row>
    <row r="22" customFormat="false" ht="13.2" hidden="false" customHeight="false" outlineLevel="0" collapsed="false">
      <c r="A22" s="302" t="s">
        <v>230</v>
      </c>
      <c r="B22" s="302"/>
      <c r="C22" s="302"/>
      <c r="D22" s="302"/>
      <c r="E22" s="302"/>
      <c r="F22" s="302"/>
      <c r="G22" s="302"/>
      <c r="H22" s="302"/>
      <c r="I22" s="302"/>
      <c r="J22" s="302"/>
      <c r="K22" s="0"/>
    </row>
    <row r="23" customFormat="false" ht="13.2" hidden="false" customHeight="false" outlineLevel="0" collapsed="false">
      <c r="A23" s="302" t="s">
        <v>231</v>
      </c>
      <c r="B23" s="302"/>
      <c r="C23" s="302"/>
      <c r="D23" s="302"/>
      <c r="E23" s="302"/>
      <c r="F23" s="302"/>
      <c r="G23" s="302"/>
      <c r="H23" s="302"/>
      <c r="I23" s="302"/>
      <c r="J23" s="302"/>
      <c r="K23" s="0"/>
    </row>
    <row r="24" customFormat="false" ht="13.8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0"/>
    </row>
    <row r="25" customFormat="false" ht="13.2" hidden="false" customHeight="true" outlineLevel="0" collapsed="false">
      <c r="A25" s="304"/>
      <c r="B25" s="305" t="s">
        <v>232</v>
      </c>
      <c r="C25" s="305"/>
      <c r="D25" s="305"/>
      <c r="E25" s="306" t="s">
        <v>233</v>
      </c>
      <c r="F25" s="306"/>
      <c r="G25" s="306"/>
      <c r="H25" s="306"/>
      <c r="I25" s="306"/>
      <c r="J25" s="306"/>
      <c r="K25" s="0"/>
    </row>
    <row r="26" customFormat="false" ht="40.2" hidden="false" customHeight="false" outlineLevel="0" collapsed="false">
      <c r="A26" s="307" t="s">
        <v>2</v>
      </c>
      <c r="B26" s="305"/>
      <c r="C26" s="305"/>
      <c r="D26" s="305"/>
      <c r="E26" s="308" t="s">
        <v>3</v>
      </c>
      <c r="F26" s="308"/>
      <c r="G26" s="309" t="s">
        <v>201</v>
      </c>
      <c r="H26" s="310" t="s">
        <v>37</v>
      </c>
      <c r="I26" s="311" t="s">
        <v>203</v>
      </c>
      <c r="J26" s="312" t="s">
        <v>204</v>
      </c>
      <c r="K26" s="0"/>
    </row>
    <row r="27" customFormat="false" ht="13.8" hidden="false" customHeight="false" outlineLevel="0" collapsed="false">
      <c r="A27" s="313"/>
      <c r="B27" s="314"/>
      <c r="C27" s="314"/>
      <c r="D27" s="314"/>
      <c r="E27" s="315"/>
      <c r="F27" s="315"/>
      <c r="G27" s="316"/>
      <c r="H27" s="317"/>
      <c r="I27" s="318"/>
      <c r="J27" s="319"/>
      <c r="K27" s="0"/>
    </row>
    <row r="28" customFormat="false" ht="13.8" hidden="false" customHeight="false" outlineLevel="0" collapsed="false">
      <c r="A28" s="320" t="s">
        <v>234</v>
      </c>
      <c r="B28" s="320"/>
      <c r="C28" s="320"/>
      <c r="D28" s="320"/>
      <c r="E28" s="320"/>
      <c r="F28" s="320"/>
      <c r="G28" s="320"/>
      <c r="H28" s="320"/>
      <c r="I28" s="320"/>
      <c r="J28" s="320"/>
      <c r="K28" s="0"/>
    </row>
    <row r="29" s="330" customFormat="true" ht="13.2" hidden="false" customHeight="true" outlineLevel="0" collapsed="false">
      <c r="A29" s="321" t="s">
        <v>205</v>
      </c>
      <c r="B29" s="322" t="s">
        <v>235</v>
      </c>
      <c r="C29" s="322"/>
      <c r="D29" s="322"/>
      <c r="E29" s="323" t="s">
        <v>236</v>
      </c>
      <c r="F29" s="324"/>
      <c r="G29" s="325"/>
      <c r="H29" s="326" t="n">
        <v>1</v>
      </c>
      <c r="I29" s="327" t="n">
        <v>36.58</v>
      </c>
      <c r="J29" s="328" t="n">
        <f aca="false">I29*H29</f>
        <v>36.58</v>
      </c>
      <c r="K29" s="329" t="s">
        <v>237</v>
      </c>
    </row>
    <row r="30" customFormat="false" ht="13.8" hidden="false" customHeight="false" outlineLevel="0" collapsed="false">
      <c r="A30" s="331"/>
      <c r="B30" s="332"/>
      <c r="C30" s="333"/>
      <c r="D30" s="334"/>
      <c r="E30" s="298" t="s">
        <v>238</v>
      </c>
      <c r="F30" s="298"/>
      <c r="G30" s="335"/>
      <c r="H30" s="336"/>
      <c r="I30" s="337"/>
      <c r="J30" s="338" t="n">
        <v>2.1</v>
      </c>
      <c r="K30" s="339"/>
    </row>
    <row r="31" customFormat="false" ht="13.8" hidden="false" customHeight="true" outlineLevel="0" collapsed="false">
      <c r="A31" s="331"/>
      <c r="B31" s="332" t="s">
        <v>239</v>
      </c>
      <c r="C31" s="332"/>
      <c r="D31" s="332"/>
      <c r="E31" s="340"/>
      <c r="F31" s="340"/>
      <c r="G31" s="341"/>
      <c r="H31" s="342"/>
      <c r="I31" s="343"/>
      <c r="J31" s="344" t="n">
        <f aca="false">SUM(J29:J30)</f>
        <v>38.68</v>
      </c>
      <c r="K31" s="339"/>
    </row>
    <row r="32" s="330" customFormat="true" ht="13.2" hidden="false" customHeight="true" outlineLevel="0" collapsed="false">
      <c r="A32" s="321" t="s">
        <v>208</v>
      </c>
      <c r="B32" s="322" t="s">
        <v>240</v>
      </c>
      <c r="C32" s="322"/>
      <c r="D32" s="322"/>
      <c r="E32" s="323" t="s">
        <v>241</v>
      </c>
      <c r="F32" s="324"/>
      <c r="G32" s="325"/>
      <c r="H32" s="326" t="n">
        <v>1</v>
      </c>
      <c r="I32" s="345" t="n">
        <v>36.58</v>
      </c>
      <c r="J32" s="328" t="n">
        <f aca="false">H32*I32</f>
        <v>36.58</v>
      </c>
      <c r="K32" s="329"/>
    </row>
    <row r="33" customFormat="false" ht="13.8" hidden="false" customHeight="false" outlineLevel="0" collapsed="false">
      <c r="A33" s="346"/>
      <c r="B33" s="347"/>
      <c r="C33" s="347"/>
      <c r="D33" s="347"/>
      <c r="E33" s="298" t="s">
        <v>238</v>
      </c>
      <c r="F33" s="298"/>
      <c r="G33" s="335"/>
      <c r="H33" s="336"/>
      <c r="I33" s="337"/>
      <c r="J33" s="338" t="n">
        <v>2.1</v>
      </c>
      <c r="K33" s="339" t="s">
        <v>242</v>
      </c>
    </row>
    <row r="34" customFormat="false" ht="13.8" hidden="false" customHeight="false" outlineLevel="0" collapsed="false">
      <c r="A34" s="348"/>
      <c r="B34" s="349" t="s">
        <v>239</v>
      </c>
      <c r="C34" s="349"/>
      <c r="D34" s="349"/>
      <c r="E34" s="350"/>
      <c r="F34" s="350"/>
      <c r="G34" s="351"/>
      <c r="H34" s="352"/>
      <c r="I34" s="353"/>
      <c r="J34" s="354" t="n">
        <f aca="false">SUM(J32:J33)</f>
        <v>38.68</v>
      </c>
      <c r="K34" s="339"/>
    </row>
    <row r="35" s="330" customFormat="true" ht="13.2" hidden="false" customHeight="false" outlineLevel="0" collapsed="false">
      <c r="A35" s="355" t="s">
        <v>212</v>
      </c>
      <c r="B35" s="356" t="s">
        <v>243</v>
      </c>
      <c r="C35" s="356"/>
      <c r="D35" s="356"/>
      <c r="E35" s="357" t="s">
        <v>244</v>
      </c>
      <c r="F35" s="357"/>
      <c r="G35" s="358"/>
      <c r="H35" s="359" t="n">
        <v>1</v>
      </c>
      <c r="I35" s="360" t="n">
        <v>36.58</v>
      </c>
      <c r="J35" s="361" t="n">
        <v>47.69</v>
      </c>
      <c r="K35" s="329"/>
    </row>
    <row r="36" customFormat="false" ht="13.8" hidden="false" customHeight="false" outlineLevel="0" collapsed="false">
      <c r="A36" s="362"/>
      <c r="B36" s="363"/>
      <c r="C36" s="363"/>
      <c r="D36" s="363"/>
      <c r="E36" s="292" t="s">
        <v>238</v>
      </c>
      <c r="F36" s="292"/>
      <c r="G36" s="364"/>
      <c r="H36" s="365"/>
      <c r="I36" s="288"/>
      <c r="J36" s="361" t="n">
        <v>21</v>
      </c>
      <c r="K36" s="0"/>
    </row>
    <row r="37" customFormat="false" ht="13.8" hidden="false" customHeight="false" outlineLevel="0" collapsed="false">
      <c r="A37" s="348"/>
      <c r="B37" s="349" t="s">
        <v>239</v>
      </c>
      <c r="C37" s="349"/>
      <c r="D37" s="349"/>
      <c r="E37" s="366"/>
      <c r="F37" s="366"/>
      <c r="G37" s="351"/>
      <c r="H37" s="352"/>
      <c r="I37" s="353"/>
      <c r="J37" s="354" t="n">
        <f aca="false">SUM(J35:J36)</f>
        <v>68.69</v>
      </c>
      <c r="K37" s="0"/>
      <c r="M37" s="273" t="n">
        <v>97</v>
      </c>
    </row>
    <row r="38" s="330" customFormat="true" ht="13.2" hidden="false" customHeight="false" outlineLevel="0" collapsed="false">
      <c r="A38" s="362" t="s">
        <v>216</v>
      </c>
      <c r="B38" s="367" t="s">
        <v>245</v>
      </c>
      <c r="C38" s="367"/>
      <c r="D38" s="367"/>
      <c r="E38" s="286" t="s">
        <v>246</v>
      </c>
      <c r="F38" s="286"/>
      <c r="G38" s="364"/>
      <c r="H38" s="365" t="n">
        <v>1</v>
      </c>
      <c r="I38" s="288" t="n">
        <v>36.58</v>
      </c>
      <c r="J38" s="368" t="n">
        <f aca="false">H38*I38</f>
        <v>36.58</v>
      </c>
      <c r="K38" s="329"/>
    </row>
    <row r="39" customFormat="false" ht="13.8" hidden="false" customHeight="false" outlineLevel="0" collapsed="false">
      <c r="A39" s="362"/>
      <c r="B39" s="363"/>
      <c r="C39" s="363"/>
      <c r="D39" s="363"/>
      <c r="E39" s="292" t="s">
        <v>238</v>
      </c>
      <c r="F39" s="292"/>
      <c r="G39" s="364"/>
      <c r="H39" s="365"/>
      <c r="I39" s="288"/>
      <c r="J39" s="361" t="n">
        <v>2.1</v>
      </c>
      <c r="K39" s="0"/>
    </row>
    <row r="40" customFormat="false" ht="13.8" hidden="false" customHeight="false" outlineLevel="0" collapsed="false">
      <c r="A40" s="348"/>
      <c r="B40" s="349" t="s">
        <v>239</v>
      </c>
      <c r="C40" s="349"/>
      <c r="D40" s="349"/>
      <c r="E40" s="366"/>
      <c r="F40" s="366"/>
      <c r="G40" s="369"/>
      <c r="H40" s="352"/>
      <c r="I40" s="353"/>
      <c r="J40" s="354" t="n">
        <f aca="false">SUM(J38:J39)</f>
        <v>38.68</v>
      </c>
      <c r="K40" s="0"/>
      <c r="M40" s="273" t="n">
        <v>97</v>
      </c>
    </row>
    <row r="41" customFormat="false" ht="13.2" hidden="false" customHeight="false" outlineLevel="0" collapsed="false">
      <c r="A41" s="370" t="s">
        <v>219</v>
      </c>
      <c r="B41" s="371" t="s">
        <v>247</v>
      </c>
      <c r="C41" s="371"/>
      <c r="D41" s="371"/>
      <c r="E41" s="372" t="s">
        <v>248</v>
      </c>
      <c r="F41" s="372"/>
      <c r="G41" s="373"/>
      <c r="H41" s="374" t="n">
        <v>1</v>
      </c>
      <c r="I41" s="375" t="n">
        <v>36.58</v>
      </c>
      <c r="J41" s="376" t="n">
        <f aca="false">H41*I41</f>
        <v>36.58</v>
      </c>
      <c r="K41" s="329"/>
    </row>
    <row r="42" customFormat="false" ht="13.2" hidden="false" customHeight="false" outlineLevel="0" collapsed="false">
      <c r="A42" s="377"/>
      <c r="B42" s="378"/>
      <c r="C42" s="378"/>
      <c r="D42" s="378"/>
      <c r="E42" s="379" t="s">
        <v>207</v>
      </c>
      <c r="F42" s="379"/>
      <c r="G42" s="380" t="s">
        <v>95</v>
      </c>
      <c r="H42" s="381" t="n">
        <v>2</v>
      </c>
      <c r="I42" s="382" t="n">
        <v>14.5</v>
      </c>
      <c r="J42" s="383" t="n">
        <f aca="false">H42*I42</f>
        <v>29</v>
      </c>
      <c r="K42" s="329"/>
    </row>
    <row r="43" customFormat="false" ht="13.2" hidden="false" customHeight="false" outlineLevel="0" collapsed="false">
      <c r="A43" s="384"/>
      <c r="B43" s="378"/>
      <c r="C43" s="378"/>
      <c r="D43" s="378"/>
      <c r="E43" s="385" t="s">
        <v>215</v>
      </c>
      <c r="F43" s="385"/>
      <c r="G43" s="380" t="s">
        <v>95</v>
      </c>
      <c r="H43" s="381" t="n">
        <v>2</v>
      </c>
      <c r="I43" s="382" t="n">
        <v>3</v>
      </c>
      <c r="J43" s="383" t="n">
        <f aca="false">H43*I43</f>
        <v>6</v>
      </c>
      <c r="K43" s="329"/>
    </row>
    <row r="44" customFormat="false" ht="13.2" hidden="false" customHeight="false" outlineLevel="0" collapsed="false">
      <c r="A44" s="384"/>
      <c r="B44" s="378"/>
      <c r="C44" s="378"/>
      <c r="D44" s="378"/>
      <c r="E44" s="385" t="s">
        <v>249</v>
      </c>
      <c r="F44" s="385"/>
      <c r="G44" s="380" t="s">
        <v>95</v>
      </c>
      <c r="H44" s="381" t="n">
        <v>5</v>
      </c>
      <c r="I44" s="382" t="n">
        <v>1</v>
      </c>
      <c r="J44" s="383" t="n">
        <f aca="false">I44*H44</f>
        <v>5</v>
      </c>
      <c r="K44" s="329"/>
    </row>
    <row r="45" customFormat="false" ht="13.2" hidden="false" customHeight="true" outlineLevel="0" collapsed="false">
      <c r="A45" s="386"/>
      <c r="B45" s="378"/>
      <c r="C45" s="378"/>
      <c r="D45" s="378"/>
      <c r="E45" s="387" t="s">
        <v>218</v>
      </c>
      <c r="F45" s="387"/>
      <c r="G45" s="380" t="s">
        <v>91</v>
      </c>
      <c r="H45" s="388" t="n">
        <v>3</v>
      </c>
      <c r="I45" s="382" t="n">
        <v>1.7</v>
      </c>
      <c r="J45" s="389" t="n">
        <f aca="false">I45*H45</f>
        <v>5.1</v>
      </c>
      <c r="K45" s="329"/>
    </row>
    <row r="46" customFormat="false" ht="13.2" hidden="false" customHeight="false" outlineLevel="0" collapsed="false">
      <c r="A46" s="386"/>
      <c r="B46" s="378"/>
      <c r="C46" s="378"/>
      <c r="D46" s="378"/>
      <c r="E46" s="390" t="s">
        <v>221</v>
      </c>
      <c r="F46" s="390"/>
      <c r="G46" s="391" t="s">
        <v>250</v>
      </c>
      <c r="H46" s="392" t="n">
        <v>1</v>
      </c>
      <c r="I46" s="393" t="n">
        <v>0.353</v>
      </c>
      <c r="J46" s="389" t="n">
        <f aca="false">I46*H46</f>
        <v>0.353</v>
      </c>
      <c r="K46" s="329" t="s">
        <v>242</v>
      </c>
      <c r="L46" s="330"/>
    </row>
    <row r="47" customFormat="false" ht="13.8" hidden="false" customHeight="false" outlineLevel="0" collapsed="false">
      <c r="A47" s="394"/>
      <c r="B47" s="395"/>
      <c r="C47" s="395"/>
      <c r="D47" s="395"/>
      <c r="E47" s="396" t="s">
        <v>238</v>
      </c>
      <c r="F47" s="396"/>
      <c r="G47" s="397"/>
      <c r="H47" s="398"/>
      <c r="I47" s="398"/>
      <c r="J47" s="399" t="n">
        <f aca="false">9.87-1.96</f>
        <v>7.91</v>
      </c>
      <c r="K47" s="329"/>
      <c r="L47" s="330"/>
    </row>
    <row r="48" customFormat="false" ht="13.8" hidden="false" customHeight="false" outlineLevel="0" collapsed="false">
      <c r="A48" s="400"/>
      <c r="B48" s="401" t="s">
        <v>239</v>
      </c>
      <c r="C48" s="401"/>
      <c r="D48" s="401"/>
      <c r="E48" s="402"/>
      <c r="F48" s="402"/>
      <c r="G48" s="403"/>
      <c r="H48" s="404"/>
      <c r="I48" s="405"/>
      <c r="J48" s="406" t="n">
        <f aca="false">SUM(J41:J47)</f>
        <v>89.943</v>
      </c>
      <c r="K48" s="339"/>
      <c r="L48" s="407"/>
      <c r="M48" s="273" t="n">
        <v>71.52</v>
      </c>
    </row>
    <row r="49" customFormat="false" ht="13.2" hidden="false" customHeight="false" outlineLevel="0" collapsed="false">
      <c r="A49" s="321" t="s">
        <v>219</v>
      </c>
      <c r="B49" s="408" t="s">
        <v>251</v>
      </c>
      <c r="C49" s="408"/>
      <c r="D49" s="408"/>
      <c r="E49" s="323" t="s">
        <v>252</v>
      </c>
      <c r="F49" s="323"/>
      <c r="G49" s="325"/>
      <c r="H49" s="326" t="n">
        <v>1</v>
      </c>
      <c r="I49" s="345" t="n">
        <v>60.98</v>
      </c>
      <c r="J49" s="328" t="n">
        <f aca="false">H49*I49</f>
        <v>60.98</v>
      </c>
      <c r="K49" s="329" t="s">
        <v>253</v>
      </c>
      <c r="L49" s="273" t="n">
        <v>5000</v>
      </c>
    </row>
    <row r="50" customFormat="false" ht="13.8" hidden="false" customHeight="false" outlineLevel="0" collapsed="false">
      <c r="A50" s="331"/>
      <c r="B50" s="409"/>
      <c r="C50" s="409"/>
      <c r="D50" s="409"/>
      <c r="E50" s="410" t="s">
        <v>238</v>
      </c>
      <c r="F50" s="410"/>
      <c r="G50" s="411"/>
      <c r="H50" s="412"/>
      <c r="I50" s="412"/>
      <c r="J50" s="413" t="n">
        <v>2.1</v>
      </c>
      <c r="K50" s="329"/>
      <c r="L50" s="330"/>
    </row>
    <row r="51" customFormat="false" ht="13.8" hidden="false" customHeight="false" outlineLevel="0" collapsed="false">
      <c r="A51" s="348"/>
      <c r="B51" s="349" t="s">
        <v>239</v>
      </c>
      <c r="C51" s="349"/>
      <c r="D51" s="349"/>
      <c r="E51" s="350"/>
      <c r="F51" s="350"/>
      <c r="G51" s="351"/>
      <c r="H51" s="414"/>
      <c r="I51" s="353"/>
      <c r="J51" s="354" t="n">
        <f aca="false">SUM(J49:J50)</f>
        <v>63.08</v>
      </c>
      <c r="K51" s="329"/>
      <c r="M51" s="273" t="n">
        <v>71.52</v>
      </c>
    </row>
    <row r="52" customFormat="false" ht="13.8" hidden="false" customHeight="false" outlineLevel="0" collapsed="false">
      <c r="A52" s="415"/>
      <c r="B52" s="415"/>
      <c r="C52" s="415"/>
      <c r="D52" s="415"/>
      <c r="E52" s="415"/>
      <c r="F52" s="415"/>
      <c r="G52" s="415"/>
      <c r="H52" s="415"/>
      <c r="I52" s="415"/>
      <c r="J52" s="415"/>
      <c r="K52" s="0"/>
    </row>
    <row r="53" customFormat="false" ht="13.8" hidden="false" customHeight="false" outlineLevel="0" collapsed="false">
      <c r="A53" s="416" t="s">
        <v>254</v>
      </c>
      <c r="B53" s="416"/>
      <c r="C53" s="416"/>
      <c r="D53" s="416"/>
      <c r="E53" s="416"/>
      <c r="F53" s="416"/>
      <c r="G53" s="416"/>
      <c r="H53" s="416"/>
      <c r="I53" s="416"/>
      <c r="J53" s="416"/>
      <c r="K53" s="417"/>
    </row>
    <row r="54" customFormat="false" ht="13.2" hidden="false" customHeight="true" outlineLevel="0" collapsed="false">
      <c r="A54" s="418" t="s">
        <v>205</v>
      </c>
      <c r="B54" s="419" t="s">
        <v>255</v>
      </c>
      <c r="C54" s="419"/>
      <c r="D54" s="419"/>
      <c r="E54" s="420" t="s">
        <v>256</v>
      </c>
      <c r="F54" s="420"/>
      <c r="G54" s="421"/>
      <c r="H54" s="421" t="n">
        <v>1</v>
      </c>
      <c r="I54" s="421" t="n">
        <v>39.02</v>
      </c>
      <c r="J54" s="383" t="n">
        <f aca="false">H54*I54</f>
        <v>39.02</v>
      </c>
      <c r="K54" s="330" t="s">
        <v>257</v>
      </c>
      <c r="L54" s="330"/>
    </row>
    <row r="55" customFormat="false" ht="13.2" hidden="false" customHeight="false" outlineLevel="0" collapsed="false">
      <c r="A55" s="362"/>
      <c r="B55" s="378"/>
      <c r="C55" s="378"/>
      <c r="D55" s="378"/>
      <c r="E55" s="379" t="s">
        <v>207</v>
      </c>
      <c r="F55" s="379"/>
      <c r="G55" s="380" t="s">
        <v>95</v>
      </c>
      <c r="H55" s="381" t="n">
        <v>0.33</v>
      </c>
      <c r="I55" s="382" t="n">
        <v>14.5</v>
      </c>
      <c r="J55" s="383" t="n">
        <f aca="false">H55*I55</f>
        <v>4.785</v>
      </c>
      <c r="K55" s="329"/>
      <c r="L55" s="330"/>
    </row>
    <row r="56" customFormat="false" ht="13.2" hidden="false" customHeight="false" outlineLevel="0" collapsed="false">
      <c r="A56" s="362"/>
      <c r="B56" s="378"/>
      <c r="C56" s="378"/>
      <c r="D56" s="378"/>
      <c r="E56" s="422" t="s">
        <v>215</v>
      </c>
      <c r="F56" s="422"/>
      <c r="G56" s="380" t="s">
        <v>95</v>
      </c>
      <c r="H56" s="381" t="n">
        <v>0.33</v>
      </c>
      <c r="I56" s="382" t="n">
        <v>3</v>
      </c>
      <c r="J56" s="383" t="n">
        <f aca="false">H56*I56</f>
        <v>0.99</v>
      </c>
      <c r="K56" s="329"/>
      <c r="L56" s="330"/>
    </row>
    <row r="57" customFormat="false" ht="13.2" hidden="false" customHeight="false" outlineLevel="0" collapsed="false">
      <c r="A57" s="362"/>
      <c r="B57" s="423"/>
      <c r="C57" s="423"/>
      <c r="D57" s="423"/>
      <c r="E57" s="385" t="s">
        <v>211</v>
      </c>
      <c r="F57" s="385"/>
      <c r="G57" s="380" t="s">
        <v>95</v>
      </c>
      <c r="H57" s="381" t="n">
        <v>1</v>
      </c>
      <c r="I57" s="382" t="n">
        <v>1</v>
      </c>
      <c r="J57" s="383" t="n">
        <f aca="false">I57*H57</f>
        <v>1</v>
      </c>
      <c r="K57" s="329"/>
      <c r="L57" s="330"/>
    </row>
    <row r="58" customFormat="false" ht="13.2" hidden="false" customHeight="true" outlineLevel="0" collapsed="false">
      <c r="A58" s="362"/>
      <c r="B58" s="378"/>
      <c r="C58" s="378"/>
      <c r="D58" s="378"/>
      <c r="E58" s="424" t="s">
        <v>218</v>
      </c>
      <c r="F58" s="424"/>
      <c r="G58" s="391" t="s">
        <v>91</v>
      </c>
      <c r="H58" s="381" t="n">
        <v>1</v>
      </c>
      <c r="I58" s="425" t="n">
        <v>1.7</v>
      </c>
      <c r="J58" s="382" t="n">
        <f aca="false">I58*H58</f>
        <v>1.7</v>
      </c>
      <c r="K58" s="329"/>
      <c r="L58" s="330"/>
    </row>
    <row r="59" customFormat="false" ht="13.8" hidden="false" customHeight="false" outlineLevel="0" collapsed="false">
      <c r="A59" s="346"/>
      <c r="B59" s="426"/>
      <c r="C59" s="426"/>
      <c r="D59" s="426"/>
      <c r="E59" s="396" t="s">
        <v>221</v>
      </c>
      <c r="F59" s="396"/>
      <c r="G59" s="380" t="s">
        <v>95</v>
      </c>
      <c r="H59" s="381" t="n">
        <v>0.33</v>
      </c>
      <c r="I59" s="393" t="n">
        <v>0.36</v>
      </c>
      <c r="J59" s="425" t="n">
        <f aca="false">I59*H59</f>
        <v>0.1188</v>
      </c>
      <c r="K59" s="329" t="s">
        <v>242</v>
      </c>
      <c r="L59" s="330"/>
    </row>
    <row r="60" customFormat="false" ht="13.8" hidden="false" customHeight="false" outlineLevel="0" collapsed="false">
      <c r="A60" s="348"/>
      <c r="B60" s="401" t="s">
        <v>239</v>
      </c>
      <c r="C60" s="401"/>
      <c r="D60" s="401"/>
      <c r="E60" s="402"/>
      <c r="F60" s="402"/>
      <c r="G60" s="403"/>
      <c r="H60" s="427"/>
      <c r="I60" s="428"/>
      <c r="J60" s="429" t="n">
        <f aca="false">SUM(J54:J59)</f>
        <v>47.6138</v>
      </c>
      <c r="K60" s="329"/>
      <c r="L60" s="330"/>
    </row>
    <row r="61" customFormat="false" ht="13.2" hidden="false" customHeight="true" outlineLevel="0" collapsed="false">
      <c r="A61" s="418" t="s">
        <v>208</v>
      </c>
      <c r="B61" s="430" t="s">
        <v>258</v>
      </c>
      <c r="C61" s="430"/>
      <c r="D61" s="430"/>
      <c r="E61" s="420" t="s">
        <v>259</v>
      </c>
      <c r="F61" s="420"/>
      <c r="G61" s="421"/>
      <c r="H61" s="421" t="n">
        <v>1</v>
      </c>
      <c r="I61" s="421" t="n">
        <v>39.02</v>
      </c>
      <c r="J61" s="431" t="n">
        <f aca="false">H61*I61</f>
        <v>39.02</v>
      </c>
      <c r="K61" s="329" t="s">
        <v>260</v>
      </c>
      <c r="L61" s="330"/>
    </row>
    <row r="62" customFormat="false" ht="13.2" hidden="false" customHeight="false" outlineLevel="0" collapsed="false">
      <c r="A62" s="362"/>
      <c r="B62" s="378"/>
      <c r="C62" s="378"/>
      <c r="D62" s="378"/>
      <c r="E62" s="379" t="s">
        <v>207</v>
      </c>
      <c r="F62" s="379"/>
      <c r="G62" s="380" t="s">
        <v>95</v>
      </c>
      <c r="H62" s="381" t="n">
        <v>0.33</v>
      </c>
      <c r="I62" s="382" t="n">
        <v>14.5</v>
      </c>
      <c r="J62" s="383" t="n">
        <f aca="false">H62*I62</f>
        <v>4.785</v>
      </c>
      <c r="K62" s="329"/>
      <c r="L62" s="330"/>
    </row>
    <row r="63" customFormat="false" ht="13.2" hidden="false" customHeight="false" outlineLevel="0" collapsed="false">
      <c r="A63" s="362"/>
      <c r="B63" s="378"/>
      <c r="C63" s="378"/>
      <c r="D63" s="378"/>
      <c r="E63" s="422" t="s">
        <v>215</v>
      </c>
      <c r="F63" s="422"/>
      <c r="G63" s="380" t="s">
        <v>95</v>
      </c>
      <c r="H63" s="381" t="n">
        <v>0.33</v>
      </c>
      <c r="I63" s="382" t="n">
        <v>3</v>
      </c>
      <c r="J63" s="383" t="n">
        <f aca="false">H63*I63</f>
        <v>0.99</v>
      </c>
      <c r="K63" s="329"/>
      <c r="L63" s="330"/>
    </row>
    <row r="64" customFormat="false" ht="13.2" hidden="false" customHeight="false" outlineLevel="0" collapsed="false">
      <c r="A64" s="362"/>
      <c r="B64" s="423"/>
      <c r="C64" s="423"/>
      <c r="D64" s="423"/>
      <c r="E64" s="385" t="s">
        <v>211</v>
      </c>
      <c r="F64" s="385"/>
      <c r="G64" s="380" t="s">
        <v>95</v>
      </c>
      <c r="H64" s="381" t="n">
        <v>1</v>
      </c>
      <c r="I64" s="382" t="n">
        <v>1</v>
      </c>
      <c r="J64" s="383" t="n">
        <f aca="false">I64*H64</f>
        <v>1</v>
      </c>
      <c r="K64" s="329"/>
      <c r="L64" s="330"/>
    </row>
    <row r="65" customFormat="false" ht="13.2" hidden="false" customHeight="true" outlineLevel="0" collapsed="false">
      <c r="A65" s="346"/>
      <c r="B65" s="378"/>
      <c r="C65" s="378"/>
      <c r="D65" s="378"/>
      <c r="E65" s="424" t="s">
        <v>218</v>
      </c>
      <c r="F65" s="424"/>
      <c r="G65" s="391" t="s">
        <v>91</v>
      </c>
      <c r="H65" s="381" t="n">
        <v>1</v>
      </c>
      <c r="I65" s="425" t="n">
        <v>1.7</v>
      </c>
      <c r="J65" s="432" t="n">
        <f aca="false">I65*H65</f>
        <v>1.7</v>
      </c>
      <c r="K65" s="329"/>
      <c r="L65" s="330"/>
    </row>
    <row r="66" customFormat="false" ht="13.8" hidden="false" customHeight="false" outlineLevel="0" collapsed="false">
      <c r="A66" s="346"/>
      <c r="B66" s="426"/>
      <c r="C66" s="426"/>
      <c r="D66" s="426"/>
      <c r="E66" s="396" t="s">
        <v>221</v>
      </c>
      <c r="F66" s="396"/>
      <c r="G66" s="380" t="s">
        <v>95</v>
      </c>
      <c r="H66" s="381" t="n">
        <v>0.33</v>
      </c>
      <c r="I66" s="393" t="n">
        <v>0.36</v>
      </c>
      <c r="J66" s="382" t="n">
        <f aca="false">I66*H66</f>
        <v>0.1188</v>
      </c>
      <c r="K66" s="329" t="s">
        <v>242</v>
      </c>
      <c r="L66" s="330"/>
    </row>
    <row r="67" customFormat="false" ht="13.8" hidden="false" customHeight="false" outlineLevel="0" collapsed="false">
      <c r="A67" s="348"/>
      <c r="B67" s="401" t="s">
        <v>239</v>
      </c>
      <c r="C67" s="401"/>
      <c r="D67" s="401"/>
      <c r="E67" s="402"/>
      <c r="F67" s="402"/>
      <c r="G67" s="403"/>
      <c r="H67" s="427"/>
      <c r="I67" s="404"/>
      <c r="J67" s="406" t="n">
        <f aca="false">SUM(J61:J66)</f>
        <v>47.6138</v>
      </c>
      <c r="K67" s="329"/>
      <c r="L67" s="330"/>
    </row>
    <row r="68" customFormat="false" ht="13.2" hidden="false" customHeight="true" outlineLevel="0" collapsed="false">
      <c r="A68" s="418" t="s">
        <v>212</v>
      </c>
      <c r="B68" s="430" t="s">
        <v>261</v>
      </c>
      <c r="C68" s="430"/>
      <c r="D68" s="430"/>
      <c r="E68" s="420" t="s">
        <v>262</v>
      </c>
      <c r="F68" s="420"/>
      <c r="G68" s="421"/>
      <c r="H68" s="421" t="n">
        <v>1</v>
      </c>
      <c r="I68" s="421" t="n">
        <v>39.02</v>
      </c>
      <c r="J68" s="383" t="n">
        <f aca="false">H68*I68</f>
        <v>39.02</v>
      </c>
      <c r="K68" s="329" t="s">
        <v>260</v>
      </c>
      <c r="L68" s="330"/>
    </row>
    <row r="69" customFormat="false" ht="13.2" hidden="false" customHeight="false" outlineLevel="0" collapsed="false">
      <c r="A69" s="362"/>
      <c r="B69" s="378"/>
      <c r="C69" s="378"/>
      <c r="D69" s="378"/>
      <c r="E69" s="379" t="s">
        <v>207</v>
      </c>
      <c r="F69" s="379"/>
      <c r="G69" s="380" t="s">
        <v>95</v>
      </c>
      <c r="H69" s="381" t="n">
        <v>0.33</v>
      </c>
      <c r="I69" s="382" t="n">
        <v>14.5</v>
      </c>
      <c r="J69" s="383" t="n">
        <f aca="false">H69*I69</f>
        <v>4.785</v>
      </c>
      <c r="K69" s="329"/>
      <c r="L69" s="330"/>
    </row>
    <row r="70" customFormat="false" ht="13.2" hidden="false" customHeight="false" outlineLevel="0" collapsed="false">
      <c r="A70" s="362"/>
      <c r="B70" s="378"/>
      <c r="C70" s="378"/>
      <c r="D70" s="378"/>
      <c r="E70" s="422" t="s">
        <v>215</v>
      </c>
      <c r="F70" s="422"/>
      <c r="G70" s="380" t="s">
        <v>95</v>
      </c>
      <c r="H70" s="381" t="n">
        <v>0.33</v>
      </c>
      <c r="I70" s="382" t="n">
        <v>3</v>
      </c>
      <c r="J70" s="383" t="n">
        <f aca="false">H70*I70</f>
        <v>0.99</v>
      </c>
      <c r="K70" s="329"/>
      <c r="L70" s="330"/>
    </row>
    <row r="71" customFormat="false" ht="13.2" hidden="false" customHeight="false" outlineLevel="0" collapsed="false">
      <c r="A71" s="362"/>
      <c r="B71" s="423"/>
      <c r="C71" s="423"/>
      <c r="D71" s="423"/>
      <c r="E71" s="385" t="s">
        <v>211</v>
      </c>
      <c r="F71" s="385"/>
      <c r="G71" s="380" t="s">
        <v>95</v>
      </c>
      <c r="H71" s="381" t="n">
        <v>1</v>
      </c>
      <c r="I71" s="382" t="n">
        <v>1</v>
      </c>
      <c r="J71" s="383" t="n">
        <f aca="false">I71*H71</f>
        <v>1</v>
      </c>
      <c r="K71" s="329"/>
      <c r="L71" s="330"/>
    </row>
    <row r="72" customFormat="false" ht="13.2" hidden="false" customHeight="true" outlineLevel="0" collapsed="false">
      <c r="A72" s="346"/>
      <c r="B72" s="378"/>
      <c r="C72" s="378"/>
      <c r="D72" s="378"/>
      <c r="E72" s="424" t="s">
        <v>218</v>
      </c>
      <c r="F72" s="424"/>
      <c r="G72" s="391" t="s">
        <v>91</v>
      </c>
      <c r="H72" s="381" t="n">
        <v>1</v>
      </c>
      <c r="I72" s="425" t="n">
        <v>1.7</v>
      </c>
      <c r="J72" s="432" t="n">
        <f aca="false">I72*H72</f>
        <v>1.7</v>
      </c>
      <c r="K72" s="329"/>
      <c r="L72" s="330"/>
    </row>
    <row r="73" customFormat="false" ht="13.8" hidden="false" customHeight="false" outlineLevel="0" collapsed="false">
      <c r="A73" s="346"/>
      <c r="B73" s="426"/>
      <c r="C73" s="426"/>
      <c r="D73" s="426"/>
      <c r="E73" s="396" t="s">
        <v>221</v>
      </c>
      <c r="F73" s="396"/>
      <c r="G73" s="380" t="s">
        <v>95</v>
      </c>
      <c r="H73" s="381" t="n">
        <v>0.33</v>
      </c>
      <c r="I73" s="393" t="n">
        <v>0.36</v>
      </c>
      <c r="J73" s="382" t="n">
        <f aca="false">I73*H73</f>
        <v>0.1188</v>
      </c>
      <c r="K73" s="329" t="s">
        <v>242</v>
      </c>
      <c r="L73" s="330"/>
    </row>
    <row r="74" customFormat="false" ht="13.8" hidden="false" customHeight="false" outlineLevel="0" collapsed="false">
      <c r="A74" s="348"/>
      <c r="B74" s="401" t="s">
        <v>239</v>
      </c>
      <c r="C74" s="401"/>
      <c r="D74" s="401"/>
      <c r="E74" s="402"/>
      <c r="F74" s="402"/>
      <c r="G74" s="403"/>
      <c r="H74" s="427"/>
      <c r="I74" s="404"/>
      <c r="J74" s="406" t="n">
        <f aca="false">SUM(J68:J73)</f>
        <v>47.6138</v>
      </c>
      <c r="K74" s="329"/>
      <c r="L74" s="330"/>
    </row>
    <row r="75" customFormat="false" ht="13.2" hidden="false" customHeight="false" outlineLevel="0" collapsed="false">
      <c r="A75" s="433"/>
      <c r="B75" s="434"/>
      <c r="C75" s="434"/>
      <c r="D75" s="434"/>
      <c r="E75" s="435"/>
      <c r="F75" s="435"/>
      <c r="G75" s="436"/>
      <c r="H75" s="436"/>
      <c r="I75" s="436"/>
      <c r="J75" s="436"/>
      <c r="K75" s="436"/>
    </row>
    <row r="76" customFormat="false" ht="13.2" hidden="false" customHeight="false" outlineLevel="0" collapsed="false">
      <c r="A76" s="433"/>
      <c r="B76" s="0"/>
      <c r="C76" s="0"/>
      <c r="D76" s="0"/>
      <c r="E76" s="0"/>
      <c r="F76" s="0"/>
      <c r="G76" s="437"/>
      <c r="H76" s="436"/>
      <c r="I76" s="438"/>
      <c r="J76" s="438"/>
      <c r="K76" s="436"/>
    </row>
    <row r="77" customFormat="false" ht="13.2" hidden="false" customHeight="false" outlineLevel="0" collapsed="false">
      <c r="A77" s="433"/>
      <c r="B77" s="439" t="s">
        <v>263</v>
      </c>
      <c r="C77" s="439"/>
      <c r="D77" s="439"/>
      <c r="E77" s="440" t="s">
        <v>264</v>
      </c>
      <c r="F77" s="440"/>
      <c r="G77" s="436"/>
      <c r="H77" s="436"/>
      <c r="I77" s="436"/>
      <c r="J77" s="436"/>
      <c r="K77" s="436"/>
    </row>
    <row r="78" customFormat="false" ht="13.2" hidden="false" customHeight="false" outlineLevel="0" collapsed="false">
      <c r="A78" s="433"/>
      <c r="B78" s="434"/>
      <c r="C78" s="434"/>
      <c r="D78" s="434"/>
      <c r="E78" s="435"/>
      <c r="F78" s="435"/>
      <c r="G78" s="437"/>
      <c r="H78" s="436"/>
      <c r="I78" s="436"/>
      <c r="J78" s="441"/>
      <c r="K78" s="436"/>
    </row>
    <row r="79" customFormat="false" ht="13.2" hidden="false" customHeight="false" outlineLevel="0" collapsed="false">
      <c r="A79" s="433"/>
      <c r="B79" s="434"/>
      <c r="C79" s="434"/>
      <c r="D79" s="434"/>
      <c r="E79" s="435"/>
      <c r="F79" s="435"/>
      <c r="G79" s="436"/>
      <c r="H79" s="436"/>
      <c r="I79" s="436"/>
      <c r="J79" s="438"/>
      <c r="K79" s="436"/>
    </row>
    <row r="80" customFormat="false" ht="13.2" hidden="false" customHeight="false" outlineLevel="0" collapsed="false">
      <c r="A80" s="277" t="s">
        <v>198</v>
      </c>
      <c r="B80" s="277"/>
      <c r="C80" s="277"/>
      <c r="D80" s="277"/>
      <c r="E80" s="277"/>
      <c r="F80" s="277"/>
      <c r="G80" s="277"/>
      <c r="H80" s="436"/>
      <c r="I80" s="438"/>
      <c r="J80" s="438"/>
      <c r="K80" s="436"/>
    </row>
    <row r="81" customFormat="false" ht="13.2" hidden="false" customHeight="false" outlineLevel="0" collapsed="false">
      <c r="A81" s="277" t="s">
        <v>265</v>
      </c>
      <c r="B81" s="277"/>
      <c r="C81" s="277"/>
      <c r="D81" s="277"/>
      <c r="E81" s="277"/>
      <c r="F81" s="277"/>
      <c r="G81" s="277"/>
      <c r="H81" s="436"/>
      <c r="I81" s="436"/>
      <c r="J81" s="436"/>
      <c r="K81" s="436"/>
    </row>
    <row r="82" customFormat="false" ht="13.2" hidden="false" customHeight="false" outlineLevel="0" collapsed="false">
      <c r="A82" s="277" t="s">
        <v>200</v>
      </c>
      <c r="B82" s="277"/>
      <c r="C82" s="277"/>
      <c r="D82" s="277"/>
      <c r="E82" s="277"/>
      <c r="F82" s="277"/>
      <c r="G82" s="277"/>
      <c r="H82" s="436"/>
      <c r="I82" s="436"/>
      <c r="J82" s="441"/>
      <c r="K82" s="436"/>
    </row>
    <row r="83" customFormat="false" ht="13.2" hidden="false" customHeight="false" outlineLevel="0" collapsed="false">
      <c r="H83" s="436"/>
      <c r="I83" s="436"/>
      <c r="J83" s="438"/>
      <c r="K83" s="436"/>
    </row>
    <row r="84" customFormat="false" ht="26.4" hidden="false" customHeight="false" outlineLevel="0" collapsed="false">
      <c r="A84" s="279"/>
      <c r="B84" s="279"/>
      <c r="C84" s="279"/>
      <c r="D84" s="280" t="s">
        <v>201</v>
      </c>
      <c r="E84" s="281" t="s">
        <v>202</v>
      </c>
      <c r="F84" s="281" t="s">
        <v>203</v>
      </c>
      <c r="G84" s="281" t="s">
        <v>204</v>
      </c>
      <c r="H84" s="436"/>
      <c r="I84" s="438"/>
      <c r="J84" s="438"/>
      <c r="K84" s="436"/>
    </row>
    <row r="85" customFormat="false" ht="13.2" hidden="false" customHeight="true" outlineLevel="0" collapsed="false">
      <c r="A85" s="282" t="s">
        <v>205</v>
      </c>
      <c r="B85" s="283" t="s">
        <v>206</v>
      </c>
      <c r="C85" s="283"/>
      <c r="D85" s="284" t="s">
        <v>95</v>
      </c>
      <c r="E85" s="284" t="n">
        <v>50</v>
      </c>
      <c r="F85" s="285" t="n">
        <v>50</v>
      </c>
      <c r="G85" s="285" t="n">
        <f aca="false">E85*F85</f>
        <v>2500</v>
      </c>
      <c r="H85" s="436"/>
      <c r="I85" s="436"/>
      <c r="J85" s="436"/>
      <c r="K85" s="436"/>
    </row>
    <row r="86" customFormat="false" ht="13.2" hidden="false" customHeight="true" outlineLevel="0" collapsed="false">
      <c r="A86" s="279" t="s">
        <v>208</v>
      </c>
      <c r="B86" s="289" t="s">
        <v>209</v>
      </c>
      <c r="C86" s="289"/>
      <c r="D86" s="290" t="s">
        <v>210</v>
      </c>
      <c r="E86" s="290" t="n">
        <v>10</v>
      </c>
      <c r="F86" s="291" t="n">
        <v>85</v>
      </c>
      <c r="G86" s="291" t="n">
        <f aca="false">E86*F86</f>
        <v>850</v>
      </c>
      <c r="H86" s="436"/>
      <c r="I86" s="436"/>
      <c r="J86" s="441"/>
      <c r="K86" s="436"/>
    </row>
    <row r="87" customFormat="false" ht="25.5" hidden="false" customHeight="true" outlineLevel="0" collapsed="false">
      <c r="A87" s="282" t="s">
        <v>212</v>
      </c>
      <c r="B87" s="289" t="s">
        <v>217</v>
      </c>
      <c r="C87" s="289"/>
      <c r="D87" s="281" t="s">
        <v>214</v>
      </c>
      <c r="E87" s="290" t="n">
        <v>5</v>
      </c>
      <c r="F87" s="291" t="n">
        <v>270</v>
      </c>
      <c r="G87" s="291" t="n">
        <f aca="false">E87*F87</f>
        <v>1350</v>
      </c>
      <c r="H87" s="436"/>
      <c r="I87" s="438"/>
      <c r="J87" s="438"/>
      <c r="K87" s="436"/>
    </row>
    <row r="88" customFormat="false" ht="13.2" hidden="false" customHeight="false" outlineLevel="0" collapsed="false">
      <c r="A88" s="279" t="s">
        <v>216</v>
      </c>
      <c r="B88" s="280" t="s">
        <v>220</v>
      </c>
      <c r="C88" s="280"/>
      <c r="D88" s="284" t="s">
        <v>95</v>
      </c>
      <c r="E88" s="290" t="n">
        <v>100</v>
      </c>
      <c r="F88" s="295" t="n">
        <v>12</v>
      </c>
      <c r="G88" s="291" t="n">
        <f aca="false">E88*F88</f>
        <v>1200</v>
      </c>
      <c r="H88" s="436"/>
      <c r="I88" s="436"/>
      <c r="J88" s="436"/>
      <c r="K88" s="436"/>
    </row>
    <row r="89" customFormat="false" ht="13.2" hidden="false" customHeight="false" outlineLevel="0" collapsed="false">
      <c r="A89" s="279" t="s">
        <v>219</v>
      </c>
      <c r="B89" s="280" t="s">
        <v>223</v>
      </c>
      <c r="C89" s="280"/>
      <c r="D89" s="281" t="s">
        <v>214</v>
      </c>
      <c r="E89" s="290" t="n">
        <v>5</v>
      </c>
      <c r="F89" s="295" t="n">
        <v>1.5</v>
      </c>
      <c r="G89" s="291" t="n">
        <f aca="false">E89*F89</f>
        <v>7.5</v>
      </c>
      <c r="H89" s="436"/>
      <c r="I89" s="436"/>
      <c r="J89" s="441"/>
      <c r="K89" s="436"/>
    </row>
    <row r="90" customFormat="false" ht="27" hidden="false" customHeight="true" outlineLevel="0" collapsed="false">
      <c r="A90" s="279" t="s">
        <v>222</v>
      </c>
      <c r="B90" s="289" t="s">
        <v>266</v>
      </c>
      <c r="C90" s="289"/>
      <c r="D90" s="281" t="s">
        <v>214</v>
      </c>
      <c r="E90" s="290" t="n">
        <v>1</v>
      </c>
      <c r="F90" s="295" t="n">
        <v>353</v>
      </c>
      <c r="G90" s="291" t="n">
        <f aca="false">E90*F90</f>
        <v>353</v>
      </c>
      <c r="H90" s="436"/>
      <c r="I90" s="436"/>
      <c r="J90" s="441"/>
      <c r="K90" s="436"/>
    </row>
    <row r="91" customFormat="false" ht="13.2" hidden="false" customHeight="false" outlineLevel="0" collapsed="false">
      <c r="A91" s="279"/>
      <c r="B91" s="299" t="s">
        <v>225</v>
      </c>
      <c r="C91" s="299"/>
      <c r="D91" s="290"/>
      <c r="E91" s="290"/>
      <c r="F91" s="291"/>
      <c r="G91" s="442" t="n">
        <f aca="false">SUM(G85:G90)</f>
        <v>6260.5</v>
      </c>
      <c r="H91" s="436"/>
      <c r="I91" s="436"/>
      <c r="J91" s="436"/>
      <c r="K91" s="436"/>
    </row>
    <row r="92" customFormat="false" ht="15" hidden="false" customHeight="false" outlineLevel="0" collapsed="false">
      <c r="A92" s="279"/>
      <c r="B92" s="299" t="s">
        <v>226</v>
      </c>
      <c r="C92" s="299"/>
      <c r="D92" s="290"/>
      <c r="E92" s="290"/>
      <c r="F92" s="290"/>
      <c r="G92" s="290" t="n">
        <v>596</v>
      </c>
      <c r="H92" s="443"/>
      <c r="I92" s="0"/>
      <c r="J92" s="0"/>
      <c r="K92" s="436"/>
    </row>
    <row r="93" customFormat="false" ht="13.2" hidden="false" customHeight="false" outlineLevel="0" collapsed="false">
      <c r="A93" s="279"/>
      <c r="B93" s="280" t="s">
        <v>267</v>
      </c>
      <c r="C93" s="280"/>
      <c r="D93" s="290"/>
      <c r="E93" s="290"/>
      <c r="F93" s="290"/>
      <c r="G93" s="290" t="n">
        <v>5</v>
      </c>
      <c r="H93" s="0"/>
      <c r="I93" s="0"/>
      <c r="J93" s="0"/>
      <c r="K93" s="436"/>
    </row>
    <row r="94" customFormat="false" ht="13.2" hidden="false" customHeight="false" outlineLevel="0" collapsed="false">
      <c r="A94" s="279"/>
      <c r="B94" s="299" t="s">
        <v>227</v>
      </c>
      <c r="C94" s="299"/>
      <c r="D94" s="290"/>
      <c r="E94" s="290"/>
      <c r="F94" s="290"/>
      <c r="G94" s="300" t="n">
        <f aca="false">G91/G92/G93</f>
        <v>2.1008389261745</v>
      </c>
      <c r="H94" s="0"/>
      <c r="I94" s="0"/>
      <c r="J94" s="0"/>
      <c r="K94" s="436"/>
    </row>
    <row r="95" customFormat="false" ht="13.2" hidden="false" customHeight="false" outlineLevel="0" collapsed="false">
      <c r="A95" s="279"/>
      <c r="B95" s="279"/>
      <c r="C95" s="279"/>
      <c r="D95" s="290"/>
      <c r="E95" s="290"/>
      <c r="F95" s="290"/>
      <c r="G95" s="290"/>
      <c r="H95" s="0"/>
      <c r="I95" s="0"/>
      <c r="J95" s="444"/>
      <c r="K95" s="0"/>
    </row>
    <row r="96" customFormat="false" ht="13.2" hidden="false" customHeight="false" outlineLevel="0" collapsed="false">
      <c r="A96" s="445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</sheetData>
  <mergeCells count="135">
    <mergeCell ref="A3:G3"/>
    <mergeCell ref="A4:G4"/>
    <mergeCell ref="A5:G5"/>
    <mergeCell ref="B7:C7"/>
    <mergeCell ref="B8:C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B15:C15"/>
    <mergeCell ref="B16:C16"/>
    <mergeCell ref="B17:C17"/>
    <mergeCell ref="A20:J20"/>
    <mergeCell ref="A21:J21"/>
    <mergeCell ref="A22:J22"/>
    <mergeCell ref="A23:J23"/>
    <mergeCell ref="B25:D26"/>
    <mergeCell ref="E25:J25"/>
    <mergeCell ref="E26:F26"/>
    <mergeCell ref="B27:D27"/>
    <mergeCell ref="E27:F27"/>
    <mergeCell ref="A28:J28"/>
    <mergeCell ref="B29:D29"/>
    <mergeCell ref="E30:F30"/>
    <mergeCell ref="B31:D31"/>
    <mergeCell ref="E31:F31"/>
    <mergeCell ref="B32:D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A52:J52"/>
    <mergeCell ref="A53:J53"/>
    <mergeCell ref="B54:D54"/>
    <mergeCell ref="E54:F54"/>
    <mergeCell ref="B55:D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7:D77"/>
    <mergeCell ref="E77:F77"/>
    <mergeCell ref="B78:D78"/>
    <mergeCell ref="E78:F78"/>
    <mergeCell ref="B79:D79"/>
    <mergeCell ref="E79:F79"/>
    <mergeCell ref="A80:G80"/>
    <mergeCell ref="A81:G81"/>
    <mergeCell ref="A82:G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7:14:32Z</dcterms:created>
  <dc:creator>Customer</dc:creator>
  <dc:description/>
  <dc:language>en-US</dc:language>
  <cp:lastModifiedBy>Victor</cp:lastModifiedBy>
  <cp:lastPrinted>2012-04-24T07:33:49Z</cp:lastPrinted>
  <dcterms:modified xsi:type="dcterms:W3CDTF">2012-05-22T09:35:44Z</dcterms:modified>
  <cp:revision>0</cp:revision>
  <dc:subject/>
  <dc:title/>
</cp:coreProperties>
</file>