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сзп" sheetId="1" state="visible" r:id="rId2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Приложение № 5</t>
  </si>
  <si>
    <t xml:space="preserve">Объемы медицинской помощи дневных стационаров при амбулаторно-поликлиническом учреждении и стационарах на дому</t>
  </si>
  <si>
    <t xml:space="preserve">Наименование ЛПУ</t>
  </si>
  <si>
    <t xml:space="preserve">Итого на 2012 год</t>
  </si>
  <si>
    <t xml:space="preserve">в том числе по кварталам:</t>
  </si>
  <si>
    <t xml:space="preserve">Всего</t>
  </si>
  <si>
    <t xml:space="preserve">взрослые</t>
  </si>
  <si>
    <t xml:space="preserve">специальности</t>
  </si>
  <si>
    <t xml:space="preserve">дети</t>
  </si>
  <si>
    <t xml:space="preserve">на дому</t>
  </si>
  <si>
    <t xml:space="preserve">в том числе</t>
  </si>
  <si>
    <t xml:space="preserve">Росно</t>
  </si>
  <si>
    <t xml:space="preserve">Совита</t>
  </si>
  <si>
    <t xml:space="preserve">итого</t>
  </si>
  <si>
    <t xml:space="preserve">Рсоно %</t>
  </si>
  <si>
    <t xml:space="preserve">Совита %</t>
  </si>
  <si>
    <t xml:space="preserve">Солидарность для жизни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терапия</t>
  </si>
  <si>
    <t xml:space="preserve">пат. берем.</t>
  </si>
  <si>
    <t xml:space="preserve">хирургия</t>
  </si>
  <si>
    <t xml:space="preserve">акуш. и гинек.</t>
  </si>
  <si>
    <t xml:space="preserve">офтальмол</t>
  </si>
  <si>
    <t xml:space="preserve">неврология</t>
  </si>
  <si>
    <t xml:space="preserve">д/венеролог</t>
  </si>
  <si>
    <t xml:space="preserve">взр.</t>
  </si>
  <si>
    <t xml:space="preserve">всего</t>
  </si>
  <si>
    <t xml:space="preserve">БУ "Ресбольница им.П.П.Жемчуева</t>
  </si>
  <si>
    <t xml:space="preserve">Итого по республ.</t>
  </si>
  <si>
    <t xml:space="preserve">МУ "Городская поликлиника"                                                                                                                            </t>
  </si>
  <si>
    <t xml:space="preserve">МУ "Детская поликлиника"                                                                                                                              </t>
  </si>
  <si>
    <t xml:space="preserve">МУ "Женская консультация"                                                                                                                             </t>
  </si>
  <si>
    <t xml:space="preserve">Итого по городским</t>
  </si>
  <si>
    <t xml:space="preserve">МЛПУ "Городовиковская ЦРБ"                                                                                                                            </t>
  </si>
  <si>
    <t xml:space="preserve">МЛПУ "Ики-Бурульская ЦРБ"                                                                                                                             </t>
  </si>
  <si>
    <t xml:space="preserve">МЛПУ "Кетченеровская ЦРБ"                                                                                                                             </t>
  </si>
  <si>
    <t xml:space="preserve">МУ "Лаганская ЦРБ"                                                                                                                                    </t>
  </si>
  <si>
    <t xml:space="preserve">МУ "Малодербетовская ЦРБ"                                                                                                                             </t>
  </si>
  <si>
    <t xml:space="preserve">МУ "Октябрьская ЦРБ"                                                                                                                                  </t>
  </si>
  <si>
    <t xml:space="preserve">ЛПУ "Приютненская ЦРБ"                                                                                                                                </t>
  </si>
  <si>
    <t xml:space="preserve">МЛПУ "Сарпинская ЦРБ"                                                                                                                                 </t>
  </si>
  <si>
    <t xml:space="preserve">МЛПУ "Целинная ЦРБ"                                                                                                                                   </t>
  </si>
  <si>
    <t xml:space="preserve">МУ "Чернозем.ЦРБ им.У.Душана"                                                                                                                  </t>
  </si>
  <si>
    <t xml:space="preserve">МЛПУ "Юстинская ЦРБ"                                                                                                                                  </t>
  </si>
  <si>
    <t xml:space="preserve">МЛПУ "Яшалтинская ЦРБ"                                                                                                                                </t>
  </si>
  <si>
    <t xml:space="preserve">МУ "Яшкульская ЦРБ"                                                                                                                                   </t>
  </si>
  <si>
    <t xml:space="preserve">Итого по ЦРБ</t>
  </si>
  <si>
    <t xml:space="preserve">Всего 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29.87"/>
    <col collapsed="false" customWidth="false" hidden="true" outlineLevel="0" max="6" min="2" style="1" width="9.1"/>
    <col collapsed="false" customWidth="true" hidden="true" outlineLevel="0" max="7" min="7" style="1" width="11.55"/>
    <col collapsed="false" customWidth="true" hidden="true" outlineLevel="0" max="8" min="8" style="1" width="13.55"/>
    <col collapsed="false" customWidth="true" hidden="true" outlineLevel="0" max="9" min="9" style="1" width="10.99"/>
    <col collapsed="false" customWidth="true" hidden="true" outlineLevel="0" max="10" min="10" style="1" width="14.1"/>
    <col collapsed="false" customWidth="false" hidden="true" outlineLevel="0" max="21" min="11" style="1" width="9.1"/>
    <col collapsed="false" customWidth="true" hidden="false" outlineLevel="0" max="22" min="22" style="1" width="7.66"/>
    <col collapsed="false" customWidth="true" hidden="false" outlineLevel="0" max="23" min="23" style="1" width="8.43"/>
    <col collapsed="false" customWidth="true" hidden="false" outlineLevel="0" max="24" min="24" style="1" width="7.43"/>
    <col collapsed="false" customWidth="true" hidden="false" outlineLevel="0" max="25" min="25" style="1" width="6.55"/>
    <col collapsed="false" customWidth="true" hidden="false" outlineLevel="0" max="26" min="26" style="1" width="7.99"/>
    <col collapsed="false" customWidth="true" hidden="false" outlineLevel="0" max="27" min="27" style="1" width="6.99"/>
    <col collapsed="false" customWidth="true" hidden="false" outlineLevel="0" max="28" min="28" style="1" width="5.87"/>
    <col collapsed="false" customWidth="true" hidden="false" outlineLevel="0" max="29" min="29" style="1" width="6.43"/>
    <col collapsed="false" customWidth="true" hidden="false" outlineLevel="0" max="31" min="30" style="1" width="6.32"/>
    <col collapsed="false" customWidth="true" hidden="false" outlineLevel="0" max="32" min="32" style="1" width="7.32"/>
    <col collapsed="false" customWidth="true" hidden="false" outlineLevel="0" max="33" min="33" style="1" width="8.99"/>
    <col collapsed="false" customWidth="true" hidden="false" outlineLevel="0" max="34" min="34" style="1" width="6.43"/>
    <col collapsed="false" customWidth="false" hidden="true" outlineLevel="0" max="37" min="35" style="1" width="9.1"/>
    <col collapsed="false" customWidth="false" hidden="false" outlineLevel="0" max="257" min="38" style="1" width="9.1"/>
  </cols>
  <sheetData>
    <row r="1" customFormat="false" ht="30" hidden="false" customHeight="true" outlineLevel="0" collapsed="false">
      <c r="AE1" s="2" t="s">
        <v>0</v>
      </c>
      <c r="AF1" s="2"/>
      <c r="AG1" s="2"/>
      <c r="AH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6.8" hidden="false" customHeight="true" outlineLevel="0" collapsed="false"/>
    <row r="4" s="11" customFormat="true" ht="14.25" hidden="false" customHeight="true" outlineLevel="0" collapsed="false">
      <c r="A4" s="4" t="s">
        <v>2</v>
      </c>
      <c r="B4" s="5"/>
      <c r="C4" s="5"/>
      <c r="D4" s="5"/>
      <c r="E4" s="5"/>
      <c r="F4" s="5"/>
      <c r="G4" s="6"/>
      <c r="H4" s="6"/>
      <c r="I4" s="6"/>
      <c r="J4" s="6" t="s">
        <v>3</v>
      </c>
      <c r="K4" s="6" t="s">
        <v>4</v>
      </c>
      <c r="L4" s="6"/>
      <c r="M4" s="6"/>
      <c r="N4" s="6"/>
      <c r="O4" s="6" t="s">
        <v>3</v>
      </c>
      <c r="P4" s="6" t="s">
        <v>4</v>
      </c>
      <c r="Q4" s="6"/>
      <c r="R4" s="6"/>
      <c r="S4" s="6"/>
      <c r="T4" s="7"/>
      <c r="U4" s="7"/>
      <c r="V4" s="6" t="s">
        <v>5</v>
      </c>
      <c r="W4" s="6" t="s">
        <v>6</v>
      </c>
      <c r="X4" s="8" t="s">
        <v>7</v>
      </c>
      <c r="Y4" s="8"/>
      <c r="Z4" s="8"/>
      <c r="AA4" s="8"/>
      <c r="AB4" s="8"/>
      <c r="AC4" s="8"/>
      <c r="AD4" s="8"/>
      <c r="AE4" s="9" t="s">
        <v>8</v>
      </c>
      <c r="AF4" s="10" t="s">
        <v>9</v>
      </c>
      <c r="AG4" s="6" t="s">
        <v>10</v>
      </c>
      <c r="AH4" s="6"/>
    </row>
    <row r="5" s="11" customFormat="true" ht="32.25" hidden="false" customHeight="true" outlineLevel="0" collapsed="false">
      <c r="A5" s="4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1</v>
      </c>
      <c r="H5" s="6" t="s">
        <v>16</v>
      </c>
      <c r="I5" s="6" t="s">
        <v>13</v>
      </c>
      <c r="J5" s="6"/>
      <c r="K5" s="6" t="s">
        <v>17</v>
      </c>
      <c r="L5" s="6" t="s">
        <v>18</v>
      </c>
      <c r="M5" s="6" t="s">
        <v>19</v>
      </c>
      <c r="N5" s="6" t="s">
        <v>20</v>
      </c>
      <c r="O5" s="6"/>
      <c r="P5" s="6" t="s">
        <v>17</v>
      </c>
      <c r="Q5" s="6" t="s">
        <v>18</v>
      </c>
      <c r="R5" s="6" t="s">
        <v>19</v>
      </c>
      <c r="S5" s="6" t="s">
        <v>20</v>
      </c>
      <c r="T5" s="7"/>
      <c r="U5" s="7"/>
      <c r="V5" s="6"/>
      <c r="W5" s="6"/>
      <c r="X5" s="5" t="s">
        <v>21</v>
      </c>
      <c r="Y5" s="5" t="s">
        <v>22</v>
      </c>
      <c r="Z5" s="5" t="s">
        <v>23</v>
      </c>
      <c r="AA5" s="5" t="s">
        <v>24</v>
      </c>
      <c r="AB5" s="5" t="s">
        <v>25</v>
      </c>
      <c r="AC5" s="5" t="s">
        <v>26</v>
      </c>
      <c r="AD5" s="5" t="s">
        <v>27</v>
      </c>
      <c r="AE5" s="9"/>
      <c r="AF5" s="10"/>
      <c r="AG5" s="12" t="s">
        <v>6</v>
      </c>
      <c r="AH5" s="13" t="s">
        <v>8</v>
      </c>
      <c r="AI5" s="11" t="s">
        <v>28</v>
      </c>
      <c r="AJ5" s="11" t="s">
        <v>8</v>
      </c>
      <c r="AK5" s="11" t="s">
        <v>29</v>
      </c>
    </row>
    <row r="6" s="11" customFormat="true" ht="16.2" hidden="false" customHeight="true" outlineLevel="0" collapsed="false">
      <c r="A6" s="14" t="s">
        <v>30</v>
      </c>
      <c r="B6" s="15"/>
      <c r="C6" s="15"/>
      <c r="D6" s="15"/>
      <c r="E6" s="15"/>
      <c r="F6" s="15"/>
      <c r="G6" s="16"/>
      <c r="H6" s="16"/>
      <c r="I6" s="16"/>
      <c r="J6" s="17"/>
      <c r="K6" s="18"/>
      <c r="L6" s="18"/>
      <c r="M6" s="18"/>
      <c r="N6" s="18"/>
      <c r="O6" s="17"/>
      <c r="P6" s="18"/>
      <c r="Q6" s="18"/>
      <c r="R6" s="18"/>
      <c r="S6" s="18"/>
      <c r="T6" s="19"/>
      <c r="U6" s="19"/>
      <c r="V6" s="18" t="n">
        <v>9760</v>
      </c>
      <c r="W6" s="20" t="n">
        <v>9760</v>
      </c>
      <c r="X6" s="21" t="n">
        <v>6344</v>
      </c>
      <c r="Y6" s="21"/>
      <c r="Z6" s="21"/>
      <c r="AA6" s="21"/>
      <c r="AB6" s="21"/>
      <c r="AC6" s="21" t="n">
        <v>3416</v>
      </c>
      <c r="AD6" s="21"/>
      <c r="AE6" s="22"/>
      <c r="AF6" s="23"/>
      <c r="AG6" s="24"/>
      <c r="AH6" s="25"/>
    </row>
    <row r="7" s="11" customFormat="true" ht="16.5" hidden="false" customHeight="true" outlineLevel="0" collapsed="false">
      <c r="A7" s="26" t="s">
        <v>31</v>
      </c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9"/>
      <c r="N7" s="29"/>
      <c r="O7" s="28"/>
      <c r="P7" s="29"/>
      <c r="Q7" s="29"/>
      <c r="R7" s="29"/>
      <c r="S7" s="29"/>
      <c r="T7" s="30"/>
      <c r="U7" s="30"/>
      <c r="V7" s="29" t="n">
        <f aca="false">SUM(V6)</f>
        <v>9760</v>
      </c>
      <c r="W7" s="29" t="n">
        <f aca="false">SUM(W6)</f>
        <v>9760</v>
      </c>
      <c r="X7" s="27" t="n">
        <f aca="false">SUM(X6)</f>
        <v>6344</v>
      </c>
      <c r="Y7" s="27"/>
      <c r="Z7" s="27"/>
      <c r="AA7" s="27"/>
      <c r="AB7" s="27"/>
      <c r="AC7" s="27" t="n">
        <f aca="false">SUM(AC6)</f>
        <v>3416</v>
      </c>
      <c r="AD7" s="27"/>
      <c r="AE7" s="29"/>
      <c r="AF7" s="31"/>
      <c r="AG7" s="32"/>
      <c r="AH7" s="33"/>
    </row>
    <row r="8" s="11" customFormat="true" ht="18.75" hidden="false" customHeight="true" outlineLevel="0" collapsed="false">
      <c r="A8" s="34" t="s">
        <v>32</v>
      </c>
      <c r="B8" s="35" t="n">
        <v>1636</v>
      </c>
      <c r="C8" s="35" t="n">
        <v>10991</v>
      </c>
      <c r="D8" s="35" t="n">
        <f aca="false">B8+C8</f>
        <v>12627</v>
      </c>
      <c r="E8" s="36" t="n">
        <f aca="false">B8/D8*100</f>
        <v>12.9563633483805</v>
      </c>
      <c r="F8" s="36" t="n">
        <f aca="false">C8/D8*100</f>
        <v>87.0436366516196</v>
      </c>
      <c r="G8" s="37" t="n">
        <f aca="false">I8*E8/100</f>
        <v>2252.59333174943</v>
      </c>
      <c r="H8" s="37" t="n">
        <f aca="false">I8*F8/100</f>
        <v>15133.4066682506</v>
      </c>
      <c r="I8" s="37" t="n">
        <v>17386</v>
      </c>
      <c r="J8" s="37" t="n">
        <f aca="false">SUM(K8:N8)</f>
        <v>14750</v>
      </c>
      <c r="K8" s="37" t="n">
        <v>3339</v>
      </c>
      <c r="L8" s="37" t="n">
        <v>3839</v>
      </c>
      <c r="M8" s="37" t="n">
        <v>3822</v>
      </c>
      <c r="N8" s="37" t="n">
        <v>3750</v>
      </c>
      <c r="O8" s="35" t="n">
        <f aca="false">P8+Q8+R8+S8</f>
        <v>2196</v>
      </c>
      <c r="P8" s="38" t="n">
        <v>490</v>
      </c>
      <c r="Q8" s="38" t="n">
        <v>574</v>
      </c>
      <c r="R8" s="38" t="n">
        <v>572</v>
      </c>
      <c r="S8" s="38" t="n">
        <v>560</v>
      </c>
      <c r="T8" s="37" t="n">
        <f aca="false">J8+O8</f>
        <v>16946</v>
      </c>
      <c r="U8" s="37"/>
      <c r="V8" s="39" t="n">
        <v>16946</v>
      </c>
      <c r="W8" s="39" t="n">
        <v>16946</v>
      </c>
      <c r="X8" s="39" t="n">
        <v>13816</v>
      </c>
      <c r="Y8" s="39"/>
      <c r="Z8" s="39"/>
      <c r="AA8" s="39"/>
      <c r="AB8" s="39"/>
      <c r="AC8" s="39" t="n">
        <v>3130</v>
      </c>
      <c r="AD8" s="39"/>
      <c r="AE8" s="39"/>
      <c r="AF8" s="40"/>
      <c r="AG8" s="39"/>
      <c r="AH8" s="41"/>
      <c r="AI8" s="11" t="n">
        <f aca="false">W8+AG8</f>
        <v>16946</v>
      </c>
      <c r="AJ8" s="11" t="n">
        <f aca="false">AE8+AH8</f>
        <v>0</v>
      </c>
      <c r="AK8" s="11" t="n">
        <f aca="false">SUM(AI8:AJ8)</f>
        <v>16946</v>
      </c>
    </row>
    <row r="9" s="11" customFormat="true" ht="18.75" hidden="false" customHeight="true" outlineLevel="0" collapsed="false">
      <c r="A9" s="42" t="s">
        <v>33</v>
      </c>
      <c r="B9" s="43" t="n">
        <v>3638</v>
      </c>
      <c r="C9" s="43" t="n">
        <v>287</v>
      </c>
      <c r="D9" s="43" t="n">
        <f aca="false">B9+C9</f>
        <v>3925</v>
      </c>
      <c r="E9" s="44" t="n">
        <f aca="false">B9/D9*100</f>
        <v>92.687898089172</v>
      </c>
      <c r="F9" s="44" t="n">
        <f aca="false">C9/D9*100</f>
        <v>7.31210191082803</v>
      </c>
      <c r="G9" s="45" t="n">
        <f aca="false">I9*E9/100</f>
        <v>5561.27388535032</v>
      </c>
      <c r="H9" s="45" t="n">
        <f aca="false">I9*F9/100</f>
        <v>438.726114649682</v>
      </c>
      <c r="I9" s="45" t="n">
        <v>6000</v>
      </c>
      <c r="J9" s="45" t="n">
        <f aca="false">SUM(K9:N9)</f>
        <v>366</v>
      </c>
      <c r="K9" s="45" t="n">
        <v>90</v>
      </c>
      <c r="L9" s="45" t="n">
        <v>92</v>
      </c>
      <c r="M9" s="45" t="n">
        <v>93</v>
      </c>
      <c r="N9" s="45" t="n">
        <v>91</v>
      </c>
      <c r="O9" s="43" t="n">
        <f aca="false">P9+Q9+R9+S9</f>
        <v>4634</v>
      </c>
      <c r="P9" s="46" t="n">
        <v>1158</v>
      </c>
      <c r="Q9" s="46" t="n">
        <v>1158</v>
      </c>
      <c r="R9" s="46" t="n">
        <v>1159</v>
      </c>
      <c r="S9" s="46" t="n">
        <v>1159</v>
      </c>
      <c r="T9" s="45" t="n">
        <f aca="false">J9+O9</f>
        <v>5000</v>
      </c>
      <c r="U9" s="45"/>
      <c r="V9" s="47" t="n">
        <v>5000</v>
      </c>
      <c r="W9" s="47"/>
      <c r="X9" s="47"/>
      <c r="Y9" s="47"/>
      <c r="Z9" s="47"/>
      <c r="AA9" s="47"/>
      <c r="AB9" s="47"/>
      <c r="AC9" s="47"/>
      <c r="AD9" s="47"/>
      <c r="AE9" s="47" t="n">
        <v>5000</v>
      </c>
      <c r="AF9" s="48"/>
      <c r="AG9" s="47"/>
      <c r="AH9" s="49"/>
      <c r="AI9" s="11" t="n">
        <f aca="false">W9+AG9</f>
        <v>0</v>
      </c>
      <c r="AJ9" s="11" t="n">
        <f aca="false">AE9+AH9</f>
        <v>5000</v>
      </c>
      <c r="AK9" s="11" t="n">
        <f aca="false">SUM(AI9:AJ9)</f>
        <v>5000</v>
      </c>
    </row>
    <row r="10" s="11" customFormat="true" ht="18.75" hidden="false" customHeight="true" outlineLevel="0" collapsed="false">
      <c r="A10" s="50" t="s">
        <v>34</v>
      </c>
      <c r="B10" s="15" t="n">
        <v>3218</v>
      </c>
      <c r="C10" s="15" t="n">
        <v>9045</v>
      </c>
      <c r="D10" s="15" t="n">
        <f aca="false">B10+C10</f>
        <v>12263</v>
      </c>
      <c r="E10" s="51" t="n">
        <f aca="false">B10/D10*100</f>
        <v>26.2415395906385</v>
      </c>
      <c r="F10" s="51" t="n">
        <f aca="false">C10/D10*100</f>
        <v>73.7584604093615</v>
      </c>
      <c r="G10" s="52" t="n">
        <f aca="false">I10*E10/100</f>
        <v>1128.38620239746</v>
      </c>
      <c r="H10" s="52" t="n">
        <f aca="false">I10*F10/100</f>
        <v>3171.61379760254</v>
      </c>
      <c r="I10" s="52" t="n">
        <v>4300</v>
      </c>
      <c r="J10" s="52" t="n">
        <f aca="false">SUM(K10:N10)</f>
        <v>11064</v>
      </c>
      <c r="K10" s="52" t="n">
        <v>2464</v>
      </c>
      <c r="L10" s="52" t="n">
        <v>2960</v>
      </c>
      <c r="M10" s="52" t="n">
        <v>2940</v>
      </c>
      <c r="N10" s="52" t="n">
        <v>2700</v>
      </c>
      <c r="O10" s="15" t="n">
        <f aca="false">P10+Q10+R10+S10</f>
        <v>3936</v>
      </c>
      <c r="P10" s="53" t="n">
        <v>876</v>
      </c>
      <c r="Q10" s="53" t="n">
        <v>1050</v>
      </c>
      <c r="R10" s="53" t="n">
        <v>1050</v>
      </c>
      <c r="S10" s="53" t="n">
        <v>960</v>
      </c>
      <c r="T10" s="52" t="n">
        <f aca="false">J10+O10</f>
        <v>15000</v>
      </c>
      <c r="U10" s="52"/>
      <c r="V10" s="18" t="n">
        <v>15000</v>
      </c>
      <c r="W10" s="18" t="n">
        <v>15000</v>
      </c>
      <c r="X10" s="18"/>
      <c r="Y10" s="18"/>
      <c r="Z10" s="18"/>
      <c r="AA10" s="18" t="n">
        <v>15000</v>
      </c>
      <c r="AB10" s="18"/>
      <c r="AC10" s="18"/>
      <c r="AD10" s="18"/>
      <c r="AE10" s="18"/>
      <c r="AF10" s="54"/>
      <c r="AG10" s="18"/>
      <c r="AH10" s="55"/>
      <c r="AI10" s="11" t="n">
        <f aca="false">W10+AG10</f>
        <v>15000</v>
      </c>
      <c r="AJ10" s="11" t="n">
        <f aca="false">AE10+AH10</f>
        <v>0</v>
      </c>
      <c r="AK10" s="11" t="n">
        <f aca="false">SUM(AI10:AJ10)</f>
        <v>15000</v>
      </c>
    </row>
    <row r="11" s="11" customFormat="true" ht="18.75" hidden="false" customHeight="true" outlineLevel="0" collapsed="false">
      <c r="A11" s="56" t="s">
        <v>35</v>
      </c>
      <c r="B11" s="27" t="n">
        <f aca="false">SUM(B8:B10)</f>
        <v>8492</v>
      </c>
      <c r="C11" s="27" t="n">
        <f aca="false">SUM(C8:C10)</f>
        <v>20323</v>
      </c>
      <c r="D11" s="27" t="n">
        <f aca="false">SUM(D8:D10)</f>
        <v>28815</v>
      </c>
      <c r="E11" s="57" t="n">
        <f aca="false">B11/D11*100</f>
        <v>29.4707617560298</v>
      </c>
      <c r="F11" s="57" t="n">
        <f aca="false">C11/D11*100</f>
        <v>70.5292382439702</v>
      </c>
      <c r="G11" s="58" t="n">
        <f aca="false">SUM(G8:G10)</f>
        <v>8942.2534194972</v>
      </c>
      <c r="H11" s="58" t="n">
        <f aca="false">SUM(H8:H10)</f>
        <v>18743.7465805028</v>
      </c>
      <c r="I11" s="58" t="n">
        <f aca="false">SUM(I8:I10)</f>
        <v>27686</v>
      </c>
      <c r="J11" s="58" t="n">
        <f aca="false">SUM(K11:N11)</f>
        <v>26180</v>
      </c>
      <c r="K11" s="58" t="n">
        <f aca="false">SUM(K8:K10)</f>
        <v>5893</v>
      </c>
      <c r="L11" s="58" t="n">
        <f aca="false">SUM(L8:L10)</f>
        <v>6891</v>
      </c>
      <c r="M11" s="58" t="n">
        <f aca="false">SUM(M8:M10)</f>
        <v>6855</v>
      </c>
      <c r="N11" s="58" t="n">
        <f aca="false">SUM(N8:N10)</f>
        <v>6541</v>
      </c>
      <c r="O11" s="27" t="n">
        <f aca="false">P11+Q11+R11+S11</f>
        <v>10766</v>
      </c>
      <c r="P11" s="27" t="n">
        <f aca="false">SUM(P8:P10)</f>
        <v>2524</v>
      </c>
      <c r="Q11" s="27" t="n">
        <f aca="false">SUM(Q8:Q10)</f>
        <v>2782</v>
      </c>
      <c r="R11" s="27" t="n">
        <f aca="false">SUM(R8:R10)</f>
        <v>2781</v>
      </c>
      <c r="S11" s="27" t="n">
        <f aca="false">SUM(S8:S10)</f>
        <v>2679</v>
      </c>
      <c r="T11" s="58" t="n">
        <f aca="false">J11+O11</f>
        <v>36946</v>
      </c>
      <c r="U11" s="58"/>
      <c r="V11" s="29" t="n">
        <f aca="false">SUM(V8:V10)</f>
        <v>36946</v>
      </c>
      <c r="W11" s="29" t="n">
        <f aca="false">SUM(W8:W10)</f>
        <v>31946</v>
      </c>
      <c r="X11" s="29" t="n">
        <f aca="false">SUM(X8:X10)</f>
        <v>13816</v>
      </c>
      <c r="Y11" s="29"/>
      <c r="Z11" s="29"/>
      <c r="AA11" s="29" t="n">
        <f aca="false">SUM(AA10)</f>
        <v>15000</v>
      </c>
      <c r="AB11" s="29"/>
      <c r="AC11" s="29" t="n">
        <f aca="false">SUM(AC8:AC10)</f>
        <v>3130</v>
      </c>
      <c r="AD11" s="29"/>
      <c r="AE11" s="29" t="n">
        <f aca="false">SUM(AE8:AE10)</f>
        <v>5000</v>
      </c>
      <c r="AF11" s="32" t="n">
        <f aca="false">SUM(AF8:AF10)</f>
        <v>0</v>
      </c>
      <c r="AG11" s="29" t="n">
        <f aca="false">SUM(AG8:AG10)</f>
        <v>0</v>
      </c>
      <c r="AH11" s="33"/>
      <c r="AI11" s="11" t="n">
        <f aca="false">W11+AG11</f>
        <v>31946</v>
      </c>
      <c r="AJ11" s="11" t="n">
        <f aca="false">AE11+AH11</f>
        <v>5000</v>
      </c>
      <c r="AK11" s="11" t="n">
        <f aca="false">SUM(AI11:AJ11)</f>
        <v>36946</v>
      </c>
    </row>
    <row r="12" s="11" customFormat="true" ht="18.75" hidden="false" customHeight="true" outlineLevel="0" collapsed="false">
      <c r="A12" s="34" t="s">
        <v>36</v>
      </c>
      <c r="B12" s="35" t="n">
        <v>5707</v>
      </c>
      <c r="C12" s="35" t="n">
        <v>209</v>
      </c>
      <c r="D12" s="35" t="n">
        <f aca="false">B12+C12</f>
        <v>5916</v>
      </c>
      <c r="E12" s="36" t="n">
        <f aca="false">B12/D12*100</f>
        <v>96.4672075726843</v>
      </c>
      <c r="F12" s="36" t="n">
        <f aca="false">C12/D12*100</f>
        <v>3.53279242731575</v>
      </c>
      <c r="G12" s="37" t="n">
        <f aca="false">I12*E12/100</f>
        <v>6971.68509127789</v>
      </c>
      <c r="H12" s="37" t="n">
        <f aca="false">I12*F12/100</f>
        <v>255.31490872211</v>
      </c>
      <c r="I12" s="37" t="n">
        <v>7227</v>
      </c>
      <c r="J12" s="37" t="n">
        <f aca="false">SUM(K12:N12)</f>
        <v>255</v>
      </c>
      <c r="K12" s="37" t="n">
        <v>54</v>
      </c>
      <c r="L12" s="37" t="n">
        <v>60</v>
      </c>
      <c r="M12" s="37" t="n">
        <v>67</v>
      </c>
      <c r="N12" s="37" t="n">
        <v>74</v>
      </c>
      <c r="O12" s="35" t="n">
        <f aca="false">P12+Q12+R12+S12</f>
        <v>6972</v>
      </c>
      <c r="P12" s="38" t="n">
        <v>1496</v>
      </c>
      <c r="Q12" s="38" t="n">
        <v>1657</v>
      </c>
      <c r="R12" s="38" t="n">
        <v>1859</v>
      </c>
      <c r="S12" s="38" t="n">
        <v>1960</v>
      </c>
      <c r="T12" s="37" t="n">
        <f aca="false">J12+O12</f>
        <v>7227</v>
      </c>
      <c r="U12" s="37"/>
      <c r="V12" s="39" t="n">
        <v>0</v>
      </c>
      <c r="W12" s="39" t="n">
        <v>0</v>
      </c>
      <c r="X12" s="39"/>
      <c r="Y12" s="39"/>
      <c r="Z12" s="39"/>
      <c r="AA12" s="39"/>
      <c r="AB12" s="39"/>
      <c r="AC12" s="39"/>
      <c r="AD12" s="39"/>
      <c r="AE12" s="39" t="n">
        <v>0</v>
      </c>
      <c r="AF12" s="40"/>
      <c r="AG12" s="39"/>
      <c r="AH12" s="41"/>
      <c r="AI12" s="11" t="n">
        <f aca="false">W12+AG12</f>
        <v>0</v>
      </c>
      <c r="AJ12" s="11" t="n">
        <f aca="false">AE12+AH12</f>
        <v>0</v>
      </c>
      <c r="AK12" s="11" t="n">
        <f aca="false">SUM(AI12:AJ12)</f>
        <v>0</v>
      </c>
    </row>
    <row r="13" s="11" customFormat="true" ht="18.75" hidden="false" customHeight="true" outlineLevel="0" collapsed="false">
      <c r="A13" s="42" t="s">
        <v>37</v>
      </c>
      <c r="B13" s="43" t="n">
        <v>157</v>
      </c>
      <c r="C13" s="43" t="n">
        <v>4363</v>
      </c>
      <c r="D13" s="43" t="n">
        <f aca="false">B13+C13</f>
        <v>4520</v>
      </c>
      <c r="E13" s="44" t="n">
        <f aca="false">B13/D13*100</f>
        <v>3.47345132743363</v>
      </c>
      <c r="F13" s="44" t="n">
        <f aca="false">C13/D13*100</f>
        <v>96.5265486725664</v>
      </c>
      <c r="G13" s="45" t="n">
        <f aca="false">I13*E13/100</f>
        <v>191.734513274336</v>
      </c>
      <c r="H13" s="45" t="n">
        <f aca="false">I13*F13/100</f>
        <v>5328.26548672566</v>
      </c>
      <c r="I13" s="45" t="n">
        <v>5520</v>
      </c>
      <c r="J13" s="45" t="n">
        <f aca="false">SUM(K13:N13)</f>
        <v>5328</v>
      </c>
      <c r="K13" s="45" t="n">
        <v>1329</v>
      </c>
      <c r="L13" s="45" t="n">
        <v>1335</v>
      </c>
      <c r="M13" s="45" t="n">
        <v>1334</v>
      </c>
      <c r="N13" s="45" t="n">
        <v>1330</v>
      </c>
      <c r="O13" s="43" t="n">
        <f aca="false">P13+Q13+R13+S13</f>
        <v>192</v>
      </c>
      <c r="P13" s="46" t="n">
        <v>48</v>
      </c>
      <c r="Q13" s="46" t="n">
        <v>48</v>
      </c>
      <c r="R13" s="46" t="n">
        <v>48</v>
      </c>
      <c r="S13" s="46" t="n">
        <v>48</v>
      </c>
      <c r="T13" s="45" t="n">
        <f aca="false">J13+O13</f>
        <v>5520</v>
      </c>
      <c r="U13" s="45"/>
      <c r="V13" s="47" t="n">
        <f aca="false">W13+AE13</f>
        <v>5520</v>
      </c>
      <c r="W13" s="47" t="n">
        <v>3920</v>
      </c>
      <c r="X13" s="47" t="n">
        <v>1650</v>
      </c>
      <c r="Y13" s="47"/>
      <c r="Z13" s="47" t="n">
        <v>990</v>
      </c>
      <c r="AA13" s="47" t="n">
        <v>1280</v>
      </c>
      <c r="AB13" s="47"/>
      <c r="AC13" s="47"/>
      <c r="AD13" s="47"/>
      <c r="AE13" s="47" t="n">
        <v>1600</v>
      </c>
      <c r="AF13" s="48"/>
      <c r="AG13" s="47"/>
      <c r="AH13" s="49"/>
      <c r="AI13" s="11" t="n">
        <f aca="false">W13+AG13</f>
        <v>3920</v>
      </c>
      <c r="AJ13" s="11" t="n">
        <f aca="false">AE13+AH13</f>
        <v>1600</v>
      </c>
      <c r="AK13" s="11" t="n">
        <f aca="false">SUM(AI13:AJ13)</f>
        <v>5520</v>
      </c>
    </row>
    <row r="14" s="11" customFormat="true" ht="18.75" hidden="false" customHeight="true" outlineLevel="0" collapsed="false">
      <c r="A14" s="42" t="s">
        <v>38</v>
      </c>
      <c r="B14" s="43" t="n">
        <v>188</v>
      </c>
      <c r="C14" s="43" t="n">
        <v>5896</v>
      </c>
      <c r="D14" s="43" t="n">
        <f aca="false">B14+C14</f>
        <v>6084</v>
      </c>
      <c r="E14" s="44" t="n">
        <f aca="false">B14/D14*100</f>
        <v>3.09007232084155</v>
      </c>
      <c r="F14" s="44" t="n">
        <f aca="false">C14/D14*100</f>
        <v>96.9099276791584</v>
      </c>
      <c r="G14" s="45" t="n">
        <f aca="false">I14*E14/100</f>
        <v>222.176199868508</v>
      </c>
      <c r="H14" s="45" t="n">
        <f aca="false">I14*F14/100</f>
        <v>6967.82380013149</v>
      </c>
      <c r="I14" s="45" t="n">
        <v>7190</v>
      </c>
      <c r="J14" s="45" t="n">
        <f aca="false">SUM(K14:N14)</f>
        <v>6968</v>
      </c>
      <c r="K14" s="45" t="n">
        <v>1735</v>
      </c>
      <c r="L14" s="45" t="n">
        <v>1762</v>
      </c>
      <c r="M14" s="45" t="n">
        <v>1733</v>
      </c>
      <c r="N14" s="45" t="n">
        <v>1738</v>
      </c>
      <c r="O14" s="43" t="n">
        <f aca="false">P14+Q14+R14+S14</f>
        <v>222</v>
      </c>
      <c r="P14" s="46" t="n">
        <v>54</v>
      </c>
      <c r="Q14" s="46" t="n">
        <v>55</v>
      </c>
      <c r="R14" s="46" t="n">
        <v>54</v>
      </c>
      <c r="S14" s="46" t="n">
        <v>59</v>
      </c>
      <c r="T14" s="45" t="n">
        <f aca="false">J14+O14</f>
        <v>7190</v>
      </c>
      <c r="U14" s="45"/>
      <c r="V14" s="47" t="n">
        <f aca="false">W14+AE14</f>
        <v>7190</v>
      </c>
      <c r="W14" s="47" t="n">
        <f aca="false">X14+Z14+AA14</f>
        <v>6270</v>
      </c>
      <c r="X14" s="47" t="n">
        <v>5070</v>
      </c>
      <c r="Y14" s="47"/>
      <c r="Z14" s="47" t="n">
        <v>600</v>
      </c>
      <c r="AA14" s="47" t="n">
        <v>600</v>
      </c>
      <c r="AB14" s="47"/>
      <c r="AC14" s="47"/>
      <c r="AD14" s="47"/>
      <c r="AE14" s="47" t="n">
        <v>920</v>
      </c>
      <c r="AF14" s="48"/>
      <c r="AG14" s="47"/>
      <c r="AH14" s="49"/>
      <c r="AI14" s="11" t="n">
        <f aca="false">W14+AG14</f>
        <v>6270</v>
      </c>
      <c r="AJ14" s="11" t="n">
        <f aca="false">AE14+AH14</f>
        <v>920</v>
      </c>
      <c r="AK14" s="11" t="n">
        <f aca="false">SUM(AI14:AJ14)</f>
        <v>7190</v>
      </c>
    </row>
    <row r="15" s="11" customFormat="true" ht="18.75" hidden="false" customHeight="true" outlineLevel="0" collapsed="false">
      <c r="A15" s="42" t="s">
        <v>39</v>
      </c>
      <c r="B15" s="43" t="n">
        <v>6143</v>
      </c>
      <c r="C15" s="43" t="n">
        <v>381</v>
      </c>
      <c r="D15" s="43" t="n">
        <f aca="false">B15+C15</f>
        <v>6524</v>
      </c>
      <c r="E15" s="44" t="n">
        <f aca="false">B15/D15*100</f>
        <v>94.1600245248314</v>
      </c>
      <c r="F15" s="44" t="n">
        <f aca="false">C15/D15*100</f>
        <v>5.83997547516861</v>
      </c>
      <c r="G15" s="45" t="n">
        <f aca="false">I15*E15/100</f>
        <v>6816.24417535254</v>
      </c>
      <c r="H15" s="45" t="n">
        <f aca="false">I15*F15/100</f>
        <v>422.755824647456</v>
      </c>
      <c r="I15" s="45" t="n">
        <v>7239</v>
      </c>
      <c r="J15" s="45" t="n">
        <f aca="false">SUM(K15:N15)</f>
        <v>423</v>
      </c>
      <c r="K15" s="45" t="n">
        <v>106</v>
      </c>
      <c r="L15" s="45" t="n">
        <v>106</v>
      </c>
      <c r="M15" s="45" t="n">
        <v>106</v>
      </c>
      <c r="N15" s="45" t="n">
        <v>105</v>
      </c>
      <c r="O15" s="43" t="n">
        <f aca="false">P15+Q15+R15+S15</f>
        <v>6816</v>
      </c>
      <c r="P15" s="46" t="n">
        <v>1702</v>
      </c>
      <c r="Q15" s="46" t="n">
        <v>1707</v>
      </c>
      <c r="R15" s="46" t="n">
        <v>1711</v>
      </c>
      <c r="S15" s="46" t="n">
        <v>1696</v>
      </c>
      <c r="T15" s="45" t="n">
        <f aca="false">J15+O15</f>
        <v>7239</v>
      </c>
      <c r="U15" s="45"/>
      <c r="V15" s="47" t="n">
        <v>3022</v>
      </c>
      <c r="W15" s="47" t="n">
        <v>2404</v>
      </c>
      <c r="X15" s="47" t="n">
        <v>2404</v>
      </c>
      <c r="Y15" s="47"/>
      <c r="Z15" s="47"/>
      <c r="AA15" s="47"/>
      <c r="AB15" s="47"/>
      <c r="AC15" s="47"/>
      <c r="AD15" s="47"/>
      <c r="AE15" s="47" t="n">
        <v>0</v>
      </c>
      <c r="AF15" s="48" t="n">
        <v>618</v>
      </c>
      <c r="AG15" s="47"/>
      <c r="AH15" s="49" t="n">
        <v>618</v>
      </c>
      <c r="AI15" s="11" t="n">
        <f aca="false">W15+AG15</f>
        <v>2404</v>
      </c>
      <c r="AJ15" s="11" t="n">
        <f aca="false">AE15+AH15</f>
        <v>618</v>
      </c>
      <c r="AK15" s="11" t="n">
        <f aca="false">SUM(AI15:AJ15)</f>
        <v>3022</v>
      </c>
    </row>
    <row r="16" s="11" customFormat="true" ht="18.75" hidden="false" customHeight="true" outlineLevel="0" collapsed="false">
      <c r="A16" s="42" t="s">
        <v>40</v>
      </c>
      <c r="B16" s="43" t="n">
        <v>14</v>
      </c>
      <c r="C16" s="43" t="n">
        <v>3955</v>
      </c>
      <c r="D16" s="43" t="n">
        <f aca="false">B16+C16</f>
        <v>3969</v>
      </c>
      <c r="E16" s="44" t="n">
        <f aca="false">B16/D16*100</f>
        <v>0.352733686067019</v>
      </c>
      <c r="F16" s="44" t="n">
        <f aca="false">C16/D16*100</f>
        <v>99.647266313933</v>
      </c>
      <c r="G16" s="45" t="n">
        <f aca="false">I16*E16/100</f>
        <v>17.0017636684303</v>
      </c>
      <c r="H16" s="45" t="n">
        <f aca="false">I16*F16/100</f>
        <v>4802.99823633157</v>
      </c>
      <c r="I16" s="45" t="n">
        <v>4820</v>
      </c>
      <c r="J16" s="45" t="n">
        <f aca="false">SUM(K16:N16)</f>
        <v>4803</v>
      </c>
      <c r="K16" s="45" t="n">
        <v>1253</v>
      </c>
      <c r="L16" s="45" t="n">
        <v>1190</v>
      </c>
      <c r="M16" s="45" t="n">
        <v>1185</v>
      </c>
      <c r="N16" s="45" t="n">
        <v>1175</v>
      </c>
      <c r="O16" s="43" t="n">
        <f aca="false">P16+Q16+R16+S16</f>
        <v>17</v>
      </c>
      <c r="P16" s="46" t="n">
        <v>8</v>
      </c>
      <c r="Q16" s="46" t="n">
        <v>3</v>
      </c>
      <c r="R16" s="46" t="n">
        <v>3</v>
      </c>
      <c r="S16" s="46" t="n">
        <v>3</v>
      </c>
      <c r="T16" s="45" t="n">
        <f aca="false">J16+O16</f>
        <v>4820</v>
      </c>
      <c r="U16" s="45"/>
      <c r="V16" s="47" t="n">
        <v>2833</v>
      </c>
      <c r="W16" s="47" t="n">
        <v>2391</v>
      </c>
      <c r="X16" s="47" t="n">
        <v>2391</v>
      </c>
      <c r="Y16" s="47"/>
      <c r="Z16" s="47"/>
      <c r="AA16" s="47"/>
      <c r="AB16" s="47"/>
      <c r="AC16" s="47"/>
      <c r="AD16" s="47"/>
      <c r="AE16" s="47" t="n">
        <v>47</v>
      </c>
      <c r="AF16" s="48" t="n">
        <v>395</v>
      </c>
      <c r="AG16" s="47"/>
      <c r="AH16" s="49" t="n">
        <v>395</v>
      </c>
      <c r="AI16" s="11" t="n">
        <f aca="false">W16+AG16</f>
        <v>2391</v>
      </c>
      <c r="AJ16" s="11" t="n">
        <f aca="false">AE16+AH16</f>
        <v>442</v>
      </c>
      <c r="AK16" s="11" t="n">
        <f aca="false">SUM(AI16:AJ16)</f>
        <v>2833</v>
      </c>
    </row>
    <row r="17" s="11" customFormat="true" ht="18.75" hidden="false" customHeight="true" outlineLevel="0" collapsed="false">
      <c r="A17" s="42" t="s">
        <v>41</v>
      </c>
      <c r="B17" s="43" t="n">
        <v>70</v>
      </c>
      <c r="C17" s="43" t="n">
        <v>4044</v>
      </c>
      <c r="D17" s="43" t="n">
        <f aca="false">B17+C17</f>
        <v>4114</v>
      </c>
      <c r="E17" s="44" t="n">
        <f aca="false">B17/D17*100</f>
        <v>1.70150704910063</v>
      </c>
      <c r="F17" s="44" t="n">
        <f aca="false">C17/D17*100</f>
        <v>98.2984929508994</v>
      </c>
      <c r="G17" s="45" t="n">
        <f aca="false">I17*E17/100</f>
        <v>93.5828877005348</v>
      </c>
      <c r="H17" s="45" t="n">
        <f aca="false">I17*F17/100</f>
        <v>5406.41711229947</v>
      </c>
      <c r="I17" s="45" t="n">
        <v>5500</v>
      </c>
      <c r="J17" s="45" t="n">
        <f aca="false">SUM(K17:N17)</f>
        <v>5406</v>
      </c>
      <c r="K17" s="45" t="n">
        <v>1382</v>
      </c>
      <c r="L17" s="45" t="n">
        <v>1263</v>
      </c>
      <c r="M17" s="45" t="n">
        <v>1364</v>
      </c>
      <c r="N17" s="45" t="n">
        <v>1397</v>
      </c>
      <c r="O17" s="43" t="n">
        <f aca="false">P17+Q17+R17+S17</f>
        <v>94</v>
      </c>
      <c r="P17" s="46" t="n">
        <v>10</v>
      </c>
      <c r="Q17" s="46" t="n">
        <v>31</v>
      </c>
      <c r="R17" s="46" t="n">
        <v>25</v>
      </c>
      <c r="S17" s="46" t="n">
        <v>28</v>
      </c>
      <c r="T17" s="45" t="n">
        <f aca="false">J17+O17</f>
        <v>5500</v>
      </c>
      <c r="U17" s="45"/>
      <c r="V17" s="47" t="n">
        <v>4347</v>
      </c>
      <c r="W17" s="47" t="n">
        <v>4347</v>
      </c>
      <c r="X17" s="47" t="n">
        <v>3327</v>
      </c>
      <c r="Y17" s="47"/>
      <c r="Z17" s="47" t="n">
        <v>204</v>
      </c>
      <c r="AA17" s="47" t="n">
        <v>204</v>
      </c>
      <c r="AB17" s="47" t="n">
        <v>204</v>
      </c>
      <c r="AC17" s="47" t="n">
        <v>204</v>
      </c>
      <c r="AD17" s="47" t="n">
        <v>204</v>
      </c>
      <c r="AE17" s="47" t="n">
        <v>0</v>
      </c>
      <c r="AF17" s="48"/>
      <c r="AG17" s="47"/>
      <c r="AH17" s="49"/>
      <c r="AI17" s="11" t="n">
        <f aca="false">W17+AG17</f>
        <v>4347</v>
      </c>
      <c r="AJ17" s="11" t="n">
        <f aca="false">AE17+AH17</f>
        <v>0</v>
      </c>
      <c r="AK17" s="11" t="n">
        <f aca="false">SUM(AI17:AJ17)</f>
        <v>4347</v>
      </c>
    </row>
    <row r="18" s="11" customFormat="true" ht="18.75" hidden="false" customHeight="true" outlineLevel="0" collapsed="false">
      <c r="A18" s="42" t="s">
        <v>42</v>
      </c>
      <c r="B18" s="43" t="n">
        <v>36</v>
      </c>
      <c r="C18" s="43" t="n">
        <v>3976</v>
      </c>
      <c r="D18" s="43" t="n">
        <f aca="false">B18+C18</f>
        <v>4012</v>
      </c>
      <c r="E18" s="44" t="n">
        <f aca="false">B18/D18*100</f>
        <v>0.897308075772682</v>
      </c>
      <c r="F18" s="44" t="n">
        <f aca="false">C18/D18*100</f>
        <v>99.1026919242273</v>
      </c>
      <c r="G18" s="45" t="n">
        <f aca="false">I18*E18/100</f>
        <v>48.1316051844467</v>
      </c>
      <c r="H18" s="45" t="n">
        <f aca="false">I18*F18/100</f>
        <v>5315.86839481555</v>
      </c>
      <c r="I18" s="45" t="n">
        <v>5364</v>
      </c>
      <c r="J18" s="45" t="n">
        <f aca="false">SUM(K18:N18)</f>
        <v>5316</v>
      </c>
      <c r="K18" s="45" t="n">
        <v>803</v>
      </c>
      <c r="L18" s="45" t="n">
        <v>1444</v>
      </c>
      <c r="M18" s="45" t="n">
        <v>1434</v>
      </c>
      <c r="N18" s="45" t="n">
        <v>1635</v>
      </c>
      <c r="O18" s="43" t="n">
        <f aca="false">P18+Q18+R18+S18</f>
        <v>48</v>
      </c>
      <c r="P18" s="46" t="n">
        <v>12</v>
      </c>
      <c r="Q18" s="46" t="n">
        <v>12</v>
      </c>
      <c r="R18" s="46" t="n">
        <v>12</v>
      </c>
      <c r="S18" s="46" t="n">
        <v>12</v>
      </c>
      <c r="T18" s="45" t="n">
        <f aca="false">J18+O18</f>
        <v>5364</v>
      </c>
      <c r="U18" s="45"/>
      <c r="V18" s="47" t="n">
        <v>5364</v>
      </c>
      <c r="W18" s="47" t="n">
        <v>3799</v>
      </c>
      <c r="X18" s="47" t="n">
        <v>1565</v>
      </c>
      <c r="Y18" s="47" t="n">
        <v>669</v>
      </c>
      <c r="Z18" s="47" t="n">
        <v>1565</v>
      </c>
      <c r="AA18" s="47"/>
      <c r="AB18" s="47"/>
      <c r="AC18" s="47"/>
      <c r="AD18" s="47"/>
      <c r="AE18" s="47" t="n">
        <v>1565</v>
      </c>
      <c r="AF18" s="48"/>
      <c r="AG18" s="47"/>
      <c r="AH18" s="49"/>
      <c r="AI18" s="11" t="n">
        <f aca="false">W18+AG18</f>
        <v>3799</v>
      </c>
      <c r="AJ18" s="11" t="n">
        <f aca="false">AE18+AH18</f>
        <v>1565</v>
      </c>
      <c r="AK18" s="11" t="n">
        <f aca="false">SUM(AI18:AJ18)</f>
        <v>5364</v>
      </c>
    </row>
    <row r="19" s="11" customFormat="true" ht="18.75" hidden="false" customHeight="true" outlineLevel="0" collapsed="false">
      <c r="A19" s="42" t="s">
        <v>43</v>
      </c>
      <c r="B19" s="43" t="n">
        <v>48</v>
      </c>
      <c r="C19" s="43" t="n">
        <v>3451</v>
      </c>
      <c r="D19" s="43" t="n">
        <f aca="false">B19+C19</f>
        <v>3499</v>
      </c>
      <c r="E19" s="44" t="n">
        <f aca="false">B19/D19*100</f>
        <v>1.37182052014861</v>
      </c>
      <c r="F19" s="44" t="n">
        <f aca="false">C19/D19*100</f>
        <v>98.6281794798514</v>
      </c>
      <c r="G19" s="45" t="n">
        <f aca="false">I19*E19/100</f>
        <v>68.5910260074307</v>
      </c>
      <c r="H19" s="45" t="n">
        <f aca="false">I19*F19/100</f>
        <v>4931.40897399257</v>
      </c>
      <c r="I19" s="45" t="n">
        <v>5000</v>
      </c>
      <c r="J19" s="45" t="n">
        <f aca="false">SUM(K19:N19)</f>
        <v>4931</v>
      </c>
      <c r="K19" s="45" t="n">
        <v>1125</v>
      </c>
      <c r="L19" s="45" t="n">
        <v>1286</v>
      </c>
      <c r="M19" s="45" t="n">
        <v>1212</v>
      </c>
      <c r="N19" s="45" t="n">
        <v>1308</v>
      </c>
      <c r="O19" s="43" t="n">
        <f aca="false">P19+Q19+R19+S19</f>
        <v>69</v>
      </c>
      <c r="P19" s="46" t="n">
        <v>16</v>
      </c>
      <c r="Q19" s="46" t="n">
        <v>18</v>
      </c>
      <c r="R19" s="46" t="n">
        <v>17</v>
      </c>
      <c r="S19" s="46" t="n">
        <v>18</v>
      </c>
      <c r="T19" s="45" t="n">
        <f aca="false">J19+O19</f>
        <v>5000</v>
      </c>
      <c r="U19" s="45"/>
      <c r="V19" s="47" t="n">
        <v>3848</v>
      </c>
      <c r="W19" s="47" t="n">
        <v>2960</v>
      </c>
      <c r="X19" s="47" t="n">
        <v>2960</v>
      </c>
      <c r="Y19" s="47"/>
      <c r="Z19" s="47"/>
      <c r="AA19" s="47"/>
      <c r="AB19" s="47"/>
      <c r="AC19" s="47"/>
      <c r="AD19" s="47"/>
      <c r="AE19" s="47" t="n">
        <v>888</v>
      </c>
      <c r="AF19" s="48"/>
      <c r="AG19" s="47"/>
      <c r="AH19" s="49"/>
      <c r="AI19" s="11" t="n">
        <f aca="false">W19+AG19</f>
        <v>2960</v>
      </c>
      <c r="AJ19" s="11" t="n">
        <f aca="false">AE19+AH19</f>
        <v>888</v>
      </c>
      <c r="AK19" s="11" t="n">
        <f aca="false">SUM(AI19:AJ19)</f>
        <v>3848</v>
      </c>
    </row>
    <row r="20" s="11" customFormat="true" ht="18.75" hidden="false" customHeight="true" outlineLevel="0" collapsed="false">
      <c r="A20" s="42" t="s">
        <v>44</v>
      </c>
      <c r="B20" s="43" t="n">
        <v>6789</v>
      </c>
      <c r="C20" s="43" t="n">
        <v>684</v>
      </c>
      <c r="D20" s="43" t="n">
        <f aca="false">B20+C20</f>
        <v>7473</v>
      </c>
      <c r="E20" s="44" t="n">
        <f aca="false">B20/D20*100</f>
        <v>90.8470493777599</v>
      </c>
      <c r="F20" s="44" t="n">
        <f aca="false">C20/D20*100</f>
        <v>9.15295062224006</v>
      </c>
      <c r="G20" s="45" t="n">
        <f aca="false">I20*E20/100</f>
        <v>10883.4765154556</v>
      </c>
      <c r="H20" s="45" t="n">
        <f aca="false">I20*F20/100</f>
        <v>1096.52348454436</v>
      </c>
      <c r="I20" s="45" t="n">
        <v>11980</v>
      </c>
      <c r="J20" s="45" t="n">
        <f aca="false">SUM(K20:N20)</f>
        <v>895</v>
      </c>
      <c r="K20" s="45" t="n">
        <v>210</v>
      </c>
      <c r="L20" s="45" t="n">
        <v>232</v>
      </c>
      <c r="M20" s="45" t="n">
        <v>227</v>
      </c>
      <c r="N20" s="45" t="n">
        <v>226</v>
      </c>
      <c r="O20" s="43" t="n">
        <f aca="false">P20+Q20+R20+S20</f>
        <v>8885</v>
      </c>
      <c r="P20" s="46" t="n">
        <v>2074</v>
      </c>
      <c r="Q20" s="46" t="n">
        <v>2317</v>
      </c>
      <c r="R20" s="46" t="n">
        <v>2264</v>
      </c>
      <c r="S20" s="46" t="n">
        <v>2230</v>
      </c>
      <c r="T20" s="45" t="n">
        <f aca="false">J20+O20</f>
        <v>9780</v>
      </c>
      <c r="U20" s="45"/>
      <c r="V20" s="47" t="n">
        <v>4180</v>
      </c>
      <c r="W20" s="47" t="n">
        <v>4180</v>
      </c>
      <c r="X20" s="47" t="n">
        <v>4180</v>
      </c>
      <c r="Y20" s="47"/>
      <c r="Z20" s="47"/>
      <c r="AA20" s="47"/>
      <c r="AB20" s="47"/>
      <c r="AC20" s="47"/>
      <c r="AD20" s="47"/>
      <c r="AE20" s="47" t="n">
        <v>0</v>
      </c>
      <c r="AF20" s="48"/>
      <c r="AG20" s="47"/>
      <c r="AH20" s="49"/>
      <c r="AI20" s="11" t="n">
        <f aca="false">W20+AG20</f>
        <v>4180</v>
      </c>
      <c r="AJ20" s="11" t="n">
        <f aca="false">AE20+AH20</f>
        <v>0</v>
      </c>
      <c r="AK20" s="11" t="n">
        <f aca="false">SUM(AI20:AJ20)</f>
        <v>4180</v>
      </c>
    </row>
    <row r="21" s="11" customFormat="true" ht="18.75" hidden="false" customHeight="true" outlineLevel="0" collapsed="false">
      <c r="A21" s="42" t="s">
        <v>45</v>
      </c>
      <c r="B21" s="43" t="n">
        <v>3070</v>
      </c>
      <c r="C21" s="43" t="n">
        <v>142</v>
      </c>
      <c r="D21" s="43" t="n">
        <f aca="false">B21+C21</f>
        <v>3212</v>
      </c>
      <c r="E21" s="44" t="n">
        <f aca="false">B21/D21*100</f>
        <v>95.5790784557908</v>
      </c>
      <c r="F21" s="44" t="n">
        <f aca="false">C21/D21*100</f>
        <v>4.42092154420922</v>
      </c>
      <c r="G21" s="45" t="n">
        <f aca="false">I21*E21/100</f>
        <v>4693.88854296389</v>
      </c>
      <c r="H21" s="45" t="n">
        <f aca="false">I21*F21/100</f>
        <v>217.111457036115</v>
      </c>
      <c r="I21" s="45" t="n">
        <v>4911</v>
      </c>
      <c r="J21" s="45" t="n">
        <f aca="false">SUM(K21:N21)</f>
        <v>217</v>
      </c>
      <c r="K21" s="45" t="n">
        <v>66</v>
      </c>
      <c r="L21" s="45" t="n">
        <v>65</v>
      </c>
      <c r="M21" s="45" t="n">
        <v>41</v>
      </c>
      <c r="N21" s="45" t="n">
        <v>45</v>
      </c>
      <c r="O21" s="43" t="n">
        <f aca="false">P21+Q21+R21+S21</f>
        <v>4694</v>
      </c>
      <c r="P21" s="46" t="n">
        <v>1385</v>
      </c>
      <c r="Q21" s="46" t="n">
        <v>1222</v>
      </c>
      <c r="R21" s="46" t="n">
        <v>881</v>
      </c>
      <c r="S21" s="46" t="n">
        <v>1206</v>
      </c>
      <c r="T21" s="45" t="n">
        <f aca="false">J21+O21</f>
        <v>4911</v>
      </c>
      <c r="U21" s="45"/>
      <c r="V21" s="47" t="n">
        <v>3529</v>
      </c>
      <c r="W21" s="47" t="n">
        <v>2379</v>
      </c>
      <c r="X21" s="47" t="n">
        <v>1850</v>
      </c>
      <c r="Y21" s="47"/>
      <c r="Z21" s="47"/>
      <c r="AA21" s="47" t="n">
        <v>229</v>
      </c>
      <c r="AB21" s="47"/>
      <c r="AC21" s="47" t="n">
        <v>300</v>
      </c>
      <c r="AD21" s="47"/>
      <c r="AE21" s="47" t="n">
        <v>1150</v>
      </c>
      <c r="AF21" s="48"/>
      <c r="AG21" s="47"/>
      <c r="AH21" s="49"/>
      <c r="AI21" s="11" t="n">
        <f aca="false">W21+AG21</f>
        <v>2379</v>
      </c>
      <c r="AJ21" s="11" t="n">
        <f aca="false">AE21+AH21</f>
        <v>1150</v>
      </c>
      <c r="AK21" s="11" t="n">
        <f aca="false">SUM(AI21:AJ21)</f>
        <v>3529</v>
      </c>
    </row>
    <row r="22" s="11" customFormat="true" ht="18.75" hidden="false" customHeight="true" outlineLevel="0" collapsed="false">
      <c r="A22" s="42" t="s">
        <v>46</v>
      </c>
      <c r="B22" s="43" t="n">
        <v>2896</v>
      </c>
      <c r="C22" s="43" t="n">
        <v>102</v>
      </c>
      <c r="D22" s="43" t="n">
        <f aca="false">B22+C22</f>
        <v>2998</v>
      </c>
      <c r="E22" s="44" t="n">
        <f aca="false">B22/D22*100</f>
        <v>96.5977318212141</v>
      </c>
      <c r="F22" s="44" t="n">
        <f aca="false">C22/D22*100</f>
        <v>3.40226817878586</v>
      </c>
      <c r="G22" s="45" t="n">
        <f aca="false">I22*E22/100</f>
        <v>4079.32221480987</v>
      </c>
      <c r="H22" s="45" t="n">
        <f aca="false">I22*F22/100</f>
        <v>143.677785190127</v>
      </c>
      <c r="I22" s="45" t="n">
        <v>4223</v>
      </c>
      <c r="J22" s="45" t="n">
        <f aca="false">SUM(K22:N22)</f>
        <v>133</v>
      </c>
      <c r="K22" s="45" t="n">
        <v>33</v>
      </c>
      <c r="L22" s="45" t="n">
        <v>33</v>
      </c>
      <c r="M22" s="45" t="n">
        <v>34</v>
      </c>
      <c r="N22" s="45" t="n">
        <v>33</v>
      </c>
      <c r="O22" s="43" t="n">
        <f aca="false">P22+Q22+R22+S22</f>
        <v>3790</v>
      </c>
      <c r="P22" s="46" t="n">
        <v>947</v>
      </c>
      <c r="Q22" s="46" t="n">
        <v>949</v>
      </c>
      <c r="R22" s="46" t="n">
        <v>947</v>
      </c>
      <c r="S22" s="46" t="n">
        <v>947</v>
      </c>
      <c r="T22" s="45" t="n">
        <f aca="false">J22+O22</f>
        <v>3923</v>
      </c>
      <c r="U22" s="45"/>
      <c r="V22" s="47" t="n">
        <v>3923</v>
      </c>
      <c r="W22" s="47" t="n">
        <v>3170</v>
      </c>
      <c r="X22" s="47" t="n">
        <v>690</v>
      </c>
      <c r="Y22" s="47"/>
      <c r="Z22" s="47"/>
      <c r="AA22" s="47" t="n">
        <v>1900</v>
      </c>
      <c r="AB22" s="47"/>
      <c r="AC22" s="47" t="n">
        <v>580</v>
      </c>
      <c r="AD22" s="47"/>
      <c r="AE22" s="47" t="n">
        <v>753</v>
      </c>
      <c r="AF22" s="48"/>
      <c r="AG22" s="47"/>
      <c r="AH22" s="49"/>
      <c r="AI22" s="11" t="n">
        <f aca="false">W22+AG22</f>
        <v>3170</v>
      </c>
      <c r="AJ22" s="11" t="n">
        <f aca="false">AE22+AH22</f>
        <v>753</v>
      </c>
      <c r="AK22" s="11" t="n">
        <f aca="false">SUM(AI22:AJ22)</f>
        <v>3923</v>
      </c>
    </row>
    <row r="23" s="11" customFormat="true" ht="18.75" hidden="false" customHeight="true" outlineLevel="0" collapsed="false">
      <c r="A23" s="42" t="s">
        <v>47</v>
      </c>
      <c r="B23" s="43" t="n">
        <v>4873</v>
      </c>
      <c r="C23" s="43" t="n">
        <v>76</v>
      </c>
      <c r="D23" s="43" t="n">
        <f aca="false">B23+C23</f>
        <v>4949</v>
      </c>
      <c r="E23" s="44" t="n">
        <f aca="false">B23/D23*100</f>
        <v>98.4643362295413</v>
      </c>
      <c r="F23" s="44" t="n">
        <f aca="false">C23/D23*100</f>
        <v>1.53566377045868</v>
      </c>
      <c r="G23" s="45" t="n">
        <f aca="false">I23*E23/100</f>
        <v>6234.76177005456</v>
      </c>
      <c r="H23" s="45" t="n">
        <f aca="false">I23*F23/100</f>
        <v>97.2382299454435</v>
      </c>
      <c r="I23" s="45" t="n">
        <v>6332</v>
      </c>
      <c r="J23" s="45" t="n">
        <f aca="false">SUM(K23:N23)</f>
        <v>97</v>
      </c>
      <c r="K23" s="45" t="n">
        <v>23</v>
      </c>
      <c r="L23" s="45" t="n">
        <v>34</v>
      </c>
      <c r="M23" s="45" t="n">
        <v>17</v>
      </c>
      <c r="N23" s="45" t="n">
        <v>23</v>
      </c>
      <c r="O23" s="43" t="n">
        <f aca="false">P23+Q23+R23+S23</f>
        <v>6235</v>
      </c>
      <c r="P23" s="46" t="n">
        <v>1560</v>
      </c>
      <c r="Q23" s="46" t="n">
        <v>1556</v>
      </c>
      <c r="R23" s="46" t="n">
        <v>1559</v>
      </c>
      <c r="S23" s="46" t="n">
        <v>1560</v>
      </c>
      <c r="T23" s="45" t="n">
        <f aca="false">J23+O23</f>
        <v>6332</v>
      </c>
      <c r="U23" s="45"/>
      <c r="V23" s="47" t="n">
        <v>6332</v>
      </c>
      <c r="W23" s="47" t="n">
        <v>4228</v>
      </c>
      <c r="X23" s="47" t="n">
        <v>2200</v>
      </c>
      <c r="Y23" s="47"/>
      <c r="Z23" s="47" t="n">
        <v>1001</v>
      </c>
      <c r="AA23" s="47" t="n">
        <v>1027</v>
      </c>
      <c r="AB23" s="47"/>
      <c r="AC23" s="47"/>
      <c r="AD23" s="47"/>
      <c r="AE23" s="47" t="n">
        <v>2104</v>
      </c>
      <c r="AF23" s="48"/>
      <c r="AG23" s="47"/>
      <c r="AH23" s="49"/>
      <c r="AI23" s="11" t="n">
        <f aca="false">W23+AG23</f>
        <v>4228</v>
      </c>
      <c r="AJ23" s="11" t="n">
        <f aca="false">AE23+AH23</f>
        <v>2104</v>
      </c>
      <c r="AK23" s="11" t="n">
        <f aca="false">SUM(AI23:AJ23)</f>
        <v>6332</v>
      </c>
    </row>
    <row r="24" s="11" customFormat="true" ht="18.75" hidden="false" customHeight="true" outlineLevel="0" collapsed="false">
      <c r="A24" s="50" t="s">
        <v>48</v>
      </c>
      <c r="B24" s="15" t="n">
        <v>5210</v>
      </c>
      <c r="C24" s="15" t="n">
        <v>206</v>
      </c>
      <c r="D24" s="15" t="n">
        <f aca="false">B24+C24</f>
        <v>5416</v>
      </c>
      <c r="E24" s="51" t="n">
        <f aca="false">B24/D24*100</f>
        <v>96.1964549483013</v>
      </c>
      <c r="F24" s="51" t="n">
        <f aca="false">C24/D24*100</f>
        <v>3.80354505169867</v>
      </c>
      <c r="G24" s="52" t="n">
        <f aca="false">I24*E24/100</f>
        <v>7548.53581979321</v>
      </c>
      <c r="H24" s="52" t="n">
        <f aca="false">I24*F24/100</f>
        <v>298.464180206795</v>
      </c>
      <c r="I24" s="52" t="n">
        <v>7847</v>
      </c>
      <c r="J24" s="52" t="n">
        <f aca="false">SUM(K24:N24)</f>
        <v>298</v>
      </c>
      <c r="K24" s="52" t="n">
        <v>82</v>
      </c>
      <c r="L24" s="52" t="n">
        <v>72</v>
      </c>
      <c r="M24" s="52" t="n">
        <v>72</v>
      </c>
      <c r="N24" s="52" t="n">
        <v>72</v>
      </c>
      <c r="O24" s="15" t="n">
        <f aca="false">P24+Q24+R24+S24</f>
        <v>7549</v>
      </c>
      <c r="P24" s="53" t="n">
        <v>1872</v>
      </c>
      <c r="Q24" s="53" t="n">
        <v>1890</v>
      </c>
      <c r="R24" s="53" t="n">
        <v>1888</v>
      </c>
      <c r="S24" s="53" t="n">
        <v>1899</v>
      </c>
      <c r="T24" s="52" t="n">
        <f aca="false">J24+O24</f>
        <v>7847</v>
      </c>
      <c r="U24" s="52"/>
      <c r="V24" s="18" t="n">
        <v>4779</v>
      </c>
      <c r="W24" s="18" t="n">
        <v>1163</v>
      </c>
      <c r="X24" s="18" t="n">
        <v>1163</v>
      </c>
      <c r="Y24" s="18"/>
      <c r="Z24" s="18"/>
      <c r="AA24" s="18"/>
      <c r="AB24" s="18"/>
      <c r="AC24" s="18"/>
      <c r="AD24" s="18"/>
      <c r="AE24" s="18" t="n">
        <v>904</v>
      </c>
      <c r="AF24" s="54" t="n">
        <v>2712</v>
      </c>
      <c r="AG24" s="18" t="n">
        <v>1356</v>
      </c>
      <c r="AH24" s="55" t="n">
        <v>1356</v>
      </c>
      <c r="AI24" s="11" t="n">
        <f aca="false">W24+AG24</f>
        <v>2519</v>
      </c>
      <c r="AJ24" s="11" t="n">
        <f aca="false">AE24+AH24</f>
        <v>2260</v>
      </c>
      <c r="AK24" s="11" t="n">
        <f aca="false">SUM(AI24:AJ24)</f>
        <v>4779</v>
      </c>
    </row>
    <row r="25" s="11" customFormat="true" ht="15" hidden="false" customHeight="true" outlineLevel="0" collapsed="false">
      <c r="A25" s="59" t="s">
        <v>49</v>
      </c>
      <c r="B25" s="60" t="n">
        <f aca="false">SUM(B15:B24)</f>
        <v>29149</v>
      </c>
      <c r="C25" s="60" t="n">
        <f aca="false">SUM(C15:C24)</f>
        <v>17017</v>
      </c>
      <c r="D25" s="60" t="n">
        <f aca="false">SUM(D15:D24)</f>
        <v>46166</v>
      </c>
      <c r="E25" s="61" t="n">
        <f aca="false">B25/D25*100</f>
        <v>63.1395399211541</v>
      </c>
      <c r="F25" s="61" t="n">
        <f aca="false">C25/D25*100</f>
        <v>36.8604600788459</v>
      </c>
      <c r="G25" s="62" t="n">
        <f aca="false">SUM(G15:G24)</f>
        <v>40483.5363209906</v>
      </c>
      <c r="H25" s="62" t="n">
        <f aca="false">SUM(H15:H24)</f>
        <v>22732.4636790095</v>
      </c>
      <c r="I25" s="62" t="n">
        <f aca="false">SUM(I15:I24)</f>
        <v>63216</v>
      </c>
      <c r="J25" s="62" t="n">
        <f aca="false">SUM(K25:N25)</f>
        <v>22519</v>
      </c>
      <c r="K25" s="62" t="n">
        <f aca="false">SUM(K15:K24)</f>
        <v>5083</v>
      </c>
      <c r="L25" s="62" t="n">
        <f aca="false">SUM(L15:L24)</f>
        <v>5725</v>
      </c>
      <c r="M25" s="62" t="n">
        <f aca="false">SUM(M15:M24)</f>
        <v>5692</v>
      </c>
      <c r="N25" s="62" t="n">
        <f aca="false">SUM(N15:N24)</f>
        <v>6019</v>
      </c>
      <c r="O25" s="60" t="n">
        <f aca="false">P25+Q25+R25+S25</f>
        <v>38197</v>
      </c>
      <c r="P25" s="60" t="n">
        <f aca="false">SUM(P15:P24)</f>
        <v>9586</v>
      </c>
      <c r="Q25" s="60" t="n">
        <f aca="false">SUM(Q15:Q24)</f>
        <v>9705</v>
      </c>
      <c r="R25" s="60" t="n">
        <f aca="false">SUM(R15:R24)</f>
        <v>9307</v>
      </c>
      <c r="S25" s="60" t="n">
        <f aca="false">SUM(S15:S24)</f>
        <v>9599</v>
      </c>
      <c r="T25" s="62" t="n">
        <f aca="false">J25+O25</f>
        <v>60716</v>
      </c>
      <c r="U25" s="62"/>
      <c r="V25" s="63" t="n">
        <f aca="false">SUM(V12:V24)</f>
        <v>54867</v>
      </c>
      <c r="W25" s="63" t="n">
        <f aca="false">SUM(W12:W24)</f>
        <v>41211</v>
      </c>
      <c r="X25" s="63" t="n">
        <f aca="false">SUM(X12:X24)</f>
        <v>29450</v>
      </c>
      <c r="Y25" s="63" t="n">
        <f aca="false">SUM(Y12:Y24)</f>
        <v>669</v>
      </c>
      <c r="Z25" s="63" t="n">
        <f aca="false">SUM(Z12:Z24)</f>
        <v>4360</v>
      </c>
      <c r="AA25" s="63" t="n">
        <f aca="false">SUM(AA12:AA24)</f>
        <v>5240</v>
      </c>
      <c r="AB25" s="63" t="n">
        <f aca="false">SUM(AB12:AB24)</f>
        <v>204</v>
      </c>
      <c r="AC25" s="63" t="n">
        <f aca="false">SUM(AC12:AC24)</f>
        <v>1084</v>
      </c>
      <c r="AD25" s="63" t="n">
        <f aca="false">SUM(AD12:AD24)</f>
        <v>204</v>
      </c>
      <c r="AE25" s="63" t="n">
        <f aca="false">SUM(AE12:AE24)</f>
        <v>9931</v>
      </c>
      <c r="AF25" s="64" t="n">
        <f aca="false">SUM(AF12:AF24)</f>
        <v>3725</v>
      </c>
      <c r="AG25" s="65" t="n">
        <f aca="false">SUM(AG12:AG24)</f>
        <v>1356</v>
      </c>
      <c r="AH25" s="66" t="n">
        <f aca="false">SUM(AH12:AH24)</f>
        <v>2369</v>
      </c>
      <c r="AI25" s="11" t="n">
        <f aca="false">W25+AG25</f>
        <v>42567</v>
      </c>
      <c r="AJ25" s="11" t="n">
        <f aca="false">AE25+AH25</f>
        <v>12300</v>
      </c>
      <c r="AK25" s="11" t="n">
        <f aca="false">SUM(AI25:AJ25)</f>
        <v>54867</v>
      </c>
    </row>
    <row r="26" s="11" customFormat="true" ht="15.75" hidden="false" customHeight="true" outlineLevel="0" collapsed="false">
      <c r="A26" s="67" t="s">
        <v>50</v>
      </c>
      <c r="B26" s="68" t="e">
        <f aca="false">B25+B11+#REF!</f>
        <v>#REF!</v>
      </c>
      <c r="C26" s="68" t="e">
        <f aca="false">C25+C11+#REF!</f>
        <v>#REF!</v>
      </c>
      <c r="D26" s="68" t="e">
        <f aca="false">D25+D11+#REF!</f>
        <v>#REF!</v>
      </c>
      <c r="E26" s="69" t="e">
        <f aca="false">B26/D26*100</f>
        <v>#REF!</v>
      </c>
      <c r="F26" s="69" t="e">
        <f aca="false">C26/D26*100</f>
        <v>#REF!</v>
      </c>
      <c r="G26" s="70" t="e">
        <f aca="false">SUM(#REF!+G11+G25)</f>
        <v>#REF!</v>
      </c>
      <c r="H26" s="70" t="e">
        <f aca="false">SUM(#REF!+H11+H25)</f>
        <v>#REF!</v>
      </c>
      <c r="I26" s="70" t="e">
        <f aca="false">SUM(#REF!+I11+I25)</f>
        <v>#REF!</v>
      </c>
      <c r="J26" s="70" t="e">
        <f aca="false">SUM(K26:N26)</f>
        <v>#REF!</v>
      </c>
      <c r="K26" s="70" t="e">
        <f aca="false">SUM(#REF!+K11+K25)</f>
        <v>#REF!</v>
      </c>
      <c r="L26" s="70" t="e">
        <f aca="false">SUM(#REF!+L11+L25)</f>
        <v>#REF!</v>
      </c>
      <c r="M26" s="70" t="e">
        <f aca="false">SUM(#REF!+M11+M25)</f>
        <v>#REF!</v>
      </c>
      <c r="N26" s="70" t="e">
        <f aca="false">SUM(#REF!+N11+N25)</f>
        <v>#REF!</v>
      </c>
      <c r="O26" s="68" t="e">
        <f aca="false">P26+Q26+R26+S26</f>
        <v>#REF!</v>
      </c>
      <c r="P26" s="68" t="e">
        <f aca="false">#REF!+P11+P25</f>
        <v>#REF!</v>
      </c>
      <c r="Q26" s="68" t="e">
        <f aca="false">#REF!+Q11+Q25</f>
        <v>#REF!</v>
      </c>
      <c r="R26" s="68" t="e">
        <f aca="false">#REF!+R11+R25</f>
        <v>#REF!</v>
      </c>
      <c r="S26" s="68" t="e">
        <f aca="false">#REF!+S11+S25</f>
        <v>#REF!</v>
      </c>
      <c r="T26" s="70" t="e">
        <f aca="false">J26+O26</f>
        <v>#REF!</v>
      </c>
      <c r="U26" s="70"/>
      <c r="V26" s="71" t="n">
        <f aca="false">V7+V11+V25</f>
        <v>101573</v>
      </c>
      <c r="W26" s="71" t="n">
        <f aca="false">W7+W11+W25</f>
        <v>82917</v>
      </c>
      <c r="X26" s="71" t="n">
        <f aca="false">X7+X11+X25</f>
        <v>49610</v>
      </c>
      <c r="Y26" s="71" t="n">
        <f aca="false">Y7+Y11+Y25</f>
        <v>669</v>
      </c>
      <c r="Z26" s="71" t="n">
        <f aca="false">Z7+Z11+Z25</f>
        <v>4360</v>
      </c>
      <c r="AA26" s="71" t="n">
        <f aca="false">AA7+AA11+AA25</f>
        <v>20240</v>
      </c>
      <c r="AB26" s="71" t="n">
        <f aca="false">AB7+AB11+AB25</f>
        <v>204</v>
      </c>
      <c r="AC26" s="71" t="n">
        <f aca="false">AC7+AC11+AC25</f>
        <v>7630</v>
      </c>
      <c r="AD26" s="71" t="n">
        <f aca="false">AD7+AD11+AD25</f>
        <v>204</v>
      </c>
      <c r="AE26" s="71" t="n">
        <f aca="false">AE7+AE11+AE25</f>
        <v>14931</v>
      </c>
      <c r="AF26" s="71" t="n">
        <f aca="false">AF7+AF11+AF25</f>
        <v>3725</v>
      </c>
      <c r="AG26" s="71" t="n">
        <f aca="false">AG7+AG11+AG25</f>
        <v>1356</v>
      </c>
      <c r="AH26" s="71" t="n">
        <f aca="false">AH7+AH11+AH25</f>
        <v>2369</v>
      </c>
      <c r="AI26" s="11" t="n">
        <f aca="false">W26+AG26</f>
        <v>84273</v>
      </c>
      <c r="AJ26" s="11" t="n">
        <f aca="false">AE26+AH26</f>
        <v>17300</v>
      </c>
      <c r="AK26" s="11" t="n">
        <f aca="false">SUM(AI26:AJ26)</f>
        <v>101573</v>
      </c>
    </row>
    <row r="28" s="11" customFormat="true" ht="30" hidden="false" customHeight="true" outlineLevel="0" collapsed="false"/>
    <row r="29" s="11" customFormat="true" ht="30" hidden="false" customHeight="true" outlineLevel="0" collapsed="false"/>
    <row r="30" customFormat="false" ht="30" hidden="false" customHeight="true" outlineLevel="0" collapsed="false">
      <c r="J30" s="11"/>
      <c r="K30" s="11"/>
      <c r="L30" s="11"/>
      <c r="M30" s="11"/>
      <c r="N30" s="11"/>
    </row>
    <row r="31" customFormat="false" ht="30" hidden="false" customHeight="true" outlineLevel="0" collapsed="false">
      <c r="J31" s="11"/>
      <c r="K31" s="11"/>
      <c r="L31" s="11"/>
      <c r="M31" s="11"/>
      <c r="N31" s="11"/>
    </row>
    <row r="32" customFormat="false" ht="30" hidden="false" customHeight="true" outlineLevel="0" collapsed="false">
      <c r="J32" s="11"/>
      <c r="K32" s="11"/>
      <c r="L32" s="11"/>
      <c r="M32" s="11"/>
      <c r="N32" s="11"/>
    </row>
  </sheetData>
  <mergeCells count="16">
    <mergeCell ref="AE1:AH1"/>
    <mergeCell ref="A2:AH2"/>
    <mergeCell ref="A4:A5"/>
    <mergeCell ref="B4:F4"/>
    <mergeCell ref="G4:I4"/>
    <mergeCell ref="J4:J5"/>
    <mergeCell ref="K4:N4"/>
    <mergeCell ref="O4:O5"/>
    <mergeCell ref="P4:S4"/>
    <mergeCell ref="T4:T5"/>
    <mergeCell ref="V4:V5"/>
    <mergeCell ref="W4:W5"/>
    <mergeCell ref="X4:AD4"/>
    <mergeCell ref="AE4:AE5"/>
    <mergeCell ref="AF4:AF5"/>
    <mergeCell ref="AG4:AH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Victor</cp:lastModifiedBy>
  <cp:lastPrinted>2012-03-11T11:02:17Z</cp:lastPrinted>
  <dcterms:modified xsi:type="dcterms:W3CDTF">2012-05-22T09:51:09Z</dcterms:modified>
  <cp:revision>0</cp:revision>
  <dc:subject/>
  <dc:title/>
</cp:coreProperties>
</file>