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се что перешло из бюджета по стационару за минусом 2838,4 РДБ перекинутых на 
дн.ста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ходят з/п Фапов, и разница ст.1 133,1 т.р.
 оставшаяся от КГУ и МВД т.к. по ним был применен тариф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ходят з/п ФАП ГП и ДП, неотлож, и КГУ
за минусом разницы з/п КГУ 101,2 т.р. Которая включена в з/п Ц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за минусом  з/п КГУ 2011 г. ст.1 - 
 207,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т суммы целев.ср-тв МЗ по РДБ перекинули 2 838,4 ст.1,2 на дн.ста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1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4">
  <si>
    <t xml:space="preserve">                       Приложение 1</t>
  </si>
  <si>
    <t xml:space="preserve">                        к Тарифному соглашению на 2012 год</t>
  </si>
  <si>
    <t xml:space="preserve">Усредненная структура тарифа в системе ОМС на 2012 год а разрезе уровней и видов медицинской помощи</t>
  </si>
  <si>
    <t xml:space="preserve">в %</t>
  </si>
  <si>
    <t xml:space="preserve">вид помощи</t>
  </si>
  <si>
    <t xml:space="preserve">группа 200</t>
  </si>
  <si>
    <t xml:space="preserve">группа 300</t>
  </si>
  <si>
    <t xml:space="preserve">итого</t>
  </si>
  <si>
    <t xml:space="preserve">подстатья 211</t>
  </si>
  <si>
    <t xml:space="preserve">подстатья 213</t>
  </si>
  <si>
    <t xml:space="preserve">подстатья 340</t>
  </si>
  <si>
    <t xml:space="preserve">заработ.плата</t>
  </si>
  <si>
    <t xml:space="preserve">начисл. на выплаты по оплате труда</t>
  </si>
  <si>
    <t xml:space="preserve">питание</t>
  </si>
  <si>
    <t xml:space="preserve">медикаменты, перевязочные ср-ва,
мед. инструментарий, реактивы, химикаты, стекло, химпосуда для лабораторных исследований
</t>
  </si>
  <si>
    <t xml:space="preserve">мягкий инвентарь</t>
  </si>
  <si>
    <t xml:space="preserve">стационар - 577 018 к/дней</t>
  </si>
  <si>
    <t xml:space="preserve">ЦРБ - 231 338 к/дней</t>
  </si>
  <si>
    <t xml:space="preserve">МСЧ МВД - 280 к/дней</t>
  </si>
  <si>
    <t xml:space="preserve">МУ "Городской родильный дом им. О.А. Шунгаевой" - 34 635 к/дней  </t>
  </si>
  <si>
    <t xml:space="preserve">Госпиталь ветеранов - 11 550 к/дней</t>
  </si>
  <si>
    <t xml:space="preserve">республиканские ЛПУ - 299 215 к/дней</t>
  </si>
  <si>
    <t xml:space="preserve">поликлиника - 2 603 133 посещений</t>
  </si>
  <si>
    <t xml:space="preserve">х</t>
  </si>
  <si>
    <t xml:space="preserve">ЦРБ - 1 256 180 посещений</t>
  </si>
  <si>
    <t xml:space="preserve">городские ЛПУ и КГУ - 994 523 посещений</t>
  </si>
  <si>
    <t xml:space="preserve">МСЧ МВД - 1000 посещений</t>
  </si>
  <si>
    <t xml:space="preserve">Центр диализа</t>
  </si>
  <si>
    <t xml:space="preserve">республиканские ЛПУ - 351 430 посещений</t>
  </si>
  <si>
    <t xml:space="preserve">дневной стационар - 147 699 п/дней</t>
  </si>
  <si>
    <t xml:space="preserve">ЦРБ - 83 153 п/дней</t>
  </si>
  <si>
    <t xml:space="preserve">городские ЛПУ - 36 446 п/дней</t>
  </si>
  <si>
    <t xml:space="preserve">республиканские ЛПУ - 28 100 п/дней</t>
  </si>
  <si>
    <t xml:space="preserve">всего: по всем уровням</t>
  </si>
  <si>
    <t xml:space="preserve">                       Приложение 2</t>
  </si>
  <si>
    <t xml:space="preserve">              к Тарифному соглашению на 2012 год</t>
  </si>
  <si>
    <t xml:space="preserve">         Расчет стоимости Территориальной программы ОМС в разрезе уровней ЛПУ  на 2012 год</t>
  </si>
  <si>
    <t xml:space="preserve">тыс.руб.</t>
  </si>
  <si>
    <t xml:space="preserve">1 к/день </t>
  </si>
  <si>
    <t xml:space="preserve">продукты питания</t>
  </si>
  <si>
    <t xml:space="preserve">медикаменты</t>
  </si>
  <si>
    <t xml:space="preserve">мяг.инвентарь</t>
  </si>
  <si>
    <t xml:space="preserve">итого по3 ст.</t>
  </si>
  <si>
    <t xml:space="preserve">2012 расчет</t>
  </si>
  <si>
    <t xml:space="preserve">1 посещение </t>
  </si>
  <si>
    <t xml:space="preserve">1 п/день</t>
  </si>
  <si>
    <t xml:space="preserve">стоимость ТП ОМС в 2011 году</t>
  </si>
  <si>
    <t xml:space="preserve">   + увелич./ - уменьш. к 2011 г. (без уч. Центра диализа 64 428,0 т.р.)</t>
  </si>
  <si>
    <t xml:space="preserve">  +    59 257,0</t>
  </si>
  <si>
    <t xml:space="preserve">- 1 314,69</t>
  </si>
  <si>
    <t xml:space="preserve">-   1 761,0</t>
  </si>
  <si>
    <t xml:space="preserve">-   9 260,3</t>
  </si>
  <si>
    <t xml:space="preserve">-   902,0</t>
  </si>
  <si>
    <t xml:space="preserve">+  46 019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21.7"/>
    <col collapsed="false" customWidth="true" hidden="false" outlineLevel="0" max="6" min="6" style="0" width="14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F7" s="2" t="s">
        <v>3</v>
      </c>
    </row>
    <row r="8" customFormat="false" ht="12.75" hidden="false" customHeight="false" outlineLevel="0" collapsed="false">
      <c r="A8" s="3" t="s">
        <v>4</v>
      </c>
      <c r="B8" s="4" t="s">
        <v>5</v>
      </c>
      <c r="C8" s="5" t="s">
        <v>5</v>
      </c>
      <c r="D8" s="5" t="s">
        <v>6</v>
      </c>
      <c r="E8" s="5" t="s">
        <v>6</v>
      </c>
      <c r="F8" s="6" t="s">
        <v>6</v>
      </c>
      <c r="G8" s="7" t="s">
        <v>7</v>
      </c>
    </row>
    <row r="9" customFormat="false" ht="12.75" hidden="false" customHeight="false" outlineLevel="0" collapsed="false">
      <c r="A9" s="8"/>
      <c r="B9" s="9" t="s">
        <v>8</v>
      </c>
      <c r="C9" s="10" t="s">
        <v>9</v>
      </c>
      <c r="D9" s="10" t="s">
        <v>10</v>
      </c>
      <c r="E9" s="10" t="s">
        <v>10</v>
      </c>
      <c r="F9" s="11" t="s">
        <v>10</v>
      </c>
      <c r="G9" s="12"/>
    </row>
    <row r="10" customFormat="false" ht="81" hidden="false" customHeight="true" outlineLevel="0" collapsed="false">
      <c r="A10" s="13"/>
      <c r="B10" s="14" t="s">
        <v>11</v>
      </c>
      <c r="C10" s="15" t="s">
        <v>12</v>
      </c>
      <c r="D10" s="16" t="s">
        <v>13</v>
      </c>
      <c r="E10" s="17" t="s">
        <v>14</v>
      </c>
      <c r="F10" s="16" t="s">
        <v>15</v>
      </c>
      <c r="G10" s="18"/>
    </row>
    <row r="11" customFormat="false" ht="12.75" hidden="false" customHeight="false" outlineLevel="0" collapsed="false">
      <c r="A11" s="19" t="s">
        <v>16</v>
      </c>
      <c r="B11" s="20" t="n">
        <f aca="false">312700.6*100/464737.28</f>
        <v>67.2854564195926</v>
      </c>
      <c r="C11" s="20" t="n">
        <f aca="false">94435.58*100/464737.28</f>
        <v>20.3202075805066</v>
      </c>
      <c r="D11" s="20" t="n">
        <f aca="false">14001*100/464737.28</f>
        <v>3.01266986801661</v>
      </c>
      <c r="E11" s="20" t="n">
        <f aca="false">42647.1*100/464737.28</f>
        <v>9.17660403744671</v>
      </c>
      <c r="F11" s="20" t="n">
        <f aca="false">953*100/464737.28</f>
        <v>0.205062094437528</v>
      </c>
      <c r="G11" s="20" t="n">
        <f aca="false">SUM(B11:F11)</f>
        <v>100</v>
      </c>
    </row>
    <row r="12" customFormat="false" ht="12.75" hidden="false" customHeight="false" outlineLevel="0" collapsed="false">
      <c r="A12" s="21" t="s">
        <v>17</v>
      </c>
      <c r="B12" s="22" t="n">
        <f aca="false">96212.6*100/144884.01</f>
        <v>66.4066379719888</v>
      </c>
      <c r="C12" s="22" t="n">
        <f aca="false">29056.21*100/144884.01</f>
        <v>20.0548079805356</v>
      </c>
      <c r="D12" s="22" t="n">
        <f aca="false">4909*100/144884.01</f>
        <v>3.38822758978027</v>
      </c>
      <c r="E12" s="22" t="n">
        <f aca="false">14377.7*100/144884.01</f>
        <v>9.92359336271822</v>
      </c>
      <c r="F12" s="22" t="n">
        <f aca="false">328.5*100/144884.01</f>
        <v>0.226733094977148</v>
      </c>
      <c r="G12" s="22" t="n">
        <f aca="false">SUM(B12:F12)</f>
        <v>100</v>
      </c>
    </row>
    <row r="13" customFormat="false" ht="12.75" hidden="false" customHeight="false" outlineLevel="0" collapsed="false">
      <c r="A13" s="21" t="s">
        <v>18</v>
      </c>
      <c r="B13" s="22" t="n">
        <f aca="false">116.8*100/175.77</f>
        <v>66.4504750526256</v>
      </c>
      <c r="C13" s="22" t="n">
        <f aca="false">35.27*100/175.77</f>
        <v>20.0659953348125</v>
      </c>
      <c r="D13" s="22" t="n">
        <f aca="false">5.9*100/175.77</f>
        <v>3.35665927063777</v>
      </c>
      <c r="E13" s="22" t="n">
        <f aca="false">17.4*100/175.77</f>
        <v>9.89930022188087</v>
      </c>
      <c r="F13" s="22" t="n">
        <f aca="false">0.4*100/175.77</f>
        <v>0.227570120043238</v>
      </c>
      <c r="G13" s="22" t="n">
        <f aca="false">SUM(B13:F13)</f>
        <v>100</v>
      </c>
    </row>
    <row r="14" customFormat="false" ht="25.5" hidden="false" customHeight="false" outlineLevel="0" collapsed="false">
      <c r="A14" s="23" t="s">
        <v>19</v>
      </c>
      <c r="B14" s="22" t="n">
        <f aca="false">23460.7*100/33482.63</f>
        <v>70.0682712200326</v>
      </c>
      <c r="C14" s="22" t="n">
        <f aca="false">7085.13*100/33482.63</f>
        <v>21.1606137271773</v>
      </c>
      <c r="D14" s="22" t="n">
        <f aca="false">735*100/33482.63</f>
        <v>2.19516806176815</v>
      </c>
      <c r="E14" s="22" t="n">
        <f aca="false">2152.6*100/33482.63</f>
        <v>6.42900512892804</v>
      </c>
      <c r="F14" s="22" t="n">
        <f aca="false">49.2*100/33482.63</f>
        <v>0.146941862093868</v>
      </c>
      <c r="G14" s="22" t="n">
        <f aca="false">SUM(B14:F14)</f>
        <v>100</v>
      </c>
    </row>
    <row r="15" customFormat="false" ht="12.75" hidden="false" customHeight="false" outlineLevel="0" collapsed="false">
      <c r="A15" s="23" t="s">
        <v>20</v>
      </c>
      <c r="B15" s="22" t="n">
        <f aca="false">6489.2*100/11498.94</f>
        <v>56.4330277399482</v>
      </c>
      <c r="C15" s="22" t="n">
        <f aca="false">1959.74*100/11498.94</f>
        <v>17.0427882917904</v>
      </c>
      <c r="D15" s="22" t="n">
        <f aca="false">1000*100/11498.94</f>
        <v>8.69645376008571</v>
      </c>
      <c r="E15" s="22" t="n">
        <f aca="false">2000*100/11498.94</f>
        <v>17.3929075201714</v>
      </c>
      <c r="F15" s="22" t="n">
        <f aca="false">50*100/11498.94</f>
        <v>0.434822688004286</v>
      </c>
      <c r="G15" s="22" t="n">
        <f aca="false">SUM(B15:F15)</f>
        <v>100</v>
      </c>
    </row>
    <row r="16" customFormat="false" ht="12.75" hidden="false" customHeight="false" outlineLevel="0" collapsed="false">
      <c r="A16" s="21" t="s">
        <v>21</v>
      </c>
      <c r="B16" s="22" t="n">
        <f aca="false">186421.3*100/274695.93</f>
        <v>67.8646021439051</v>
      </c>
      <c r="C16" s="22" t="n">
        <f aca="false">56299.23*100/274695.93</f>
        <v>20.4951089009582</v>
      </c>
      <c r="D16" s="22" t="n">
        <f aca="false">7351.1*100/274695.93</f>
        <v>2.67608624561711</v>
      </c>
      <c r="E16" s="22" t="n">
        <f aca="false">24099.4*100/274695.93</f>
        <v>8.7731186989192</v>
      </c>
      <c r="F16" s="22" t="n">
        <f aca="false">524.9*100/274695.93</f>
        <v>0.191084010600375</v>
      </c>
      <c r="G16" s="22" t="n">
        <f aca="false">SUM(B16:F16)</f>
        <v>100</v>
      </c>
    </row>
    <row r="17" customFormat="false" ht="12.75" hidden="false" customHeight="false" outlineLevel="0" collapsed="false">
      <c r="A17" s="19" t="s">
        <v>22</v>
      </c>
      <c r="B17" s="20" t="n">
        <f aca="false">209996.65*100/344638.14</f>
        <v>60.9325044523511</v>
      </c>
      <c r="C17" s="20" t="n">
        <f aca="false">63418.98*100/344638.14</f>
        <v>18.4016139362869</v>
      </c>
      <c r="D17" s="24" t="s">
        <v>23</v>
      </c>
      <c r="E17" s="20" t="n">
        <f aca="false">70483.3*100/344638.14</f>
        <v>20.4513928725358</v>
      </c>
      <c r="F17" s="20" t="n">
        <f aca="false">739.21*100/344638.14</f>
        <v>0.214488738826179</v>
      </c>
      <c r="G17" s="20" t="n">
        <f aca="false">SUM(B17:F17)</f>
        <v>100</v>
      </c>
    </row>
    <row r="18" customFormat="false" ht="12.75" hidden="false" customHeight="false" outlineLevel="0" collapsed="false">
      <c r="A18" s="21" t="s">
        <v>24</v>
      </c>
      <c r="B18" s="22" t="n">
        <f aca="false">110035.7*100/146545.48</f>
        <v>75.086382739338</v>
      </c>
      <c r="C18" s="22" t="n">
        <f aca="false">33230.78*100/146545.48</f>
        <v>22.6760866319453</v>
      </c>
      <c r="D18" s="25" t="s">
        <v>23</v>
      </c>
      <c r="E18" s="22" t="n">
        <f aca="false">2917*100/146545.48</f>
        <v>1.99050833911766</v>
      </c>
      <c r="F18" s="22" t="n">
        <f aca="false">362*100/146545.48</f>
        <v>0.247022289599106</v>
      </c>
      <c r="G18" s="22" t="n">
        <f aca="false">SUM(B18:F18)</f>
        <v>100</v>
      </c>
    </row>
    <row r="19" customFormat="false" ht="12.75" hidden="false" customHeight="false" outlineLevel="0" collapsed="false">
      <c r="A19" s="21" t="s">
        <v>25</v>
      </c>
      <c r="B19" s="22" t="n">
        <f aca="false">56655.6*100/76361.29</f>
        <v>74.1941368460381</v>
      </c>
      <c r="C19" s="22" t="n">
        <f aca="false">17109.99*100/76361.29</f>
        <v>22.4066277560267</v>
      </c>
      <c r="D19" s="25" t="s">
        <v>23</v>
      </c>
      <c r="E19" s="22" t="n">
        <f aca="false">2317.2*100/76361.29</f>
        <v>3.03452181072373</v>
      </c>
      <c r="F19" s="22" t="n">
        <f aca="false">278.5*100/76361.29</f>
        <v>0.364713587211531</v>
      </c>
      <c r="G19" s="22" t="n">
        <f aca="false">SUM(B19:F19)</f>
        <v>100</v>
      </c>
    </row>
    <row r="20" customFormat="false" ht="12.75" hidden="false" customHeight="false" outlineLevel="0" collapsed="false">
      <c r="A20" s="21" t="s">
        <v>26</v>
      </c>
      <c r="B20" s="22" t="n">
        <f aca="false">83.15*100/110.86</f>
        <v>75.0045101930363</v>
      </c>
      <c r="C20" s="22" t="n">
        <f aca="false">25.11*100/110.86</f>
        <v>22.6501894281075</v>
      </c>
      <c r="D20" s="25" t="s">
        <v>23</v>
      </c>
      <c r="E20" s="22" t="n">
        <f aca="false">2.3*100/110.86</f>
        <v>2.0746887966805</v>
      </c>
      <c r="F20" s="22" t="n">
        <f aca="false">0.3*100/110.86</f>
        <v>0.270611582175717</v>
      </c>
      <c r="G20" s="22" t="n">
        <f aca="false">SUM(B20:F20)</f>
        <v>100</v>
      </c>
    </row>
    <row r="21" customFormat="false" ht="12.75" hidden="false" customHeight="false" outlineLevel="0" collapsed="false">
      <c r="A21" s="21" t="s">
        <v>27</v>
      </c>
      <c r="B21" s="22"/>
      <c r="C21" s="22"/>
      <c r="D21" s="25"/>
      <c r="E21" s="22" t="n">
        <v>100</v>
      </c>
      <c r="F21" s="22"/>
      <c r="G21" s="22" t="n">
        <v>100</v>
      </c>
    </row>
    <row r="22" customFormat="false" ht="12.75" hidden="false" customHeight="false" outlineLevel="0" collapsed="false">
      <c r="A22" s="21" t="s">
        <v>28</v>
      </c>
      <c r="B22" s="22" t="n">
        <f aca="false">43222*100/57192.51</f>
        <v>75.5728328761931</v>
      </c>
      <c r="C22" s="22" t="n">
        <f aca="false">13053.1*100/57192.51</f>
        <v>22.8230934435296</v>
      </c>
      <c r="D22" s="25" t="s">
        <v>23</v>
      </c>
      <c r="E22" s="22" t="n">
        <f aca="false">818.8*100/57192.51</f>
        <v>1.43165599831167</v>
      </c>
      <c r="F22" s="22" t="n">
        <f aca="false">98.41*100/57192.51</f>
        <v>0.172067985825417</v>
      </c>
      <c r="G22" s="22" t="n">
        <f aca="false">SUM(B22:F22)</f>
        <v>99.9996503038597</v>
      </c>
    </row>
    <row r="23" customFormat="false" ht="12.75" hidden="false" customHeight="false" outlineLevel="0" collapsed="false">
      <c r="A23" s="19" t="s">
        <v>29</v>
      </c>
      <c r="B23" s="20" t="n">
        <f aca="false">16817*100/24681.24</f>
        <v>68.1367710860557</v>
      </c>
      <c r="C23" s="20" t="n">
        <f aca="false">5078.74*100/24681.24</f>
        <v>20.5773291779505</v>
      </c>
      <c r="D23" s="24" t="s">
        <v>23</v>
      </c>
      <c r="E23" s="20" t="n">
        <f aca="false">2676.6*100/24681.24</f>
        <v>10.8446739304832</v>
      </c>
      <c r="F23" s="20" t="n">
        <f aca="false">108.9*100/24681.24</f>
        <v>0.441225805510582</v>
      </c>
      <c r="G23" s="20" t="n">
        <f aca="false">SUM(B23:F23)</f>
        <v>100</v>
      </c>
    </row>
    <row r="24" customFormat="false" ht="12.75" hidden="false" customHeight="false" outlineLevel="0" collapsed="false">
      <c r="A24" s="21" t="s">
        <v>30</v>
      </c>
      <c r="B24" s="22" t="n">
        <f aca="false">6373*100/9865.75</f>
        <v>64.5972176469098</v>
      </c>
      <c r="C24" s="22" t="n">
        <f aca="false">1924.65*100/9865.75</f>
        <v>19.5084002736741</v>
      </c>
      <c r="D24" s="25" t="s">
        <v>23</v>
      </c>
      <c r="E24" s="22" t="n">
        <f aca="false">1506.7*100/9865.75</f>
        <v>15.2720269619644</v>
      </c>
      <c r="F24" s="22" t="n">
        <f aca="false">61.4*100/9865.75</f>
        <v>0.62235511745179</v>
      </c>
      <c r="G24" s="22" t="n">
        <f aca="false">SUM(B24:F24)</f>
        <v>100</v>
      </c>
    </row>
    <row r="25" customFormat="false" ht="12.75" hidden="false" customHeight="false" outlineLevel="0" collapsed="false">
      <c r="A25" s="21" t="s">
        <v>31</v>
      </c>
      <c r="B25" s="22" t="n">
        <f aca="false">4938.5*100/7116.93</f>
        <v>69.390874998068</v>
      </c>
      <c r="C25" s="22" t="n">
        <f aca="false">1491.43*100/7116.93</f>
        <v>20.9560864024235</v>
      </c>
      <c r="D25" s="25" t="s">
        <v>23</v>
      </c>
      <c r="E25" s="22" t="n">
        <f aca="false">660.4*100/7116.93</f>
        <v>9.27928193757702</v>
      </c>
      <c r="F25" s="22" t="n">
        <f aca="false">26.6*100/7116.93</f>
        <v>0.373756661931479</v>
      </c>
      <c r="G25" s="22" t="n">
        <f aca="false">SUM(B25:F25)</f>
        <v>100</v>
      </c>
    </row>
    <row r="26" customFormat="false" ht="12.75" hidden="false" customHeight="false" outlineLevel="0" collapsed="false">
      <c r="A26" s="21" t="s">
        <v>32</v>
      </c>
      <c r="B26" s="22" t="n">
        <f aca="false">5505.5*100/7698.56</f>
        <v>71.51337392967</v>
      </c>
      <c r="C26" s="22" t="n">
        <f aca="false">1662.66*100/7698.56</f>
        <v>21.5970259373181</v>
      </c>
      <c r="D26" s="25" t="s">
        <v>23</v>
      </c>
      <c r="E26" s="22" t="n">
        <f aca="false">509.5*100/7698.56</f>
        <v>6.61812079142073</v>
      </c>
      <c r="F26" s="22" t="n">
        <f aca="false">20.9*100/7698.56</f>
        <v>0.271479341591155</v>
      </c>
      <c r="G26" s="22" t="n">
        <f aca="false">SUM(B26:F26)</f>
        <v>100</v>
      </c>
    </row>
    <row r="27" customFormat="false" ht="12.75" hidden="false" customHeight="false" outlineLevel="0" collapsed="false">
      <c r="A27" s="19" t="s">
        <v>33</v>
      </c>
      <c r="B27" s="20" t="n">
        <f aca="false">539514.25*100/834056.66</f>
        <v>64.6855634484113</v>
      </c>
      <c r="C27" s="20" t="n">
        <f aca="false">162933.3*100/834056.66</f>
        <v>19.5350397417844</v>
      </c>
      <c r="D27" s="20" t="n">
        <f aca="false">14001*100/834056.66</f>
        <v>1.67866293400259</v>
      </c>
      <c r="E27" s="20" t="n">
        <f aca="false">115807*100/834056.66</f>
        <v>13.8847881149945</v>
      </c>
      <c r="F27" s="20" t="n">
        <f aca="false">1801.11*100/834056.66</f>
        <v>0.215945760807185</v>
      </c>
      <c r="G27" s="20" t="n">
        <f aca="false">SUM(B27:F2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0" t="s">
        <v>34</v>
      </c>
    </row>
    <row r="2" customFormat="false" ht="12.75" hidden="false" customHeight="false" outlineLevel="0" collapsed="false">
      <c r="E2" s="0" t="s">
        <v>35</v>
      </c>
    </row>
    <row r="5" customFormat="false" ht="15.75" hidden="false" customHeight="false" outlineLevel="0" collapsed="false">
      <c r="A5" s="1" t="s">
        <v>36</v>
      </c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F7" s="2" t="s">
        <v>37</v>
      </c>
    </row>
    <row r="8" customFormat="false" ht="12.75" hidden="false" customHeight="false" outlineLevel="0" collapsed="false">
      <c r="A8" s="3" t="s">
        <v>4</v>
      </c>
      <c r="B8" s="4" t="s">
        <v>5</v>
      </c>
      <c r="C8" s="5" t="s">
        <v>5</v>
      </c>
      <c r="D8" s="5" t="s">
        <v>6</v>
      </c>
      <c r="E8" s="5" t="s">
        <v>6</v>
      </c>
      <c r="F8" s="6" t="s">
        <v>6</v>
      </c>
      <c r="G8" s="7" t="s">
        <v>7</v>
      </c>
    </row>
    <row r="9" customFormat="false" ht="12.75" hidden="false" customHeight="false" outlineLevel="0" collapsed="false">
      <c r="A9" s="8"/>
      <c r="B9" s="9" t="s">
        <v>8</v>
      </c>
      <c r="C9" s="10" t="s">
        <v>9</v>
      </c>
      <c r="D9" s="10" t="s">
        <v>10</v>
      </c>
      <c r="E9" s="10" t="s">
        <v>10</v>
      </c>
      <c r="F9" s="11" t="s">
        <v>10</v>
      </c>
      <c r="G9" s="12"/>
    </row>
    <row r="10" customFormat="false" ht="78" hidden="false" customHeight="true" outlineLevel="0" collapsed="false">
      <c r="A10" s="13"/>
      <c r="B10" s="14" t="s">
        <v>11</v>
      </c>
      <c r="C10" s="15" t="s">
        <v>12</v>
      </c>
      <c r="D10" s="16" t="s">
        <v>13</v>
      </c>
      <c r="E10" s="17" t="s">
        <v>14</v>
      </c>
      <c r="F10" s="16" t="s">
        <v>15</v>
      </c>
      <c r="G10" s="18"/>
    </row>
    <row r="11" s="26" customFormat="true" ht="24.75" hidden="false" customHeight="true" outlineLevel="0" collapsed="false">
      <c r="A11" s="19" t="s">
        <v>16</v>
      </c>
      <c r="B11" s="20" t="n">
        <v>312700.6</v>
      </c>
      <c r="C11" s="20" t="n">
        <v>94435.58</v>
      </c>
      <c r="D11" s="20" t="n">
        <v>14001</v>
      </c>
      <c r="E11" s="20" t="n">
        <v>42647.1</v>
      </c>
      <c r="F11" s="20" t="n">
        <v>953</v>
      </c>
      <c r="G11" s="20" t="n">
        <v>464737.28</v>
      </c>
    </row>
    <row r="12" customFormat="false" ht="12.75" hidden="false" customHeight="false" outlineLevel="0" collapsed="false">
      <c r="A12" s="21" t="s">
        <v>17</v>
      </c>
      <c r="B12" s="22" t="n">
        <v>96212.6</v>
      </c>
      <c r="C12" s="22" t="n">
        <v>29056.21</v>
      </c>
      <c r="D12" s="22" t="n">
        <v>4909</v>
      </c>
      <c r="E12" s="22" t="n">
        <v>14377.7</v>
      </c>
      <c r="F12" s="22" t="n">
        <v>328.5</v>
      </c>
      <c r="G12" s="22" t="n">
        <v>144884.01</v>
      </c>
      <c r="H12" s="27"/>
      <c r="K12" s="27"/>
    </row>
    <row r="13" customFormat="false" ht="12.75" hidden="false" customHeight="false" outlineLevel="0" collapsed="false">
      <c r="A13" s="21" t="s">
        <v>18</v>
      </c>
      <c r="B13" s="22" t="n">
        <v>116.8</v>
      </c>
      <c r="C13" s="22" t="n">
        <v>35.27</v>
      </c>
      <c r="D13" s="22" t="n">
        <v>5.9</v>
      </c>
      <c r="E13" s="22" t="n">
        <v>17.4</v>
      </c>
      <c r="F13" s="22" t="n">
        <v>0.4</v>
      </c>
      <c r="G13" s="22" t="n">
        <v>175.77</v>
      </c>
      <c r="H13" s="27"/>
      <c r="K13" s="27"/>
    </row>
    <row r="14" customFormat="false" ht="25.5" hidden="false" customHeight="false" outlineLevel="0" collapsed="false">
      <c r="A14" s="23" t="s">
        <v>19</v>
      </c>
      <c r="B14" s="22" t="n">
        <v>23460.7</v>
      </c>
      <c r="C14" s="22" t="n">
        <v>7085.13</v>
      </c>
      <c r="D14" s="22" t="n">
        <v>735</v>
      </c>
      <c r="E14" s="22" t="n">
        <v>2152.6</v>
      </c>
      <c r="F14" s="22" t="n">
        <v>49.2</v>
      </c>
      <c r="G14" s="22" t="n">
        <v>33482.63</v>
      </c>
      <c r="H14" s="27"/>
      <c r="K14" s="27"/>
    </row>
    <row r="15" customFormat="false" ht="12.75" hidden="false" customHeight="false" outlineLevel="0" collapsed="false">
      <c r="A15" s="23" t="s">
        <v>20</v>
      </c>
      <c r="B15" s="22" t="n">
        <v>6489.2</v>
      </c>
      <c r="C15" s="22" t="n">
        <v>1959.74</v>
      </c>
      <c r="D15" s="22" t="n">
        <v>1000</v>
      </c>
      <c r="E15" s="22" t="n">
        <v>2000</v>
      </c>
      <c r="F15" s="22" t="n">
        <v>50</v>
      </c>
      <c r="G15" s="22"/>
      <c r="H15" s="27"/>
      <c r="K15" s="27"/>
    </row>
    <row r="16" customFormat="false" ht="12.75" hidden="false" customHeight="false" outlineLevel="0" collapsed="false">
      <c r="A16" s="21" t="s">
        <v>21</v>
      </c>
      <c r="B16" s="22" t="n">
        <v>186421.3</v>
      </c>
      <c r="C16" s="22" t="n">
        <v>56299.23</v>
      </c>
      <c r="D16" s="22" t="n">
        <v>7351.1</v>
      </c>
      <c r="E16" s="22" t="n">
        <v>24099.4</v>
      </c>
      <c r="F16" s="22" t="n">
        <v>524.9</v>
      </c>
      <c r="G16" s="22" t="n">
        <v>274695.93</v>
      </c>
      <c r="H16" s="27"/>
      <c r="K16" s="27"/>
    </row>
    <row r="17" s="26" customFormat="true" ht="24" hidden="false" customHeight="true" outlineLevel="0" collapsed="false">
      <c r="A17" s="19" t="s">
        <v>22</v>
      </c>
      <c r="B17" s="20" t="n">
        <v>209996.44</v>
      </c>
      <c r="C17" s="20" t="n">
        <v>63418.93</v>
      </c>
      <c r="D17" s="24" t="s">
        <v>23</v>
      </c>
      <c r="E17" s="20" t="n">
        <v>70483.3</v>
      </c>
      <c r="F17" s="20" t="n">
        <v>739.21</v>
      </c>
      <c r="G17" s="20" t="n">
        <v>344637.88</v>
      </c>
    </row>
    <row r="18" customFormat="false" ht="12.75" hidden="false" customHeight="false" outlineLevel="0" collapsed="false">
      <c r="A18" s="21" t="s">
        <v>24</v>
      </c>
      <c r="B18" s="22" t="n">
        <v>110168.8</v>
      </c>
      <c r="C18" s="22" t="n">
        <v>33270.98</v>
      </c>
      <c r="D18" s="25" t="s">
        <v>23</v>
      </c>
      <c r="E18" s="22" t="n">
        <v>2917</v>
      </c>
      <c r="F18" s="22" t="n">
        <v>362</v>
      </c>
      <c r="G18" s="22" t="n">
        <v>146718.78</v>
      </c>
      <c r="H18" s="27"/>
      <c r="K18" s="27"/>
    </row>
    <row r="19" customFormat="false" ht="12.75" hidden="false" customHeight="false" outlineLevel="0" collapsed="false">
      <c r="A19" s="21" t="s">
        <v>25</v>
      </c>
      <c r="B19" s="22" t="n">
        <v>56761.54</v>
      </c>
      <c r="C19" s="22" t="n">
        <v>17141.99</v>
      </c>
      <c r="D19" s="25" t="s">
        <v>23</v>
      </c>
      <c r="E19" s="22" t="n">
        <v>2317.2</v>
      </c>
      <c r="F19" s="22" t="n">
        <v>278.5</v>
      </c>
      <c r="G19" s="22" t="n">
        <v>76499.23</v>
      </c>
      <c r="H19" s="27"/>
      <c r="K19" s="27"/>
    </row>
    <row r="20" customFormat="false" ht="12.75" hidden="false" customHeight="false" outlineLevel="0" collapsed="false">
      <c r="A20" s="21" t="s">
        <v>26</v>
      </c>
      <c r="B20" s="22" t="n">
        <v>51.2</v>
      </c>
      <c r="C20" s="22" t="n">
        <v>15.46</v>
      </c>
      <c r="D20" s="25" t="s">
        <v>23</v>
      </c>
      <c r="E20" s="22" t="n">
        <v>2.3</v>
      </c>
      <c r="F20" s="22" t="n">
        <v>0.3</v>
      </c>
      <c r="G20" s="22" t="n">
        <v>69.26</v>
      </c>
      <c r="H20" s="27"/>
      <c r="K20" s="27"/>
    </row>
    <row r="21" customFormat="false" ht="12.75" hidden="false" customHeight="false" outlineLevel="0" collapsed="false">
      <c r="A21" s="21" t="s">
        <v>27</v>
      </c>
      <c r="B21" s="22"/>
      <c r="C21" s="22"/>
      <c r="D21" s="25"/>
      <c r="E21" s="22" t="n">
        <v>64428</v>
      </c>
      <c r="F21" s="22"/>
      <c r="G21" s="22" t="n">
        <v>64428</v>
      </c>
      <c r="H21" s="27"/>
      <c r="K21" s="27"/>
    </row>
    <row r="22" customFormat="false" ht="12.75" hidden="false" customHeight="false" outlineLevel="0" collapsed="false">
      <c r="A22" s="21" t="s">
        <v>28</v>
      </c>
      <c r="B22" s="22" t="n">
        <v>43014.9</v>
      </c>
      <c r="C22" s="22" t="n">
        <v>12990.5</v>
      </c>
      <c r="D22" s="25" t="s">
        <v>23</v>
      </c>
      <c r="E22" s="22" t="n">
        <v>818.8</v>
      </c>
      <c r="F22" s="22" t="n">
        <v>98.41</v>
      </c>
      <c r="G22" s="22" t="n">
        <v>56922.61</v>
      </c>
      <c r="H22" s="27"/>
      <c r="K22" s="27"/>
    </row>
    <row r="23" s="26" customFormat="true" ht="24" hidden="false" customHeight="true" outlineLevel="0" collapsed="false">
      <c r="A23" s="19" t="s">
        <v>29</v>
      </c>
      <c r="B23" s="20" t="n">
        <v>16817</v>
      </c>
      <c r="C23" s="20" t="n">
        <v>5078.74</v>
      </c>
      <c r="D23" s="24" t="s">
        <v>23</v>
      </c>
      <c r="E23" s="20" t="n">
        <v>2676.6</v>
      </c>
      <c r="F23" s="20" t="n">
        <v>108.9</v>
      </c>
      <c r="G23" s="20" t="n">
        <v>24681.24</v>
      </c>
    </row>
    <row r="24" customFormat="false" ht="12.75" hidden="false" customHeight="false" outlineLevel="0" collapsed="false">
      <c r="A24" s="21" t="s">
        <v>30</v>
      </c>
      <c r="B24" s="22" t="n">
        <v>6373</v>
      </c>
      <c r="C24" s="22" t="n">
        <v>1924.65</v>
      </c>
      <c r="D24" s="25" t="s">
        <v>23</v>
      </c>
      <c r="E24" s="22" t="n">
        <v>1506.7</v>
      </c>
      <c r="F24" s="22" t="n">
        <v>61.4</v>
      </c>
      <c r="G24" s="22" t="n">
        <v>9865.75</v>
      </c>
      <c r="H24" s="27"/>
      <c r="K24" s="27"/>
    </row>
    <row r="25" customFormat="false" ht="12.75" hidden="false" customHeight="false" outlineLevel="0" collapsed="false">
      <c r="A25" s="21" t="s">
        <v>31</v>
      </c>
      <c r="B25" s="22" t="n">
        <v>4938.5</v>
      </c>
      <c r="C25" s="22" t="n">
        <v>1491.43</v>
      </c>
      <c r="D25" s="25" t="s">
        <v>23</v>
      </c>
      <c r="E25" s="22" t="n">
        <v>660.4</v>
      </c>
      <c r="F25" s="22" t="n">
        <v>26.6</v>
      </c>
      <c r="G25" s="22" t="n">
        <v>7116.93</v>
      </c>
      <c r="H25" s="27"/>
      <c r="K25" s="27"/>
    </row>
    <row r="26" customFormat="false" ht="12.75" hidden="false" customHeight="false" outlineLevel="0" collapsed="false">
      <c r="A26" s="21" t="s">
        <v>32</v>
      </c>
      <c r="B26" s="22" t="n">
        <v>5505.5</v>
      </c>
      <c r="C26" s="22" t="n">
        <v>1662.66</v>
      </c>
      <c r="D26" s="25" t="s">
        <v>23</v>
      </c>
      <c r="E26" s="22" t="n">
        <v>509.5</v>
      </c>
      <c r="F26" s="22" t="n">
        <v>20.9</v>
      </c>
      <c r="G26" s="22" t="n">
        <v>7698.56</v>
      </c>
      <c r="H26" s="27"/>
      <c r="K26" s="27"/>
    </row>
    <row r="27" s="26" customFormat="true" ht="22.5" hidden="false" customHeight="true" outlineLevel="0" collapsed="false">
      <c r="A27" s="19" t="s">
        <v>33</v>
      </c>
      <c r="B27" s="20" t="n">
        <v>539514.04</v>
      </c>
      <c r="C27" s="20" t="n">
        <v>162933.25</v>
      </c>
      <c r="D27" s="20" t="n">
        <v>14001</v>
      </c>
      <c r="E27" s="20" t="n">
        <v>115807</v>
      </c>
      <c r="F27" s="20" t="n">
        <v>1801.11</v>
      </c>
      <c r="G27" s="20" t="n">
        <v>834056.4</v>
      </c>
    </row>
    <row r="28" customFormat="false" ht="12.75" hidden="true" customHeight="false" outlineLevel="0" collapsed="false">
      <c r="A28" s="28" t="s">
        <v>38</v>
      </c>
      <c r="B28" s="28" t="s">
        <v>39</v>
      </c>
      <c r="C28" s="28" t="s">
        <v>40</v>
      </c>
      <c r="D28" s="28" t="s">
        <v>41</v>
      </c>
      <c r="E28" s="28" t="s">
        <v>42</v>
      </c>
    </row>
    <row r="29" customFormat="false" ht="12.75" hidden="true" customHeight="false" outlineLevel="0" collapsed="false">
      <c r="A29" s="29" t="n">
        <v>2009</v>
      </c>
      <c r="B29" s="29" t="n">
        <v>34.56</v>
      </c>
      <c r="C29" s="29" t="n">
        <v>133</v>
      </c>
      <c r="D29" s="29" t="n">
        <v>5.18</v>
      </c>
      <c r="E29" s="29" t="n">
        <v>172.74</v>
      </c>
    </row>
    <row r="30" customFormat="false" ht="12.75" hidden="true" customHeight="false" outlineLevel="0" collapsed="false">
      <c r="A30" s="29" t="n">
        <v>2010</v>
      </c>
      <c r="B30" s="29" t="n">
        <v>28.16</v>
      </c>
      <c r="C30" s="29" t="n">
        <v>83.23</v>
      </c>
      <c r="D30" s="29" t="n">
        <v>2.16</v>
      </c>
      <c r="E30" s="29" t="n">
        <v>113.55</v>
      </c>
    </row>
    <row r="31" customFormat="false" ht="12.75" hidden="true" customHeight="false" outlineLevel="0" collapsed="false">
      <c r="A31" s="29" t="n">
        <v>2011</v>
      </c>
      <c r="B31" s="29" t="n">
        <v>29.57</v>
      </c>
      <c r="C31" s="29" t="n">
        <v>91.18</v>
      </c>
      <c r="D31" s="29" t="n">
        <v>2.46</v>
      </c>
      <c r="E31" s="29" t="n">
        <v>123.21</v>
      </c>
    </row>
    <row r="32" customFormat="false" ht="12.75" hidden="true" customHeight="false" outlineLevel="0" collapsed="false">
      <c r="A32" s="29" t="s">
        <v>43</v>
      </c>
      <c r="B32" s="29" t="n">
        <v>24.26</v>
      </c>
      <c r="C32" s="29" t="n">
        <v>73.91</v>
      </c>
      <c r="D32" s="29" t="n">
        <v>1.65</v>
      </c>
      <c r="E32" s="29" t="n">
        <v>99.82</v>
      </c>
    </row>
    <row r="33" customFormat="false" ht="12.75" hidden="true" customHeight="false" outlineLevel="0" collapsed="false">
      <c r="A33" s="29" t="s">
        <v>44</v>
      </c>
      <c r="B33" s="29"/>
      <c r="C33" s="29"/>
      <c r="D33" s="29"/>
      <c r="E33" s="29"/>
    </row>
    <row r="34" customFormat="false" ht="12.75" hidden="true" customHeight="false" outlineLevel="0" collapsed="false">
      <c r="A34" s="29" t="n">
        <v>2009</v>
      </c>
      <c r="B34" s="29" t="s">
        <v>23</v>
      </c>
      <c r="C34" s="29" t="n">
        <v>8.57</v>
      </c>
      <c r="D34" s="29" t="n">
        <v>1.46</v>
      </c>
      <c r="E34" s="29" t="n">
        <v>10.03</v>
      </c>
    </row>
    <row r="35" customFormat="false" ht="12.75" hidden="true" customHeight="false" outlineLevel="0" collapsed="false">
      <c r="A35" s="29" t="n">
        <v>2010</v>
      </c>
      <c r="B35" s="29" t="s">
        <v>23</v>
      </c>
      <c r="C35" s="29" t="n">
        <v>3.39</v>
      </c>
      <c r="D35" s="29" t="n">
        <v>0.5</v>
      </c>
      <c r="E35" s="29" t="n">
        <v>3.89</v>
      </c>
    </row>
    <row r="36" customFormat="false" ht="12.75" hidden="true" customHeight="false" outlineLevel="0" collapsed="false">
      <c r="A36" s="29" t="n">
        <v>2011</v>
      </c>
      <c r="B36" s="29" t="s">
        <v>23</v>
      </c>
      <c r="C36" s="29" t="n">
        <v>3.47</v>
      </c>
      <c r="D36" s="29" t="n">
        <v>0.5</v>
      </c>
      <c r="E36" s="29" t="n">
        <v>3.97</v>
      </c>
    </row>
    <row r="37" customFormat="false" ht="12.75" hidden="true" customHeight="false" outlineLevel="0" collapsed="false">
      <c r="A37" s="29" t="s">
        <v>43</v>
      </c>
      <c r="B37" s="29" t="s">
        <v>23</v>
      </c>
      <c r="C37" s="29" t="n">
        <v>2.33</v>
      </c>
      <c r="D37" s="29" t="n">
        <v>0.28</v>
      </c>
      <c r="E37" s="29" t="n">
        <v>2.61</v>
      </c>
    </row>
    <row r="38" customFormat="false" ht="12.75" hidden="true" customHeight="false" outlineLevel="0" collapsed="false">
      <c r="A38" s="29" t="s">
        <v>45</v>
      </c>
      <c r="B38" s="29"/>
      <c r="C38" s="29"/>
      <c r="D38" s="29"/>
      <c r="E38" s="29"/>
    </row>
    <row r="39" customFormat="false" ht="12.75" hidden="true" customHeight="false" outlineLevel="0" collapsed="false">
      <c r="A39" s="29" t="n">
        <v>2009</v>
      </c>
      <c r="B39" s="29" t="s">
        <v>23</v>
      </c>
      <c r="C39" s="29" t="n">
        <v>130.83</v>
      </c>
      <c r="D39" s="29" t="n">
        <v>6.6</v>
      </c>
      <c r="E39" s="29" t="n">
        <v>137.43</v>
      </c>
    </row>
    <row r="40" customFormat="false" ht="12.75" hidden="true" customHeight="false" outlineLevel="0" collapsed="false">
      <c r="A40" s="29" t="n">
        <v>2010</v>
      </c>
      <c r="B40" s="29" t="s">
        <v>23</v>
      </c>
      <c r="C40" s="29" t="n">
        <v>25.41</v>
      </c>
      <c r="D40" s="29" t="n">
        <v>1.22</v>
      </c>
      <c r="E40" s="29" t="n">
        <v>26.63</v>
      </c>
    </row>
    <row r="41" customFormat="false" ht="12.75" hidden="true" customHeight="false" outlineLevel="0" collapsed="false">
      <c r="A41" s="30" t="n">
        <v>2011</v>
      </c>
      <c r="B41" s="29" t="s">
        <v>23</v>
      </c>
      <c r="C41" s="3" t="n">
        <v>25.45</v>
      </c>
      <c r="D41" s="3" t="n">
        <v>1.25</v>
      </c>
      <c r="E41" s="3" t="n">
        <v>26.7</v>
      </c>
    </row>
    <row r="42" customFormat="false" ht="12.75" hidden="true" customHeight="false" outlineLevel="0" collapsed="false">
      <c r="A42" s="29" t="s">
        <v>43</v>
      </c>
      <c r="B42" s="29" t="s">
        <v>23</v>
      </c>
      <c r="C42" s="29" t="n">
        <v>18.12</v>
      </c>
      <c r="D42" s="29" t="n">
        <v>0.74</v>
      </c>
      <c r="E42" s="29" t="n">
        <v>18.86</v>
      </c>
    </row>
    <row r="43" customFormat="false" ht="12.75" hidden="true" customHeight="false" outlineLevel="0" collapsed="false">
      <c r="A43" s="31" t="s">
        <v>46</v>
      </c>
      <c r="B43" s="32" t="n">
        <v>480257.05</v>
      </c>
      <c r="C43" s="32" t="n">
        <v>164247.93</v>
      </c>
      <c r="D43" s="32" t="n">
        <v>15762.01</v>
      </c>
      <c r="E43" s="32" t="n">
        <v>60639.32</v>
      </c>
      <c r="F43" s="32" t="n">
        <v>2703.09</v>
      </c>
      <c r="G43" s="32" t="n">
        <v>723609.4</v>
      </c>
    </row>
    <row r="44" customFormat="false" ht="31.5" hidden="true" customHeight="true" outlineLevel="0" collapsed="false">
      <c r="A44" s="33" t="s">
        <v>47</v>
      </c>
      <c r="B44" s="34" t="s">
        <v>48</v>
      </c>
      <c r="C44" s="34" t="s">
        <v>49</v>
      </c>
      <c r="D44" s="34" t="s">
        <v>50</v>
      </c>
      <c r="E44" s="34" t="s">
        <v>51</v>
      </c>
      <c r="F44" s="34" t="s">
        <v>52</v>
      </c>
      <c r="G44" s="34" t="s">
        <v>53</v>
      </c>
    </row>
  </sheetData>
  <printOptions headings="false" gridLines="false" gridLinesSet="true" horizontalCentered="false" verticalCentered="false"/>
  <pageMargins left="0.747916666666667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13:10Z</dcterms:created>
  <dc:creator>Customer</dc:creator>
  <dc:description/>
  <dc:language>en-US</dc:language>
  <cp:lastModifiedBy>Customer</cp:lastModifiedBy>
  <cp:lastPrinted>2012-01-30T11:34:38Z</cp:lastPrinted>
  <dcterms:modified xsi:type="dcterms:W3CDTF">2012-02-09T06:18:40Z</dcterms:modified>
  <cp:revision>0</cp:revision>
  <dc:subject/>
  <dc:title/>
</cp:coreProperties>
</file>