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Финансовый план на 2018 год</t>
  </si>
  <si>
    <t xml:space="preserve">№ п/п</t>
  </si>
  <si>
    <t xml:space="preserve">Наименование медицинской организации</t>
  </si>
  <si>
    <t xml:space="preserve">Круглосуточный стационар</t>
  </si>
  <si>
    <t xml:space="preserve">Дневной стационар</t>
  </si>
  <si>
    <t xml:space="preserve">Скорая медицинская помощь</t>
  </si>
  <si>
    <t xml:space="preserve">Итого по всем видам помощи</t>
  </si>
  <si>
    <t xml:space="preserve">посещения, обращения</t>
  </si>
  <si>
    <t xml:space="preserve">КТ и МРТ</t>
  </si>
  <si>
    <t xml:space="preserve">предельный объем финансирования МО по подушевому нормативу</t>
  </si>
  <si>
    <t xml:space="preserve">по подуш финансир со стоматологией и сельскими и комплексная услуга</t>
  </si>
  <si>
    <t xml:space="preserve">неотложная помощь</t>
  </si>
  <si>
    <t xml:space="preserve">диспансеризация (1,2 этап) и профосмотры</t>
  </si>
  <si>
    <t xml:space="preserve">итого </t>
  </si>
  <si>
    <t xml:space="preserve">вызов с тромболизисом</t>
  </si>
  <si>
    <t xml:space="preserve">итого</t>
  </si>
  <si>
    <t xml:space="preserve">БУ «Республиканская больница им. П.П.Жемчуева»</t>
  </si>
  <si>
    <t xml:space="preserve">БУ РК «Республиканский детский медицинский центр»</t>
  </si>
  <si>
    <t xml:space="preserve">БУ РК «Республиканский центр специализированных видов медицинской помощи»</t>
  </si>
  <si>
    <t xml:space="preserve">БУ РК «Республиканский онкологический диспансер им. Э.С. Тимошкаевой»</t>
  </si>
  <si>
    <t xml:space="preserve">АУ РК «Республиканская стоматологическая поликлиника»</t>
  </si>
  <si>
    <t xml:space="preserve">БУ РК «Республиканский центр специализированных видов медицинской помощи №2 "Сулда"»</t>
  </si>
  <si>
    <t xml:space="preserve">БУ РК "Республиканский госпиталь ветеранов войн"</t>
  </si>
  <si>
    <t xml:space="preserve">БУ РК "Перинатальный центр"</t>
  </si>
  <si>
    <t xml:space="preserve">Итого по республиканским МО:</t>
  </si>
  <si>
    <t xml:space="preserve">БУ РК «Городовиковская ЦРБ»</t>
  </si>
  <si>
    <t xml:space="preserve">БУ РК «Ики-Бурульская ЦРБ»</t>
  </si>
  <si>
    <t xml:space="preserve">БУ РК «Кетченеровская ЦРБ»</t>
  </si>
  <si>
    <t xml:space="preserve">БУ РК «Лаганская ЦРБ»</t>
  </si>
  <si>
    <t xml:space="preserve">БУ РК «Малодербетовская ЦРБ»</t>
  </si>
  <si>
    <t xml:space="preserve">БУ РК «Октябрьская ЦРБ»</t>
  </si>
  <si>
    <t xml:space="preserve">БУ РК «Приютненская ЦРБ»</t>
  </si>
  <si>
    <t xml:space="preserve">БУ РК «Сарпинская ЦРБ»</t>
  </si>
  <si>
    <t xml:space="preserve">БУ РК«Целинная ЦРБ»</t>
  </si>
  <si>
    <t xml:space="preserve">БУ РК «Черноземельская ЦРБ им. У. Душана»</t>
  </si>
  <si>
    <t xml:space="preserve">БУ РК «Юстинская ЦРБ»</t>
  </si>
  <si>
    <t xml:space="preserve">БУ РК «Яшалтинская ЦРБ»</t>
  </si>
  <si>
    <t xml:space="preserve">БУ РК «Яшкульская ЦРБ»</t>
  </si>
  <si>
    <t xml:space="preserve">Итого по ЦРБ:</t>
  </si>
  <si>
    <t xml:space="preserve">БУ РК «Городская поликлиника»</t>
  </si>
  <si>
    <t xml:space="preserve">БУ РК "Станция скорой медицинской помощи"</t>
  </si>
  <si>
    <t xml:space="preserve">Итого по городским МО:</t>
  </si>
  <si>
    <t xml:space="preserve">ФКУЗ МСЧ МВД по РК</t>
  </si>
  <si>
    <t xml:space="preserve">Элистинский филиал № 1 ООО "Северо-Кавказский нефрологический центр"</t>
  </si>
  <si>
    <t xml:space="preserve">ООО "Калмыцкий нефрологический центр"</t>
  </si>
  <si>
    <t xml:space="preserve">ООО "Стоматологическая клиника "Элисдент"</t>
  </si>
  <si>
    <t xml:space="preserve">ООО "ЭКО - центр"</t>
  </si>
  <si>
    <t xml:space="preserve">ООО "Волгоградский медицинский центр эндохирургии и литотрипсии"</t>
  </si>
  <si>
    <t xml:space="preserve">ООО "СИЛА"</t>
  </si>
  <si>
    <t xml:space="preserve">ООО "Первая детская стоматология"</t>
  </si>
  <si>
    <t xml:space="preserve">ООО "Детский комплекс "Надежда"</t>
  </si>
  <si>
    <t xml:space="preserve">ФГБОУ ВПО "КалмГУ"</t>
  </si>
  <si>
    <t xml:space="preserve">ФГБУ СКНФКЦ ФМБА России</t>
  </si>
  <si>
    <t xml:space="preserve">ФГБУ ПГНИИК ФМБА России</t>
  </si>
  <si>
    <t xml:space="preserve">Итого по прочим МО:</t>
  </si>
  <si>
    <t xml:space="preserve">Всего по Р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3.28"/>
    <col collapsed="false" customWidth="true" hidden="false" outlineLevel="0" max="6" min="4" style="0" width="13.41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4.85"/>
    <col collapsed="false" customWidth="true" hidden="false" outlineLevel="0" max="14" min="13" style="0" width="13.85"/>
    <col collapsed="false" customWidth="true" hidden="false" outlineLevel="0" max="15" min="15" style="0" width="17.7"/>
    <col collapsed="false" customWidth="true" hidden="false" outlineLevel="0" max="16" min="16" style="0" width="13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/>
      <c r="F2" s="4"/>
      <c r="G2" s="4"/>
      <c r="H2" s="4"/>
      <c r="I2" s="4"/>
      <c r="J2" s="4"/>
      <c r="K2" s="4"/>
      <c r="L2" s="5" t="s">
        <v>5</v>
      </c>
      <c r="M2" s="5"/>
      <c r="N2" s="5"/>
      <c r="O2" s="6" t="s">
        <v>6</v>
      </c>
    </row>
    <row r="3" customFormat="false" ht="30" hidden="false" customHeight="true" outlineLevel="0" collapsed="false">
      <c r="A3" s="2"/>
      <c r="B3" s="3"/>
      <c r="C3" s="2"/>
      <c r="D3" s="2"/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6" t="s">
        <v>9</v>
      </c>
      <c r="M3" s="6" t="s">
        <v>14</v>
      </c>
      <c r="N3" s="6" t="s">
        <v>15</v>
      </c>
      <c r="O3" s="6"/>
    </row>
    <row r="4" customFormat="false" ht="47.25" hidden="false" customHeight="true" outlineLevel="0" collapsed="false">
      <c r="A4" s="2"/>
      <c r="B4" s="3"/>
      <c r="C4" s="2"/>
      <c r="D4" s="2"/>
      <c r="E4" s="6"/>
      <c r="F4" s="6"/>
      <c r="G4" s="6"/>
      <c r="H4" s="6"/>
      <c r="I4" s="7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8" t="n">
        <v>1</v>
      </c>
      <c r="B5" s="9" t="s">
        <v>16</v>
      </c>
      <c r="C5" s="10" t="n">
        <v>442351397.98</v>
      </c>
      <c r="D5" s="11" t="n">
        <v>20961032.05</v>
      </c>
      <c r="E5" s="11" t="n">
        <v>27049734.47</v>
      </c>
      <c r="F5" s="11" t="n">
        <v>21372466.67</v>
      </c>
      <c r="G5" s="12" t="n">
        <v>0</v>
      </c>
      <c r="H5" s="12" t="n">
        <v>0</v>
      </c>
      <c r="I5" s="11" t="n">
        <v>8905050</v>
      </c>
      <c r="J5" s="11" t="n">
        <v>0</v>
      </c>
      <c r="K5" s="11" t="n">
        <f aca="false">E5+F5+H5+I5+J5</f>
        <v>57327251.14</v>
      </c>
      <c r="L5" s="12" t="n">
        <v>0</v>
      </c>
      <c r="M5" s="12" t="n">
        <v>0</v>
      </c>
      <c r="N5" s="11" t="n">
        <f aca="false">L5+M5</f>
        <v>0</v>
      </c>
      <c r="O5" s="11" t="n">
        <f aca="false">C5+D5+K5+N5</f>
        <v>520639681.17</v>
      </c>
      <c r="P5" s="13"/>
    </row>
    <row r="6" customFormat="false" ht="25.5" hidden="false" customHeight="false" outlineLevel="0" collapsed="false">
      <c r="A6" s="8" t="n">
        <v>2</v>
      </c>
      <c r="B6" s="14" t="s">
        <v>17</v>
      </c>
      <c r="C6" s="15" t="n">
        <v>126970060.07</v>
      </c>
      <c r="D6" s="11" t="n">
        <v>22525499.9</v>
      </c>
      <c r="E6" s="11" t="n">
        <v>0</v>
      </c>
      <c r="F6" s="11" t="n">
        <v>8000448.55</v>
      </c>
      <c r="G6" s="11" t="n">
        <v>142282734.55</v>
      </c>
      <c r="H6" s="11" t="n">
        <v>146544764.58</v>
      </c>
      <c r="I6" s="11" t="n">
        <v>8741197.08</v>
      </c>
      <c r="J6" s="11" t="n">
        <v>21698450.18</v>
      </c>
      <c r="K6" s="11" t="n">
        <f aca="false">E6+F6+H6+I6+J6</f>
        <v>184984860.39</v>
      </c>
      <c r="L6" s="12" t="n">
        <v>0</v>
      </c>
      <c r="M6" s="12" t="n">
        <v>0</v>
      </c>
      <c r="N6" s="11" t="n">
        <f aca="false">L6+M6</f>
        <v>0</v>
      </c>
      <c r="O6" s="11" t="n">
        <f aca="false">C6+D6+K6+N6</f>
        <v>334480420.36</v>
      </c>
      <c r="P6" s="13"/>
    </row>
    <row r="7" customFormat="false" ht="25.5" hidden="false" customHeight="false" outlineLevel="0" collapsed="false">
      <c r="A7" s="8" t="n">
        <v>3</v>
      </c>
      <c r="B7" s="14" t="s">
        <v>18</v>
      </c>
      <c r="C7" s="15" t="n">
        <v>38674888.08</v>
      </c>
      <c r="D7" s="11" t="n">
        <v>10415829.16</v>
      </c>
      <c r="E7" s="11" t="n">
        <v>8009418.2</v>
      </c>
      <c r="F7" s="12" t="n">
        <v>0</v>
      </c>
      <c r="G7" s="12" t="n">
        <v>0</v>
      </c>
      <c r="H7" s="12" t="n">
        <v>0</v>
      </c>
      <c r="I7" s="11" t="n">
        <v>1602909</v>
      </c>
      <c r="J7" s="11" t="n">
        <v>0</v>
      </c>
      <c r="K7" s="11" t="n">
        <f aca="false">E7+F7+H7+I7+J7</f>
        <v>9612327.2</v>
      </c>
      <c r="L7" s="12" t="n">
        <v>0</v>
      </c>
      <c r="M7" s="12" t="n">
        <v>0</v>
      </c>
      <c r="N7" s="11" t="n">
        <f aca="false">L7+M7</f>
        <v>0</v>
      </c>
      <c r="O7" s="11" t="n">
        <f aca="false">C7+D7+K7+N7</f>
        <v>58703044.44</v>
      </c>
      <c r="P7" s="13"/>
    </row>
    <row r="8" customFormat="false" ht="25.5" hidden="false" customHeight="false" outlineLevel="0" collapsed="false">
      <c r="A8" s="8" t="n">
        <v>4</v>
      </c>
      <c r="B8" s="14" t="s">
        <v>19</v>
      </c>
      <c r="C8" s="15" t="n">
        <v>71050379.54</v>
      </c>
      <c r="D8" s="11" t="n">
        <v>24564089.27</v>
      </c>
      <c r="E8" s="11" t="n">
        <v>5949053.55</v>
      </c>
      <c r="F8" s="12" t="n">
        <v>0</v>
      </c>
      <c r="G8" s="12" t="n">
        <v>0</v>
      </c>
      <c r="H8" s="12" t="n">
        <v>0</v>
      </c>
      <c r="I8" s="11" t="n">
        <v>0</v>
      </c>
      <c r="J8" s="11" t="n">
        <v>0</v>
      </c>
      <c r="K8" s="11" t="n">
        <f aca="false">E8+F8+H8+I8+J8</f>
        <v>5949053.55</v>
      </c>
      <c r="L8" s="12" t="n">
        <v>0</v>
      </c>
      <c r="M8" s="12" t="n">
        <v>0</v>
      </c>
      <c r="N8" s="11" t="n">
        <f aca="false">L8+M8</f>
        <v>0</v>
      </c>
      <c r="O8" s="11" t="n">
        <f aca="false">C8+D8+K8+N8</f>
        <v>101563522.36</v>
      </c>
      <c r="P8" s="13"/>
    </row>
    <row r="9" customFormat="false" ht="25.5" hidden="false" customHeight="false" outlineLevel="0" collapsed="false">
      <c r="A9" s="8" t="n">
        <v>5</v>
      </c>
      <c r="B9" s="16" t="s">
        <v>20</v>
      </c>
      <c r="C9" s="12" t="n">
        <v>0</v>
      </c>
      <c r="D9" s="12" t="n">
        <v>0</v>
      </c>
      <c r="E9" s="11" t="n">
        <v>30485414</v>
      </c>
      <c r="F9" s="12" t="n">
        <v>0</v>
      </c>
      <c r="G9" s="12" t="n">
        <v>0</v>
      </c>
      <c r="H9" s="12" t="n">
        <v>0</v>
      </c>
      <c r="I9" s="11" t="n">
        <v>0</v>
      </c>
      <c r="J9" s="11" t="n">
        <v>0</v>
      </c>
      <c r="K9" s="11" t="n">
        <f aca="false">E9+F9+H9+I9+J9</f>
        <v>30485414</v>
      </c>
      <c r="L9" s="12" t="n">
        <v>0</v>
      </c>
      <c r="M9" s="12" t="n">
        <v>0</v>
      </c>
      <c r="N9" s="11" t="n">
        <f aca="false">L9+M9</f>
        <v>0</v>
      </c>
      <c r="O9" s="11" t="n">
        <f aca="false">C9+D9+K9+N9</f>
        <v>30485414</v>
      </c>
      <c r="P9" s="13"/>
    </row>
    <row r="10" customFormat="false" ht="30" hidden="false" customHeight="true" outlineLevel="0" collapsed="false">
      <c r="A10" s="8" t="n">
        <v>6</v>
      </c>
      <c r="B10" s="16" t="s">
        <v>21</v>
      </c>
      <c r="C10" s="12" t="n">
        <v>0</v>
      </c>
      <c r="D10" s="12" t="n">
        <v>0</v>
      </c>
      <c r="E10" s="11" t="n">
        <v>6179094</v>
      </c>
      <c r="F10" s="12" t="n">
        <v>0</v>
      </c>
      <c r="G10" s="12" t="n">
        <v>0</v>
      </c>
      <c r="H10" s="12" t="n">
        <v>0</v>
      </c>
      <c r="I10" s="11" t="n">
        <v>0</v>
      </c>
      <c r="J10" s="11" t="n">
        <v>0</v>
      </c>
      <c r="K10" s="11" t="n">
        <f aca="false">E10+F10+H10+I10+J10</f>
        <v>6179094</v>
      </c>
      <c r="L10" s="12" t="n">
        <v>0</v>
      </c>
      <c r="M10" s="12" t="n">
        <v>0</v>
      </c>
      <c r="N10" s="11" t="n">
        <f aca="false">L10+M10</f>
        <v>0</v>
      </c>
      <c r="O10" s="11" t="n">
        <f aca="false">C10+D10+K10+N10</f>
        <v>6179094</v>
      </c>
      <c r="P10" s="13"/>
    </row>
    <row r="11" customFormat="false" ht="25.5" hidden="false" customHeight="false" outlineLevel="0" collapsed="false">
      <c r="A11" s="8" t="n">
        <v>7</v>
      </c>
      <c r="B11" s="14" t="s">
        <v>22</v>
      </c>
      <c r="C11" s="15" t="n">
        <v>24985016.07</v>
      </c>
      <c r="D11" s="11" t="n">
        <v>912852.37</v>
      </c>
      <c r="E11" s="11" t="n">
        <v>0</v>
      </c>
      <c r="F11" s="12" t="n">
        <v>0</v>
      </c>
      <c r="G11" s="12" t="n">
        <v>0</v>
      </c>
      <c r="H11" s="12" t="n">
        <v>0</v>
      </c>
      <c r="I11" s="11" t="n">
        <v>0</v>
      </c>
      <c r="J11" s="11" t="n">
        <v>0</v>
      </c>
      <c r="K11" s="11" t="n">
        <f aca="false">E11+F11+H11+I11+J11</f>
        <v>0</v>
      </c>
      <c r="L11" s="12" t="n">
        <v>0</v>
      </c>
      <c r="M11" s="12" t="n">
        <v>0</v>
      </c>
      <c r="N11" s="11" t="n">
        <f aca="false">L11+M11</f>
        <v>0</v>
      </c>
      <c r="O11" s="11" t="n">
        <f aca="false">C11+D11+K11+N11</f>
        <v>25897868.44</v>
      </c>
      <c r="P11" s="13"/>
    </row>
    <row r="12" customFormat="false" ht="15" hidden="false" customHeight="false" outlineLevel="0" collapsed="false">
      <c r="A12" s="6" t="n">
        <v>8</v>
      </c>
      <c r="B12" s="16" t="s">
        <v>23</v>
      </c>
      <c r="C12" s="12" t="n">
        <v>97055023.64</v>
      </c>
      <c r="D12" s="11" t="n">
        <v>18536231.5</v>
      </c>
      <c r="E12" s="11" t="n">
        <v>46266864.17</v>
      </c>
      <c r="F12" s="12" t="n">
        <v>0</v>
      </c>
      <c r="G12" s="12" t="n">
        <v>0</v>
      </c>
      <c r="H12" s="12" t="n">
        <v>0</v>
      </c>
      <c r="I12" s="11" t="n">
        <v>0</v>
      </c>
      <c r="J12" s="11" t="n">
        <v>0</v>
      </c>
      <c r="K12" s="11" t="n">
        <f aca="false">E12+F12+H12+I12+J12</f>
        <v>46266864.17</v>
      </c>
      <c r="L12" s="12" t="n">
        <v>0</v>
      </c>
      <c r="M12" s="12" t="n">
        <v>0</v>
      </c>
      <c r="N12" s="11" t="n">
        <f aca="false">L12+M12</f>
        <v>0</v>
      </c>
      <c r="O12" s="11" t="n">
        <f aca="false">C12+D12+K12+N12</f>
        <v>161858119.31</v>
      </c>
      <c r="P12" s="13"/>
    </row>
    <row r="13" customFormat="false" ht="15" hidden="false" customHeight="true" outlineLevel="0" collapsed="false">
      <c r="A13" s="17" t="s">
        <v>24</v>
      </c>
      <c r="B13" s="17"/>
      <c r="C13" s="18" t="n">
        <f aca="false">SUM(C5:C12)</f>
        <v>801086765.38</v>
      </c>
      <c r="D13" s="18" t="n">
        <f aca="false">SUM(D5:D12)</f>
        <v>97915534.25</v>
      </c>
      <c r="E13" s="18" t="n">
        <f aca="false">SUM(E5:E12)</f>
        <v>123939578.39</v>
      </c>
      <c r="F13" s="18" t="n">
        <f aca="false">SUM(F5:F12)</f>
        <v>29372915.22</v>
      </c>
      <c r="G13" s="18" t="n">
        <f aca="false">SUM(G5:G12)</f>
        <v>142282734.55</v>
      </c>
      <c r="H13" s="18" t="n">
        <f aca="false">SUM(H5:H12)</f>
        <v>146544764.58</v>
      </c>
      <c r="I13" s="18" t="n">
        <f aca="false">SUM(I5:I12)</f>
        <v>19249156.08</v>
      </c>
      <c r="J13" s="18" t="n">
        <f aca="false">SUM(J5:J12)</f>
        <v>21698450.18</v>
      </c>
      <c r="K13" s="18" t="n">
        <f aca="false">SUM(K5:K12)</f>
        <v>340804864.45</v>
      </c>
      <c r="L13" s="18" t="n">
        <f aca="false">SUM(L5:L12)</f>
        <v>0</v>
      </c>
      <c r="M13" s="18" t="n">
        <f aca="false">SUM(M5:M12)</f>
        <v>0</v>
      </c>
      <c r="N13" s="18" t="n">
        <f aca="false">SUM(N5:N12)</f>
        <v>0</v>
      </c>
      <c r="O13" s="18" t="n">
        <f aca="false">SUM(O5:O12)</f>
        <v>1239807164.08</v>
      </c>
      <c r="P13" s="13"/>
    </row>
    <row r="14" customFormat="false" ht="15" hidden="false" customHeight="false" outlineLevel="0" collapsed="false">
      <c r="A14" s="19" t="n">
        <v>9</v>
      </c>
      <c r="B14" s="16" t="s">
        <v>25</v>
      </c>
      <c r="C14" s="12" t="n">
        <v>22763426.31</v>
      </c>
      <c r="D14" s="20" t="n">
        <v>5241060.12</v>
      </c>
      <c r="E14" s="11" t="n">
        <v>0</v>
      </c>
      <c r="F14" s="12" t="n">
        <v>0</v>
      </c>
      <c r="G14" s="11" t="n">
        <v>32192392.1</v>
      </c>
      <c r="H14" s="11" t="n">
        <v>36855818.29</v>
      </c>
      <c r="I14" s="11" t="n">
        <v>4452525</v>
      </c>
      <c r="J14" s="11" t="n">
        <v>4980647.27</v>
      </c>
      <c r="K14" s="11" t="n">
        <f aca="false">E14+F14+H14+I14+J14</f>
        <v>46288990.56</v>
      </c>
      <c r="L14" s="11" t="n">
        <v>6846412.5</v>
      </c>
      <c r="M14" s="11" t="n">
        <v>160406.64</v>
      </c>
      <c r="N14" s="11" t="n">
        <f aca="false">L14+M14</f>
        <v>7006819.14</v>
      </c>
      <c r="O14" s="11" t="n">
        <f aca="false">C14+D14+K14+N14</f>
        <v>81300296.13</v>
      </c>
      <c r="P14" s="13"/>
    </row>
    <row r="15" customFormat="false" ht="15" hidden="false" customHeight="false" outlineLevel="0" collapsed="false">
      <c r="A15" s="19" t="n">
        <v>10</v>
      </c>
      <c r="B15" s="14" t="s">
        <v>26</v>
      </c>
      <c r="C15" s="15" t="n">
        <v>12482865.14</v>
      </c>
      <c r="D15" s="20" t="n">
        <v>5969654.83</v>
      </c>
      <c r="E15" s="11" t="n">
        <v>0</v>
      </c>
      <c r="F15" s="12" t="n">
        <v>0</v>
      </c>
      <c r="G15" s="11" t="n">
        <v>24136386.72</v>
      </c>
      <c r="H15" s="11" t="n">
        <v>27738299.59</v>
      </c>
      <c r="I15" s="11" t="n">
        <v>3541835.22</v>
      </c>
      <c r="J15" s="11" t="n">
        <v>2996598.85</v>
      </c>
      <c r="K15" s="11" t="n">
        <f aca="false">E15+F15+H15+I15+J15</f>
        <v>34276733.66</v>
      </c>
      <c r="L15" s="11" t="n">
        <v>8077264.52</v>
      </c>
      <c r="M15" s="11" t="n">
        <v>160406.64</v>
      </c>
      <c r="N15" s="11" t="n">
        <f aca="false">L15+M15</f>
        <v>8237671.16</v>
      </c>
      <c r="O15" s="11" t="n">
        <f aca="false">C15+D15+K15+N15</f>
        <v>60966924.79</v>
      </c>
      <c r="P15" s="13"/>
    </row>
    <row r="16" customFormat="false" ht="15" hidden="false" customHeight="false" outlineLevel="0" collapsed="false">
      <c r="A16" s="19" t="n">
        <v>11</v>
      </c>
      <c r="B16" s="16" t="s">
        <v>27</v>
      </c>
      <c r="C16" s="12" t="n">
        <v>14289465.27</v>
      </c>
      <c r="D16" s="20" t="n">
        <v>4799127.69</v>
      </c>
      <c r="E16" s="11" t="n">
        <v>0</v>
      </c>
      <c r="F16" s="12" t="n">
        <v>0</v>
      </c>
      <c r="G16" s="11" t="n">
        <v>21231098.68</v>
      </c>
      <c r="H16" s="11" t="n">
        <v>25553189.84</v>
      </c>
      <c r="I16" s="11" t="n">
        <v>3594671.85</v>
      </c>
      <c r="J16" s="11" t="n">
        <v>3906530.13</v>
      </c>
      <c r="K16" s="11" t="n">
        <f aca="false">E16+F16+H16+I16+J16</f>
        <v>33054391.82</v>
      </c>
      <c r="L16" s="11" t="n">
        <v>7143608.7</v>
      </c>
      <c r="M16" s="11" t="n">
        <v>80203.32</v>
      </c>
      <c r="N16" s="11" t="n">
        <f aca="false">L16+M16</f>
        <v>7223812.02</v>
      </c>
      <c r="O16" s="11" t="n">
        <f aca="false">C16+D16+K16+N16</f>
        <v>59366796.8</v>
      </c>
      <c r="P16" s="13"/>
    </row>
    <row r="17" customFormat="false" ht="15" hidden="false" customHeight="false" outlineLevel="0" collapsed="false">
      <c r="A17" s="19" t="n">
        <v>12</v>
      </c>
      <c r="B17" s="14" t="s">
        <v>28</v>
      </c>
      <c r="C17" s="15" t="n">
        <v>22304992.55</v>
      </c>
      <c r="D17" s="20" t="n">
        <v>7470562.74</v>
      </c>
      <c r="E17" s="11" t="n">
        <v>0</v>
      </c>
      <c r="F17" s="11" t="n">
        <v>2421077</v>
      </c>
      <c r="G17" s="11" t="n">
        <v>26247316</v>
      </c>
      <c r="H17" s="11" t="n">
        <v>28141760.64</v>
      </c>
      <c r="I17" s="11" t="n">
        <v>3562020</v>
      </c>
      <c r="J17" s="11" t="n">
        <v>5604883.25</v>
      </c>
      <c r="K17" s="11" t="n">
        <f aca="false">E17+F17+H17+I17+J17</f>
        <v>39729740.89</v>
      </c>
      <c r="L17" s="11" t="n">
        <v>7442775</v>
      </c>
      <c r="M17" s="11" t="n">
        <v>401016.6</v>
      </c>
      <c r="N17" s="11" t="n">
        <f aca="false">L17+M17</f>
        <v>7843791.6</v>
      </c>
      <c r="O17" s="11" t="n">
        <f aca="false">C17+D17+K17+N17</f>
        <v>77349087.78</v>
      </c>
      <c r="P17" s="13"/>
    </row>
    <row r="18" customFormat="false" ht="15" hidden="false" customHeight="false" outlineLevel="0" collapsed="false">
      <c r="A18" s="19" t="n">
        <v>13</v>
      </c>
      <c r="B18" s="14" t="s">
        <v>29</v>
      </c>
      <c r="C18" s="15" t="n">
        <v>10937453.21</v>
      </c>
      <c r="D18" s="20" t="n">
        <v>4101063.84</v>
      </c>
      <c r="E18" s="11" t="n">
        <v>0</v>
      </c>
      <c r="F18" s="12" t="n">
        <v>0</v>
      </c>
      <c r="G18" s="11" t="n">
        <v>22757432.64</v>
      </c>
      <c r="H18" s="11" t="n">
        <v>25327300.95</v>
      </c>
      <c r="I18" s="11" t="n">
        <v>3432599.94</v>
      </c>
      <c r="J18" s="11" t="n">
        <v>3611716.08</v>
      </c>
      <c r="K18" s="11" t="n">
        <f aca="false">E18+F18+H18+I18+J18</f>
        <v>32371616.97</v>
      </c>
      <c r="L18" s="11" t="n">
        <v>6563300.4</v>
      </c>
      <c r="M18" s="11" t="n">
        <v>80203.32</v>
      </c>
      <c r="N18" s="11" t="n">
        <f aca="false">L18+M18</f>
        <v>6643503.72</v>
      </c>
      <c r="O18" s="11" t="n">
        <f aca="false">C18+D18+K18+N18</f>
        <v>54053637.74</v>
      </c>
      <c r="P18" s="13"/>
    </row>
    <row r="19" customFormat="false" ht="15" hidden="false" customHeight="false" outlineLevel="0" collapsed="false">
      <c r="A19" s="19" t="n">
        <v>14</v>
      </c>
      <c r="B19" s="16" t="s">
        <v>30</v>
      </c>
      <c r="C19" s="12" t="n">
        <v>9482639.34</v>
      </c>
      <c r="D19" s="20" t="n">
        <v>5673726.75</v>
      </c>
      <c r="E19" s="11" t="n">
        <v>0</v>
      </c>
      <c r="F19" s="12" t="n">
        <v>0</v>
      </c>
      <c r="G19" s="11" t="n">
        <v>24355392.18</v>
      </c>
      <c r="H19" s="11" t="n">
        <v>27070753.96</v>
      </c>
      <c r="I19" s="11" t="n">
        <v>3049089.12</v>
      </c>
      <c r="J19" s="11" t="n">
        <v>2705749.07</v>
      </c>
      <c r="K19" s="11" t="n">
        <f aca="false">E19+F19+H19+I19+J19</f>
        <v>32825592.15</v>
      </c>
      <c r="L19" s="11" t="n">
        <v>6383644.54</v>
      </c>
      <c r="M19" s="11" t="n">
        <v>80203.32</v>
      </c>
      <c r="N19" s="11" t="n">
        <f aca="false">L19+M19</f>
        <v>6463847.86</v>
      </c>
      <c r="O19" s="11" t="n">
        <f aca="false">C19+D19+K19+N19</f>
        <v>54445806.1</v>
      </c>
      <c r="P19" s="13"/>
    </row>
    <row r="20" customFormat="false" ht="15" hidden="false" customHeight="false" outlineLevel="0" collapsed="false">
      <c r="A20" s="19" t="n">
        <v>15</v>
      </c>
      <c r="B20" s="14" t="s">
        <v>31</v>
      </c>
      <c r="C20" s="15" t="n">
        <v>13214734.18</v>
      </c>
      <c r="D20" s="20" t="n">
        <v>5225615.59</v>
      </c>
      <c r="E20" s="11" t="n">
        <v>0</v>
      </c>
      <c r="F20" s="12" t="n">
        <v>0</v>
      </c>
      <c r="G20" s="11" t="n">
        <v>20750675.22</v>
      </c>
      <c r="H20" s="11" t="n">
        <v>23516346.72</v>
      </c>
      <c r="I20" s="11" t="n">
        <v>3027717</v>
      </c>
      <c r="J20" s="11" t="n">
        <v>3555693.66</v>
      </c>
      <c r="K20" s="11" t="n">
        <f aca="false">E20+F20+H20+I20+J20</f>
        <v>30099757.38</v>
      </c>
      <c r="L20" s="11" t="n">
        <v>5796261.27</v>
      </c>
      <c r="M20" s="11" t="n">
        <v>240609.96</v>
      </c>
      <c r="N20" s="11" t="n">
        <f aca="false">L20+M20</f>
        <v>6036871.23</v>
      </c>
      <c r="O20" s="11" t="n">
        <f aca="false">C20+D20+K20+N20</f>
        <v>54576978.38</v>
      </c>
      <c r="P20" s="13"/>
    </row>
    <row r="21" customFormat="false" ht="15" hidden="false" customHeight="false" outlineLevel="0" collapsed="false">
      <c r="A21" s="19" t="n">
        <v>16</v>
      </c>
      <c r="B21" s="16" t="s">
        <v>32</v>
      </c>
      <c r="C21" s="12" t="n">
        <v>11850984.93</v>
      </c>
      <c r="D21" s="20" t="n">
        <v>4848785.55</v>
      </c>
      <c r="E21" s="11" t="n">
        <v>0</v>
      </c>
      <c r="F21" s="12" t="n">
        <v>0</v>
      </c>
      <c r="G21" s="11" t="n">
        <v>26617566</v>
      </c>
      <c r="H21" s="11" t="n">
        <v>30321793.28</v>
      </c>
      <c r="I21" s="11" t="n">
        <v>3876665.1</v>
      </c>
      <c r="J21" s="11" t="n">
        <v>4582587.02</v>
      </c>
      <c r="K21" s="11" t="n">
        <f aca="false">E21+F21+H21+I21+J21</f>
        <v>38781045.4</v>
      </c>
      <c r="L21" s="11" t="n">
        <v>8907593.5</v>
      </c>
      <c r="M21" s="11" t="n">
        <v>80203.32</v>
      </c>
      <c r="N21" s="11" t="n">
        <f aca="false">L21+M21</f>
        <v>8987796.82</v>
      </c>
      <c r="O21" s="11" t="n">
        <f aca="false">C21+D21+K21+N21</f>
        <v>64468612.7</v>
      </c>
      <c r="P21" s="13"/>
    </row>
    <row r="22" customFormat="false" ht="15" hidden="false" customHeight="false" outlineLevel="0" collapsed="false">
      <c r="A22" s="19" t="n">
        <v>17</v>
      </c>
      <c r="B22" s="14" t="s">
        <v>33</v>
      </c>
      <c r="C22" s="15" t="n">
        <v>11407472.59</v>
      </c>
      <c r="D22" s="20" t="n">
        <v>8987033.76</v>
      </c>
      <c r="E22" s="11" t="n">
        <v>0</v>
      </c>
      <c r="F22" s="12" t="n">
        <v>0</v>
      </c>
      <c r="G22" s="11" t="n">
        <v>28264484.8</v>
      </c>
      <c r="H22" s="11" t="n">
        <v>31999322.8</v>
      </c>
      <c r="I22" s="11" t="n">
        <v>5149493.58</v>
      </c>
      <c r="J22" s="11" t="n">
        <v>5958383.86</v>
      </c>
      <c r="K22" s="11" t="n">
        <f aca="false">E22+F22+H22+I22+J22</f>
        <v>43107200.24</v>
      </c>
      <c r="L22" s="11" t="n">
        <v>8014770</v>
      </c>
      <c r="M22" s="11" t="n">
        <v>80203.32</v>
      </c>
      <c r="N22" s="11" t="n">
        <f aca="false">L22+M22</f>
        <v>8094973.32</v>
      </c>
      <c r="O22" s="11" t="n">
        <f aca="false">C22+D22+K22+N22</f>
        <v>71596679.91</v>
      </c>
      <c r="P22" s="13"/>
    </row>
    <row r="23" customFormat="false" ht="15" hidden="false" customHeight="false" outlineLevel="0" collapsed="false">
      <c r="A23" s="19" t="n">
        <v>18</v>
      </c>
      <c r="B23" s="14" t="s">
        <v>34</v>
      </c>
      <c r="C23" s="15" t="n">
        <v>12679422.94</v>
      </c>
      <c r="D23" s="20" t="n">
        <v>4483359.34</v>
      </c>
      <c r="E23" s="11" t="n">
        <v>0</v>
      </c>
      <c r="F23" s="12" t="n">
        <v>0</v>
      </c>
      <c r="G23" s="11" t="n">
        <v>27745587.96</v>
      </c>
      <c r="H23" s="11" t="n">
        <v>30950536.56</v>
      </c>
      <c r="I23" s="11" t="n">
        <v>4007272.5</v>
      </c>
      <c r="J23" s="11" t="n">
        <v>4997190.09</v>
      </c>
      <c r="K23" s="11" t="n">
        <f aca="false">E23+F23+H23+I23+J23</f>
        <v>39954999.15</v>
      </c>
      <c r="L23" s="11" t="n">
        <v>6642988.19</v>
      </c>
      <c r="M23" s="11" t="n">
        <v>80203.32</v>
      </c>
      <c r="N23" s="11" t="n">
        <f aca="false">L23+M23</f>
        <v>6723191.51</v>
      </c>
      <c r="O23" s="11" t="n">
        <f aca="false">C23+D23+K23+N23</f>
        <v>63840972.94</v>
      </c>
      <c r="P23" s="13"/>
    </row>
    <row r="24" customFormat="false" ht="15" hidden="false" customHeight="false" outlineLevel="0" collapsed="false">
      <c r="A24" s="19" t="n">
        <v>19</v>
      </c>
      <c r="B24" s="14" t="s">
        <v>35</v>
      </c>
      <c r="C24" s="15" t="n">
        <v>11965853.78</v>
      </c>
      <c r="D24" s="20" t="n">
        <v>6100690.71</v>
      </c>
      <c r="E24" s="11" t="n">
        <v>0</v>
      </c>
      <c r="F24" s="12" t="n">
        <v>0</v>
      </c>
      <c r="G24" s="11" t="n">
        <v>28020378.66</v>
      </c>
      <c r="H24" s="11" t="n">
        <v>31348442.51</v>
      </c>
      <c r="I24" s="11" t="n">
        <v>2968350</v>
      </c>
      <c r="J24" s="11" t="n">
        <v>2703188.76</v>
      </c>
      <c r="K24" s="11" t="n">
        <f aca="false">E24+F24+H24+I24+J24</f>
        <v>37019981.27</v>
      </c>
      <c r="L24" s="11" t="n">
        <v>6329283.3</v>
      </c>
      <c r="M24" s="11" t="n">
        <v>80203.32</v>
      </c>
      <c r="N24" s="11" t="n">
        <f aca="false">L24+M24</f>
        <v>6409486.62</v>
      </c>
      <c r="O24" s="11" t="n">
        <f aca="false">C24+D24+K24+N24</f>
        <v>61496012.38</v>
      </c>
      <c r="P24" s="13"/>
    </row>
    <row r="25" customFormat="false" ht="15" hidden="false" customHeight="false" outlineLevel="0" collapsed="false">
      <c r="A25" s="19" t="n">
        <v>20</v>
      </c>
      <c r="B25" s="14" t="s">
        <v>36</v>
      </c>
      <c r="C25" s="15" t="n">
        <v>25117434.4</v>
      </c>
      <c r="D25" s="20" t="n">
        <v>6469086.64</v>
      </c>
      <c r="E25" s="11" t="n">
        <v>0</v>
      </c>
      <c r="F25" s="11" t="n">
        <v>1968816</v>
      </c>
      <c r="G25" s="11" t="n">
        <v>30282759.1</v>
      </c>
      <c r="H25" s="11" t="n">
        <v>33556652.6</v>
      </c>
      <c r="I25" s="11" t="n">
        <v>4903714.2</v>
      </c>
      <c r="J25" s="11" t="n">
        <v>4125041.76</v>
      </c>
      <c r="K25" s="11" t="n">
        <f aca="false">E25+F25+H25+I25+J25</f>
        <v>44554224.56</v>
      </c>
      <c r="L25" s="11" t="n">
        <v>8458846.85</v>
      </c>
      <c r="M25" s="11" t="n">
        <v>80203.32</v>
      </c>
      <c r="N25" s="11" t="n">
        <f aca="false">L25+M25</f>
        <v>8539050.17</v>
      </c>
      <c r="O25" s="11" t="n">
        <f aca="false">C25+D25+K25+N25</f>
        <v>84679795.77</v>
      </c>
      <c r="P25" s="13"/>
    </row>
    <row r="26" customFormat="false" ht="15" hidden="false" customHeight="false" outlineLevel="0" collapsed="false">
      <c r="A26" s="19" t="n">
        <v>21</v>
      </c>
      <c r="B26" s="14" t="s">
        <v>37</v>
      </c>
      <c r="C26" s="15" t="n">
        <v>16071228.3</v>
      </c>
      <c r="D26" s="20" t="n">
        <v>6783904.99</v>
      </c>
      <c r="E26" s="11" t="n">
        <v>0</v>
      </c>
      <c r="F26" s="12" t="n">
        <v>0</v>
      </c>
      <c r="G26" s="11" t="n">
        <v>33502955.76</v>
      </c>
      <c r="H26" s="11" t="n">
        <v>36831610.16</v>
      </c>
      <c r="I26" s="11" t="n">
        <v>4865125.65</v>
      </c>
      <c r="J26" s="11" t="n">
        <v>4620376.18</v>
      </c>
      <c r="K26" s="11" t="n">
        <f aca="false">E26+F26+H26+I26+J26</f>
        <v>46317111.99</v>
      </c>
      <c r="L26" s="11" t="n">
        <v>9662336.1</v>
      </c>
      <c r="M26" s="11" t="n">
        <v>80203.32</v>
      </c>
      <c r="N26" s="11" t="n">
        <f aca="false">L26+M26</f>
        <v>9742539.42</v>
      </c>
      <c r="O26" s="11" t="n">
        <f aca="false">C26+D26+K26+N26</f>
        <v>78914784.7</v>
      </c>
      <c r="P26" s="13"/>
    </row>
    <row r="27" customFormat="false" ht="15" hidden="false" customHeight="true" outlineLevel="0" collapsed="false">
      <c r="A27" s="21" t="s">
        <v>38</v>
      </c>
      <c r="B27" s="21"/>
      <c r="C27" s="18" t="n">
        <f aca="false">SUM(C14:C26)</f>
        <v>194567972.94</v>
      </c>
      <c r="D27" s="18" t="n">
        <f aca="false">SUM(D14:D26)</f>
        <v>76153672.55</v>
      </c>
      <c r="E27" s="18" t="n">
        <f aca="false">SUM(E14:E26)</f>
        <v>0</v>
      </c>
      <c r="F27" s="18" t="n">
        <f aca="false">SUM(F14:F26)</f>
        <v>4389893</v>
      </c>
      <c r="G27" s="18" t="n">
        <f aca="false">SUM(G14:G26)</f>
        <v>346104425.82</v>
      </c>
      <c r="H27" s="18" t="n">
        <f aca="false">SUM(H14:H26)</f>
        <v>389211827.9</v>
      </c>
      <c r="I27" s="18" t="n">
        <f aca="false">SUM(I14:I26)</f>
        <v>50431079.16</v>
      </c>
      <c r="J27" s="18" t="n">
        <f aca="false">SUM(J14:J26)</f>
        <v>54348585.98</v>
      </c>
      <c r="K27" s="18" t="n">
        <f aca="false">SUM(K14:K26)</f>
        <v>498381386.04</v>
      </c>
      <c r="L27" s="18" t="n">
        <f aca="false">SUM(L14:L26)</f>
        <v>96269084.87</v>
      </c>
      <c r="M27" s="18" t="n">
        <f aca="false">SUM(M14:M26)</f>
        <v>1684269.72</v>
      </c>
      <c r="N27" s="18" t="n">
        <f aca="false">SUM(N14:N26)</f>
        <v>97953354.59</v>
      </c>
      <c r="O27" s="18" t="n">
        <f aca="false">SUM(O14:O26)</f>
        <v>867056386.12</v>
      </c>
      <c r="P27" s="13"/>
    </row>
    <row r="28" customFormat="false" ht="15" hidden="false" customHeight="false" outlineLevel="0" collapsed="false">
      <c r="A28" s="6" t="n">
        <v>22</v>
      </c>
      <c r="B28" s="14" t="s">
        <v>39</v>
      </c>
      <c r="C28" s="15" t="n">
        <v>0</v>
      </c>
      <c r="D28" s="20" t="n">
        <v>19215281.27</v>
      </c>
      <c r="E28" s="11" t="n">
        <v>0</v>
      </c>
      <c r="F28" s="12" t="n">
        <v>0</v>
      </c>
      <c r="G28" s="11" t="n">
        <v>79623814.98</v>
      </c>
      <c r="H28" s="11" t="n">
        <v>79623814.98</v>
      </c>
      <c r="I28" s="11" t="n">
        <v>12763905</v>
      </c>
      <c r="J28" s="11" t="n">
        <v>24316095.19</v>
      </c>
      <c r="K28" s="11" t="n">
        <f aca="false">E28+F28+H28+I28+J28</f>
        <v>116703815.17</v>
      </c>
      <c r="L28" s="12" t="n">
        <v>0</v>
      </c>
      <c r="M28" s="12" t="n">
        <v>0</v>
      </c>
      <c r="N28" s="11" t="n">
        <f aca="false">L28+M28</f>
        <v>0</v>
      </c>
      <c r="O28" s="11" t="n">
        <f aca="false">C28+D28+K28+N28</f>
        <v>135919096.44</v>
      </c>
      <c r="P28" s="13"/>
    </row>
    <row r="29" customFormat="false" ht="15" hidden="false" customHeight="false" outlineLevel="0" collapsed="false">
      <c r="A29" s="6" t="n">
        <v>23</v>
      </c>
      <c r="B29" s="14" t="s">
        <v>40</v>
      </c>
      <c r="C29" s="15" t="n">
        <v>0</v>
      </c>
      <c r="D29" s="12" t="n">
        <v>0</v>
      </c>
      <c r="E29" s="11" t="n">
        <v>0</v>
      </c>
      <c r="F29" s="12" t="n">
        <v>0</v>
      </c>
      <c r="G29" s="12" t="n">
        <v>0</v>
      </c>
      <c r="H29" s="12" t="n">
        <v>0</v>
      </c>
      <c r="I29" s="11" t="n">
        <v>4902526.86</v>
      </c>
      <c r="J29" s="11" t="n">
        <v>0</v>
      </c>
      <c r="K29" s="11" t="n">
        <f aca="false">E29+F29+H29+I29+J29</f>
        <v>4902526.86</v>
      </c>
      <c r="L29" s="11" t="n">
        <v>80839183</v>
      </c>
      <c r="M29" s="11" t="n">
        <v>481219.92</v>
      </c>
      <c r="N29" s="11" t="n">
        <f aca="false">L29+M29</f>
        <v>81320402.92</v>
      </c>
      <c r="O29" s="11" t="n">
        <f aca="false">C29+D29+K29+N29</f>
        <v>86222929.78</v>
      </c>
      <c r="P29" s="13"/>
    </row>
    <row r="30" customFormat="false" ht="15" hidden="false" customHeight="true" outlineLevel="0" collapsed="false">
      <c r="A30" s="21" t="s">
        <v>41</v>
      </c>
      <c r="B30" s="21"/>
      <c r="C30" s="18" t="n">
        <f aca="false">SUM(C28:C29)</f>
        <v>0</v>
      </c>
      <c r="D30" s="18" t="n">
        <f aca="false">SUM(D28:D29)</f>
        <v>19215281.27</v>
      </c>
      <c r="E30" s="18" t="n">
        <f aca="false">SUM(E28:E29)</f>
        <v>0</v>
      </c>
      <c r="F30" s="18" t="n">
        <f aca="false">SUM(F28:F29)</f>
        <v>0</v>
      </c>
      <c r="G30" s="18" t="n">
        <f aca="false">SUM(G28:G29)</f>
        <v>79623814.98</v>
      </c>
      <c r="H30" s="18" t="n">
        <f aca="false">SUM(H28:H29)</f>
        <v>79623814.98</v>
      </c>
      <c r="I30" s="18" t="n">
        <f aca="false">SUM(I28:I29)</f>
        <v>17666431.86</v>
      </c>
      <c r="J30" s="18" t="n">
        <f aca="false">SUM(J28:J29)</f>
        <v>24316095.19</v>
      </c>
      <c r="K30" s="18" t="n">
        <f aca="false">SUM(K28:K29)</f>
        <v>121606342.03</v>
      </c>
      <c r="L30" s="18" t="n">
        <f aca="false">SUM(L28:L29)</f>
        <v>80839183</v>
      </c>
      <c r="M30" s="18" t="n">
        <f aca="false">SUM(M28:M29)</f>
        <v>481219.92</v>
      </c>
      <c r="N30" s="18" t="n">
        <f aca="false">SUM(N28:N29)</f>
        <v>81320402.92</v>
      </c>
      <c r="O30" s="18" t="n">
        <f aca="false">SUM(O28:O29)</f>
        <v>222142026.22</v>
      </c>
      <c r="P30" s="13"/>
    </row>
    <row r="31" customFormat="false" ht="15" hidden="false" customHeight="false" outlineLevel="0" collapsed="false">
      <c r="A31" s="19" t="n">
        <v>24</v>
      </c>
      <c r="B31" s="22" t="s">
        <v>42</v>
      </c>
      <c r="C31" s="23" t="n">
        <v>291336.07</v>
      </c>
      <c r="D31" s="15" t="n">
        <v>0</v>
      </c>
      <c r="E31" s="11" t="n">
        <v>501407.27</v>
      </c>
      <c r="F31" s="12" t="n">
        <v>0</v>
      </c>
      <c r="G31" s="12" t="n">
        <v>0</v>
      </c>
      <c r="H31" s="12" t="n">
        <v>0</v>
      </c>
      <c r="I31" s="11" t="n">
        <v>0</v>
      </c>
      <c r="J31" s="11" t="n">
        <v>0</v>
      </c>
      <c r="K31" s="11" t="n">
        <f aca="false">E31+F31+H31+I31+J31</f>
        <v>501407.27</v>
      </c>
      <c r="L31" s="12" t="n">
        <v>0</v>
      </c>
      <c r="M31" s="12" t="n">
        <v>0</v>
      </c>
      <c r="N31" s="11" t="n">
        <f aca="false">L31+M31</f>
        <v>0</v>
      </c>
      <c r="O31" s="11" t="n">
        <f aca="false">C31+D31+K31+N31</f>
        <v>792743.34</v>
      </c>
      <c r="P31" s="13"/>
    </row>
    <row r="32" customFormat="false" ht="25.5" hidden="false" customHeight="false" outlineLevel="0" collapsed="false">
      <c r="A32" s="19" t="n">
        <v>25</v>
      </c>
      <c r="B32" s="24" t="s">
        <v>43</v>
      </c>
      <c r="C32" s="23" t="n">
        <v>0</v>
      </c>
      <c r="D32" s="20" t="n">
        <v>11324663.3</v>
      </c>
      <c r="E32" s="11" t="n">
        <v>43898058.4</v>
      </c>
      <c r="F32" s="12" t="n">
        <v>0</v>
      </c>
      <c r="G32" s="12" t="n">
        <v>0</v>
      </c>
      <c r="H32" s="12" t="n">
        <v>0</v>
      </c>
      <c r="I32" s="11" t="n">
        <v>0</v>
      </c>
      <c r="J32" s="11" t="n">
        <v>0</v>
      </c>
      <c r="K32" s="11" t="n">
        <f aca="false">E32+F32+H32+I32+J32</f>
        <v>43898058.4</v>
      </c>
      <c r="L32" s="12" t="n">
        <v>0</v>
      </c>
      <c r="M32" s="12" t="n">
        <v>0</v>
      </c>
      <c r="N32" s="11" t="n">
        <f aca="false">L32+M32</f>
        <v>0</v>
      </c>
      <c r="O32" s="11" t="n">
        <f aca="false">C32+D32+K32+N32</f>
        <v>55222721.7</v>
      </c>
      <c r="P32" s="13"/>
    </row>
    <row r="33" customFormat="false" ht="15" hidden="false" customHeight="false" outlineLevel="0" collapsed="false">
      <c r="A33" s="19" t="n">
        <v>26</v>
      </c>
      <c r="B33" s="24" t="s">
        <v>44</v>
      </c>
      <c r="C33" s="23" t="n">
        <v>0</v>
      </c>
      <c r="D33" s="20" t="n">
        <v>10244048.7</v>
      </c>
      <c r="E33" s="11" t="n">
        <v>21270294.85</v>
      </c>
      <c r="F33" s="12" t="n">
        <v>0</v>
      </c>
      <c r="G33" s="12" t="n">
        <v>0</v>
      </c>
      <c r="H33" s="12" t="n">
        <v>0</v>
      </c>
      <c r="I33" s="11" t="n">
        <v>0</v>
      </c>
      <c r="J33" s="11" t="n">
        <v>0</v>
      </c>
      <c r="K33" s="11" t="n">
        <f aca="false">E33+F33+H33+I33+J33</f>
        <v>21270294.85</v>
      </c>
      <c r="L33" s="12" t="n">
        <v>0</v>
      </c>
      <c r="M33" s="12" t="n">
        <v>0</v>
      </c>
      <c r="N33" s="11" t="n">
        <f aca="false">L33+M33</f>
        <v>0</v>
      </c>
      <c r="O33" s="11" t="n">
        <f aca="false">C33+D33+K33+N33</f>
        <v>31514343.55</v>
      </c>
      <c r="P33" s="13"/>
    </row>
    <row r="34" customFormat="false" ht="15" hidden="false" customHeight="false" outlineLevel="0" collapsed="false">
      <c r="A34" s="19" t="n">
        <v>27</v>
      </c>
      <c r="B34" s="25" t="s">
        <v>45</v>
      </c>
      <c r="C34" s="26" t="n">
        <v>0</v>
      </c>
      <c r="D34" s="15" t="n">
        <v>0</v>
      </c>
      <c r="E34" s="11" t="n">
        <v>1063720</v>
      </c>
      <c r="F34" s="12" t="n">
        <v>0</v>
      </c>
      <c r="G34" s="12" t="n">
        <v>0</v>
      </c>
      <c r="H34" s="12" t="n">
        <v>0</v>
      </c>
      <c r="I34" s="11" t="n">
        <v>0</v>
      </c>
      <c r="J34" s="11" t="n">
        <v>0</v>
      </c>
      <c r="K34" s="11" t="n">
        <f aca="false">E34+F34+H34+I34+J34</f>
        <v>1063720</v>
      </c>
      <c r="L34" s="12" t="n">
        <v>0</v>
      </c>
      <c r="M34" s="12" t="n">
        <v>0</v>
      </c>
      <c r="N34" s="11" t="n">
        <f aca="false">L34+M34</f>
        <v>0</v>
      </c>
      <c r="O34" s="11" t="n">
        <f aca="false">C34+D34+K34+N34</f>
        <v>1063720</v>
      </c>
      <c r="P34" s="13"/>
    </row>
    <row r="35" customFormat="false" ht="15" hidden="false" customHeight="false" outlineLevel="0" collapsed="false">
      <c r="A35" s="19" t="n">
        <v>28</v>
      </c>
      <c r="B35" s="27" t="s">
        <v>46</v>
      </c>
      <c r="C35" s="28" t="n">
        <v>0</v>
      </c>
      <c r="D35" s="20" t="n">
        <v>7006771.2</v>
      </c>
      <c r="E35" s="11" t="n">
        <v>0</v>
      </c>
      <c r="F35" s="12" t="n">
        <v>0</v>
      </c>
      <c r="G35" s="12" t="n">
        <v>0</v>
      </c>
      <c r="H35" s="12" t="n">
        <v>0</v>
      </c>
      <c r="I35" s="11" t="n">
        <v>0</v>
      </c>
      <c r="J35" s="11" t="n">
        <v>0</v>
      </c>
      <c r="K35" s="11" t="n">
        <f aca="false">E35+F35+H35+I35+J35</f>
        <v>0</v>
      </c>
      <c r="L35" s="12" t="n">
        <v>0</v>
      </c>
      <c r="M35" s="12" t="n">
        <v>0</v>
      </c>
      <c r="N35" s="11" t="n">
        <f aca="false">L35+M35</f>
        <v>0</v>
      </c>
      <c r="O35" s="11" t="n">
        <f aca="false">C35+D35+K35+N35</f>
        <v>7006771.2</v>
      </c>
      <c r="P35" s="13"/>
    </row>
    <row r="36" customFormat="false" ht="25.5" hidden="false" customHeight="false" outlineLevel="0" collapsed="false">
      <c r="A36" s="19" t="n">
        <v>29</v>
      </c>
      <c r="B36" s="27" t="s">
        <v>47</v>
      </c>
      <c r="C36" s="28" t="n">
        <v>0</v>
      </c>
      <c r="D36" s="20" t="n">
        <v>1845781.38</v>
      </c>
      <c r="E36" s="11" t="n">
        <v>0</v>
      </c>
      <c r="F36" s="12" t="n">
        <v>0</v>
      </c>
      <c r="G36" s="12" t="n">
        <v>0</v>
      </c>
      <c r="H36" s="12" t="n">
        <v>0</v>
      </c>
      <c r="I36" s="11" t="n">
        <v>0</v>
      </c>
      <c r="J36" s="11" t="n">
        <v>0</v>
      </c>
      <c r="K36" s="11" t="n">
        <f aca="false">E36+F36+H36+I36+J36</f>
        <v>0</v>
      </c>
      <c r="L36" s="12" t="n">
        <v>0</v>
      </c>
      <c r="M36" s="12" t="n">
        <v>0</v>
      </c>
      <c r="N36" s="11" t="n">
        <f aca="false">L36+M36</f>
        <v>0</v>
      </c>
      <c r="O36" s="11" t="n">
        <f aca="false">C36+D36+K36+N36</f>
        <v>1845781.38</v>
      </c>
      <c r="P36" s="13"/>
    </row>
    <row r="37" customFormat="false" ht="15" hidden="false" customHeight="false" outlineLevel="0" collapsed="false">
      <c r="A37" s="19" t="n">
        <v>30</v>
      </c>
      <c r="B37" s="29" t="s">
        <v>48</v>
      </c>
      <c r="C37" s="30" t="n">
        <v>0</v>
      </c>
      <c r="D37" s="15" t="n">
        <v>0</v>
      </c>
      <c r="E37" s="11" t="n">
        <v>14892080</v>
      </c>
      <c r="F37" s="12" t="n">
        <v>0</v>
      </c>
      <c r="G37" s="12" t="n">
        <v>0</v>
      </c>
      <c r="H37" s="12" t="n">
        <v>0</v>
      </c>
      <c r="I37" s="11" t="n">
        <v>0</v>
      </c>
      <c r="J37" s="11" t="n">
        <v>0</v>
      </c>
      <c r="K37" s="11" t="n">
        <f aca="false">E37+F37+H37+I37+J37</f>
        <v>14892080</v>
      </c>
      <c r="L37" s="12" t="n">
        <v>0</v>
      </c>
      <c r="M37" s="12" t="n">
        <v>0</v>
      </c>
      <c r="N37" s="11" t="n">
        <f aca="false">L37+M37</f>
        <v>0</v>
      </c>
      <c r="O37" s="11" t="n">
        <f aca="false">C37+D37+K37+N37</f>
        <v>14892080</v>
      </c>
      <c r="P37" s="13"/>
    </row>
    <row r="38" customFormat="false" ht="15" hidden="false" customHeight="false" outlineLevel="0" collapsed="false">
      <c r="A38" s="19" t="n">
        <v>31</v>
      </c>
      <c r="B38" s="29" t="s">
        <v>49</v>
      </c>
      <c r="C38" s="30" t="n">
        <v>0</v>
      </c>
      <c r="D38" s="15" t="n">
        <v>0</v>
      </c>
      <c r="E38" s="11" t="n">
        <v>1063720</v>
      </c>
      <c r="F38" s="12" t="n">
        <v>0</v>
      </c>
      <c r="G38" s="12" t="n">
        <v>0</v>
      </c>
      <c r="H38" s="12" t="n">
        <v>0</v>
      </c>
      <c r="I38" s="11" t="n">
        <v>0</v>
      </c>
      <c r="J38" s="11" t="n">
        <v>0</v>
      </c>
      <c r="K38" s="11" t="n">
        <f aca="false">E38+F38+H38+I38+J38</f>
        <v>1063720</v>
      </c>
      <c r="L38" s="12" t="n">
        <v>0</v>
      </c>
      <c r="M38" s="12" t="n">
        <v>0</v>
      </c>
      <c r="N38" s="11" t="n">
        <f aca="false">L38+M38</f>
        <v>0</v>
      </c>
      <c r="O38" s="11" t="n">
        <f aca="false">C38+D38+K38+N38</f>
        <v>1063720</v>
      </c>
      <c r="P38" s="13"/>
    </row>
    <row r="39" customFormat="false" ht="15" hidden="false" customHeight="false" outlineLevel="0" collapsed="false">
      <c r="A39" s="19" t="n">
        <v>32</v>
      </c>
      <c r="B39" s="29" t="s">
        <v>50</v>
      </c>
      <c r="C39" s="30" t="n">
        <v>0</v>
      </c>
      <c r="D39" s="15" t="n">
        <v>0</v>
      </c>
      <c r="E39" s="11" t="n">
        <v>2681220</v>
      </c>
      <c r="F39" s="12" t="n">
        <v>0</v>
      </c>
      <c r="G39" s="12" t="n">
        <v>0</v>
      </c>
      <c r="H39" s="12" t="n">
        <v>0</v>
      </c>
      <c r="I39" s="11" t="n">
        <v>0</v>
      </c>
      <c r="J39" s="11" t="n">
        <v>0</v>
      </c>
      <c r="K39" s="11" t="n">
        <f aca="false">E39+F39+H39+I39+J39</f>
        <v>2681220</v>
      </c>
      <c r="L39" s="12" t="n">
        <v>0</v>
      </c>
      <c r="M39" s="12" t="n">
        <v>0</v>
      </c>
      <c r="N39" s="11" t="n">
        <f aca="false">L39+M39</f>
        <v>0</v>
      </c>
      <c r="O39" s="11" t="n">
        <f aca="false">C39+D39+K39+N39</f>
        <v>2681220</v>
      </c>
      <c r="P39" s="13"/>
    </row>
    <row r="40" customFormat="false" ht="15" hidden="false" customHeight="false" outlineLevel="0" collapsed="false">
      <c r="A40" s="19" t="n">
        <v>33</v>
      </c>
      <c r="B40" s="29" t="s">
        <v>51</v>
      </c>
      <c r="C40" s="30" t="n">
        <v>0</v>
      </c>
      <c r="D40" s="15" t="n">
        <v>0</v>
      </c>
      <c r="E40" s="11" t="n">
        <v>2010923</v>
      </c>
      <c r="F40" s="12" t="n">
        <v>0</v>
      </c>
      <c r="G40" s="12" t="n">
        <v>0</v>
      </c>
      <c r="H40" s="12" t="n">
        <v>0</v>
      </c>
      <c r="I40" s="11" t="n">
        <v>0</v>
      </c>
      <c r="J40" s="11" t="n">
        <v>0</v>
      </c>
      <c r="K40" s="11" t="n">
        <f aca="false">E40+F40+H40+I40+J40</f>
        <v>2010923</v>
      </c>
      <c r="L40" s="12" t="n">
        <v>0</v>
      </c>
      <c r="M40" s="12" t="n">
        <v>0</v>
      </c>
      <c r="N40" s="11" t="n">
        <f aca="false">L40+M40</f>
        <v>0</v>
      </c>
      <c r="O40" s="11" t="n">
        <f aca="false">C40+D40+K40+N40</f>
        <v>2010923</v>
      </c>
      <c r="P40" s="13"/>
    </row>
    <row r="41" customFormat="false" ht="15" hidden="false" customHeight="false" outlineLevel="0" collapsed="false">
      <c r="A41" s="19" t="n">
        <v>34</v>
      </c>
      <c r="B41" s="29" t="s">
        <v>52</v>
      </c>
      <c r="C41" s="30" t="n">
        <v>1782793.18</v>
      </c>
      <c r="D41" s="15" t="n">
        <v>0</v>
      </c>
      <c r="E41" s="15" t="n">
        <v>0</v>
      </c>
      <c r="F41" s="12" t="n">
        <v>0</v>
      </c>
      <c r="G41" s="12" t="n">
        <v>0</v>
      </c>
      <c r="H41" s="12" t="n">
        <v>0</v>
      </c>
      <c r="I41" s="11" t="n">
        <v>0</v>
      </c>
      <c r="J41" s="11" t="n">
        <v>0</v>
      </c>
      <c r="K41" s="11" t="n">
        <f aca="false">E41+F41+H41+I41+J41</f>
        <v>0</v>
      </c>
      <c r="L41" s="12" t="n">
        <v>0</v>
      </c>
      <c r="M41" s="12" t="n">
        <v>0</v>
      </c>
      <c r="N41" s="11" t="n">
        <f aca="false">L41+M41</f>
        <v>0</v>
      </c>
      <c r="O41" s="11" t="n">
        <f aca="false">C41+D41+K41+N41</f>
        <v>1782793.18</v>
      </c>
      <c r="P41" s="13"/>
    </row>
    <row r="42" customFormat="false" ht="15" hidden="false" customHeight="false" outlineLevel="0" collapsed="false">
      <c r="A42" s="19" t="n">
        <v>35</v>
      </c>
      <c r="B42" s="29" t="s">
        <v>53</v>
      </c>
      <c r="C42" s="30" t="n">
        <v>1418169.8</v>
      </c>
      <c r="D42" s="15" t="n">
        <v>0</v>
      </c>
      <c r="E42" s="15" t="n">
        <v>0</v>
      </c>
      <c r="F42" s="12" t="n">
        <v>0</v>
      </c>
      <c r="G42" s="12" t="n">
        <v>0</v>
      </c>
      <c r="H42" s="12" t="n">
        <v>0</v>
      </c>
      <c r="I42" s="11" t="n">
        <v>0</v>
      </c>
      <c r="J42" s="11" t="n">
        <v>0</v>
      </c>
      <c r="K42" s="11" t="n">
        <f aca="false">E42+F42+H42+I42+J42</f>
        <v>0</v>
      </c>
      <c r="L42" s="12" t="n">
        <v>0</v>
      </c>
      <c r="M42" s="12" t="n">
        <v>0</v>
      </c>
      <c r="N42" s="11" t="n">
        <f aca="false">L42+M42</f>
        <v>0</v>
      </c>
      <c r="O42" s="11" t="n">
        <f aca="false">C42+D42+K42+N42</f>
        <v>1418169.8</v>
      </c>
      <c r="P42" s="13"/>
    </row>
    <row r="43" customFormat="false" ht="15" hidden="false" customHeight="true" outlineLevel="0" collapsed="false">
      <c r="A43" s="21" t="s">
        <v>54</v>
      </c>
      <c r="B43" s="21"/>
      <c r="C43" s="18" t="n">
        <f aca="false">SUM(C31:C42)</f>
        <v>3492299.05</v>
      </c>
      <c r="D43" s="18" t="n">
        <f aca="false">SUM(D31:D42)</f>
        <v>30421264.58</v>
      </c>
      <c r="E43" s="18" t="n">
        <f aca="false">SUM(E31:E42)</f>
        <v>87381423.52</v>
      </c>
      <c r="F43" s="18" t="n">
        <f aca="false">SUM(F31:F42)</f>
        <v>0</v>
      </c>
      <c r="G43" s="18" t="n">
        <f aca="false">SUM(G31:G42)</f>
        <v>0</v>
      </c>
      <c r="H43" s="18" t="n">
        <f aca="false">SUM(H31:H42)</f>
        <v>0</v>
      </c>
      <c r="I43" s="18" t="n">
        <f aca="false">SUM(I31:I42)</f>
        <v>0</v>
      </c>
      <c r="J43" s="18" t="n">
        <f aca="false">SUM(J31:J42)</f>
        <v>0</v>
      </c>
      <c r="K43" s="18" t="n">
        <f aca="false">SUM(K31:K42)</f>
        <v>87381423.52</v>
      </c>
      <c r="L43" s="18" t="n">
        <f aca="false">SUM(L31:L42)</f>
        <v>0</v>
      </c>
      <c r="M43" s="18" t="n">
        <f aca="false">SUM(M31:M42)</f>
        <v>0</v>
      </c>
      <c r="N43" s="18" t="n">
        <f aca="false">SUM(N31:N42)</f>
        <v>0</v>
      </c>
      <c r="O43" s="18" t="n">
        <f aca="false">SUM(O31:O42)</f>
        <v>121294987.15</v>
      </c>
      <c r="P43" s="13"/>
    </row>
    <row r="44" customFormat="false" ht="15" hidden="false" customHeight="false" outlineLevel="0" collapsed="false">
      <c r="A44" s="31" t="s">
        <v>55</v>
      </c>
      <c r="B44" s="31"/>
      <c r="C44" s="18" t="n">
        <f aca="false">C13+C27+C30+C43</f>
        <v>999147037.37</v>
      </c>
      <c r="D44" s="18" t="n">
        <f aca="false">D13+D27+D30+D43</f>
        <v>223705752.65</v>
      </c>
      <c r="E44" s="18" t="n">
        <f aca="false">E13+E27+E30+E43</f>
        <v>211321001.91</v>
      </c>
      <c r="F44" s="18" t="n">
        <f aca="false">F13+F27+F30+F43</f>
        <v>33762808.22</v>
      </c>
      <c r="G44" s="18" t="n">
        <f aca="false">G13+G27+G30+G43</f>
        <v>568010975.35</v>
      </c>
      <c r="H44" s="18" t="n">
        <f aca="false">H13+H27+H30+H43</f>
        <v>615380407.46</v>
      </c>
      <c r="I44" s="18" t="n">
        <f aca="false">I13+I27+I30+I43</f>
        <v>87346667.1</v>
      </c>
      <c r="J44" s="18" t="n">
        <f aca="false">J13+J27+J30+J43</f>
        <v>100363131.35</v>
      </c>
      <c r="K44" s="18" t="n">
        <f aca="false">K13+K27+K30+K43</f>
        <v>1048174016.04</v>
      </c>
      <c r="L44" s="18" t="n">
        <f aca="false">L13+L27+L30+L43</f>
        <v>177108267.87</v>
      </c>
      <c r="M44" s="18" t="n">
        <f aca="false">M13+M27+M30+M43</f>
        <v>2165489.64</v>
      </c>
      <c r="N44" s="18" t="n">
        <f aca="false">N13+N27+N30+N43</f>
        <v>179273757.51</v>
      </c>
      <c r="O44" s="18" t="n">
        <f aca="false">O13+O27+O30+O43</f>
        <v>2450300563.57</v>
      </c>
      <c r="P44" s="13"/>
    </row>
  </sheetData>
  <mergeCells count="22">
    <mergeCell ref="A2:A4"/>
    <mergeCell ref="B2:B4"/>
    <mergeCell ref="C2:C4"/>
    <mergeCell ref="D2:D4"/>
    <mergeCell ref="E2:K2"/>
    <mergeCell ref="L2:N2"/>
    <mergeCell ref="O2:O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B13"/>
    <mergeCell ref="A27:B27"/>
    <mergeCell ref="A30:B30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1T11:12:22Z</dcterms:modified>
  <cp:revision>0</cp:revision>
  <dc:subject/>
  <dc:title/>
</cp:coreProperties>
</file>